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6"/>
  </bookViews>
  <sheets>
    <sheet name="Сравнительная таблица" sheetId="1" state="visible" r:id="rId2"/>
    <sheet name="Лист1" sheetId="2" state="visible" r:id="rId3"/>
    <sheet name="Интер 7" sheetId="3" state="visible" r:id="rId4"/>
    <sheet name="Первооткр 2" sheetId="4" state="visible" r:id="rId5"/>
    <sheet name="Калевала 2" sheetId="5" state="visible" r:id="rId6"/>
    <sheet name="Калевала 27" sheetId="6" state="visible" r:id="rId7"/>
    <sheet name="Антикайнена 5" sheetId="7" state="visible" r:id="rId8"/>
    <sheet name="Антикайнена 7" sheetId="8" state="visible" r:id="rId9"/>
    <sheet name="Антикайнена 11" sheetId="9" state="visible" r:id="rId10"/>
    <sheet name="Антикайнена 19" sheetId="10" state="visible" r:id="rId11"/>
    <sheet name="Антикайнена 25" sheetId="11" state="visible" r:id="rId12"/>
    <sheet name="Антикайнена 27" sheetId="12" state="visible" r:id="rId13"/>
    <sheet name="Антикайнена 29" sheetId="13" state="visible" r:id="rId14"/>
    <sheet name="Антикайнена 31" sheetId="14" state="visible" r:id="rId15"/>
    <sheet name="Горняков 4" sheetId="15" state="visible" r:id="rId16"/>
    <sheet name="Горняков 6" sheetId="16" state="visible" r:id="rId17"/>
    <sheet name="Горняков 8" sheetId="17" state="visible" r:id="rId18"/>
    <sheet name="Горняков 13" sheetId="18" state="visible" r:id="rId19"/>
    <sheet name="Горняков 1" sheetId="19" state="visible" r:id="rId20"/>
    <sheet name="Горняков 15" sheetId="20" state="visible" r:id="rId21"/>
    <sheet name="Ленина 1" sheetId="21" state="visible" r:id="rId22"/>
    <sheet name="Ленина 3" sheetId="22" state="visible" r:id="rId23"/>
    <sheet name="Ленина 5" sheetId="23" state="visible" r:id="rId24"/>
    <sheet name="Лен 5 для жинсп" sheetId="24" state="visible" r:id="rId25"/>
    <sheet name="Ленина 9" sheetId="25" state="visible" r:id="rId26"/>
    <sheet name="Ленина 11" sheetId="26" state="visible" r:id="rId27"/>
    <sheet name="Ленина 13" sheetId="27" state="visible" r:id="rId28"/>
    <sheet name="Ленина 15" sheetId="28" state="visible" r:id="rId29"/>
    <sheet name="Ленина 24" sheetId="29" state="visible" r:id="rId30"/>
    <sheet name="Кар 2" sheetId="30" state="visible" r:id="rId31"/>
    <sheet name="Сов 2" sheetId="31" state="visible" r:id="rId32"/>
    <sheet name="Сов 4" sheetId="32" state="visible" r:id="rId33"/>
    <sheet name="Героев 4" sheetId="33" state="visible" r:id="rId34"/>
    <sheet name="Кар 1" sheetId="34" state="visible" r:id="rId35"/>
    <sheet name="Сов 9" sheetId="35" state="visible" r:id="rId36"/>
    <sheet name="Сов 11" sheetId="36" state="visible" r:id="rId37"/>
    <sheet name="Строит 1" sheetId="37" state="visible" r:id="rId38"/>
    <sheet name="Строит 3" sheetId="38" state="visible" r:id="rId39"/>
    <sheet name="Мира 15" sheetId="39" state="visible" r:id="rId40"/>
    <sheet name="Мира 17" sheetId="40" state="visible" r:id="rId41"/>
    <sheet name="Мира 19" sheetId="41" state="visible" r:id="rId42"/>
    <sheet name="Горн 2АБВГ" sheetId="42" state="visible" r:id="rId43"/>
    <sheet name="Ленина 17" sheetId="43" state="visible" r:id="rId4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
</t>
        </r>
        <r>
          <rPr>
            <sz val="8"/>
            <color rgb="FF000000"/>
            <rFont val="Tahoma"/>
            <family val="0"/>
            <charset val="204"/>
          </rPr>
          <t xml:space="preserve">Отправлено в мэ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7</xdr:rowOff>
              </xdr:from>
              <xdr:to>
                <xdr:col>15</xdr:col>
                <xdr:colOff>63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99" uniqueCount="591">
  <si>
    <t xml:space="preserve">Сравнительная таблица действующих и расчетных тарифов на  содержание, обслуживание и текущий ремонт</t>
  </si>
  <si>
    <t xml:space="preserve">                     жилищного фонда по Управляющей организации ООО "Жилремстрой"</t>
  </si>
  <si>
    <t xml:space="preserve">на 2009 - 2010 год</t>
  </si>
  <si>
    <t xml:space="preserve">Адрес</t>
  </si>
  <si>
    <t xml:space="preserve">Площадь м2</t>
  </si>
  <si>
    <t xml:space="preserve">Площадь не жилых помещений</t>
  </si>
  <si>
    <t xml:space="preserve">Действующий тариф</t>
  </si>
  <si>
    <t xml:space="preserve">Расчетный тариф</t>
  </si>
  <si>
    <t xml:space="preserve">% увел тарифа</t>
  </si>
  <si>
    <t xml:space="preserve">% увел.  доли сод.и ТО</t>
  </si>
  <si>
    <t xml:space="preserve">Стоимость услуги.все   го, руб.</t>
  </si>
  <si>
    <t xml:space="preserve">Содержа   ние, всего руб.</t>
  </si>
  <si>
    <t xml:space="preserve">в т.ч .  мусор</t>
  </si>
  <si>
    <t xml:space="preserve">в т.ч.   лифт </t>
  </si>
  <si>
    <t xml:space="preserve">в т.ч. сод.и ТО</t>
  </si>
  <si>
    <t xml:space="preserve">в т.ч.му  сор</t>
  </si>
  <si>
    <t xml:space="preserve">в т.ч.лифт </t>
  </si>
  <si>
    <t xml:space="preserve">в т.ч. сод. и ТО</t>
  </si>
  <si>
    <t xml:space="preserve">Антикайнена 5</t>
  </si>
  <si>
    <t xml:space="preserve">Антикайнена 7</t>
  </si>
  <si>
    <t xml:space="preserve">Антикайнена 11</t>
  </si>
  <si>
    <t xml:space="preserve">Антикайнена 19</t>
  </si>
  <si>
    <t xml:space="preserve">Антикайнена 25</t>
  </si>
  <si>
    <t xml:space="preserve">Антикайнена 27</t>
  </si>
  <si>
    <t xml:space="preserve">Антикайнена 29</t>
  </si>
  <si>
    <t xml:space="preserve">Антикайнена 31</t>
  </si>
  <si>
    <t xml:space="preserve">Горняков 4</t>
  </si>
  <si>
    <t xml:space="preserve">Горняков 6</t>
  </si>
  <si>
    <t xml:space="preserve">Горняков 8</t>
  </si>
  <si>
    <t xml:space="preserve">Ленина 1</t>
  </si>
  <si>
    <t xml:space="preserve">Ленина 3</t>
  </si>
  <si>
    <t xml:space="preserve">Ленина 5</t>
  </si>
  <si>
    <t xml:space="preserve">Ленина 9</t>
  </si>
  <si>
    <t xml:space="preserve">Ленина 11</t>
  </si>
  <si>
    <t xml:space="preserve">Ленина 13</t>
  </si>
  <si>
    <t xml:space="preserve">Ленина 15</t>
  </si>
  <si>
    <t xml:space="preserve">Ленина 17</t>
  </si>
  <si>
    <t xml:space="preserve">Итого</t>
  </si>
  <si>
    <t xml:space="preserve">Средний тариф</t>
  </si>
  <si>
    <t xml:space="preserve">Директор ООО "Жилремстрой"                                        Н.Н. Ласица</t>
  </si>
  <si>
    <t xml:space="preserve">Адрес:</t>
  </si>
  <si>
    <t xml:space="preserve">Интернациональная 7</t>
  </si>
  <si>
    <t xml:space="preserve">S Жфонда</t>
  </si>
  <si>
    <t xml:space="preserve">S газон</t>
  </si>
  <si>
    <t xml:space="preserve">(по тех пасп. 3318)</t>
  </si>
  <si>
    <t xml:space="preserve">S асф</t>
  </si>
  <si>
    <t xml:space="preserve">S лестниц</t>
  </si>
  <si>
    <t xml:space="preserve">Подъезды</t>
  </si>
  <si>
    <t xml:space="preserve">Квартиры</t>
  </si>
  <si>
    <t xml:space="preserve">Этажи</t>
  </si>
  <si>
    <t xml:space="preserve">Вентуст.</t>
  </si>
  <si>
    <t xml:space="preserve">№ п/п</t>
  </si>
  <si>
    <t xml:space="preserve">Наименование работ</t>
  </si>
  <si>
    <t xml:space="preserve">Наименование статей затрат</t>
  </si>
  <si>
    <t xml:space="preserve">Показатели объемов,м2</t>
  </si>
  <si>
    <t xml:space="preserve">Всего годовая плата (руб.)</t>
  </si>
  <si>
    <t xml:space="preserve">в том числе</t>
  </si>
  <si>
    <t xml:space="preserve">на дом</t>
  </si>
  <si>
    <t xml:space="preserve">без мусоро     провода</t>
  </si>
  <si>
    <t xml:space="preserve">с мусоропроводом,лифт</t>
  </si>
  <si>
    <t xml:space="preserve">Всего на год,руб.</t>
  </si>
  <si>
    <t xml:space="preserve">На 1 кв.м. в месяц, руб.</t>
  </si>
  <si>
    <t xml:space="preserve">Обслуживаемая площадь, м2</t>
  </si>
  <si>
    <t xml:space="preserve">1.0.00.00</t>
  </si>
  <si>
    <t xml:space="preserve">Уборка дома и территории</t>
  </si>
  <si>
    <t xml:space="preserve">1.1.00.00</t>
  </si>
  <si>
    <t xml:space="preserve">Содержание помещения общего пользования</t>
  </si>
  <si>
    <t xml:space="preserve">1.1.10.00</t>
  </si>
  <si>
    <t xml:space="preserve">подметание полов во всех помещениях общего пользования:</t>
  </si>
  <si>
    <t xml:space="preserve">1.1.11.00</t>
  </si>
  <si>
    <t xml:space="preserve">влажное подметание лестничных площадок и маршей нижних этажей</t>
  </si>
  <si>
    <t xml:space="preserve">Заработная плата</t>
  </si>
  <si>
    <t xml:space="preserve">1.1.12.00</t>
  </si>
  <si>
    <t xml:space="preserve">влажное подметание лестничных площадок и маршей верхних этажей</t>
  </si>
  <si>
    <t xml:space="preserve">Отчисление ЕСН</t>
  </si>
  <si>
    <t xml:space="preserve">1.1.13.00</t>
  </si>
  <si>
    <t xml:space="preserve">Материалы</t>
  </si>
  <si>
    <t xml:space="preserve">1.1.14.00</t>
  </si>
  <si>
    <t xml:space="preserve">1.1.15.00</t>
  </si>
  <si>
    <t xml:space="preserve">Прочие ( вода для мытья ПОП )</t>
  </si>
  <si>
    <t xml:space="preserve">1.1.16.00</t>
  </si>
  <si>
    <t xml:space="preserve">ИТОГО, руб.</t>
  </si>
  <si>
    <t xml:space="preserve">1.2.00.00</t>
  </si>
  <si>
    <t xml:space="preserve">Уборка земельного участка, входящего в состав общего имущества многоквартирного дома</t>
  </si>
  <si>
    <t xml:space="preserve">1.2.10.00</t>
  </si>
  <si>
    <t xml:space="preserve">подметание территорий в летний период</t>
  </si>
  <si>
    <t xml:space="preserve">1.2.20.00</t>
  </si>
  <si>
    <t xml:space="preserve">уборка газона</t>
  </si>
  <si>
    <t xml:space="preserve">1.2.30.00</t>
  </si>
  <si>
    <t xml:space="preserve">очистка урн</t>
  </si>
  <si>
    <t xml:space="preserve">1.2.40.00</t>
  </si>
  <si>
    <t xml:space="preserve">сдвижка и подметание снега при отсутствии снегопадов</t>
  </si>
  <si>
    <t xml:space="preserve">ГСМ </t>
  </si>
  <si>
    <t xml:space="preserve">1.2.50.00</t>
  </si>
  <si>
    <t xml:space="preserve">сдвижка и подметание снега в дни сильных снегопадов</t>
  </si>
  <si>
    <t xml:space="preserve">1.2.60.00</t>
  </si>
  <si>
    <t xml:space="preserve">механическая уборка снега</t>
  </si>
  <si>
    <t xml:space="preserve">Прочие</t>
  </si>
  <si>
    <t xml:space="preserve">1.2.70.00</t>
  </si>
  <si>
    <t xml:space="preserve">дератизация, дезинсекция</t>
  </si>
  <si>
    <t xml:space="preserve">7.0.00.00</t>
  </si>
  <si>
    <t xml:space="preserve">Вывоз твердых бытовых отходов</t>
  </si>
  <si>
    <t xml:space="preserve">2.0.00.00</t>
  </si>
  <si>
    <t xml:space="preserve">Подготовка многоквартирного дома к сезонной эксплуатации, в том числе:</t>
  </si>
  <si>
    <t xml:space="preserve">2.1.00.00</t>
  </si>
  <si>
    <t xml:space="preserve">устранение неисправностей стен, фасадов, кровли, перекрытий чердачных и над техническими подвалами, оконных и дверных заполнений</t>
  </si>
  <si>
    <t xml:space="preserve">2.2.00.00</t>
  </si>
  <si>
    <r>
      <rPr>
        <sz val="10"/>
        <rFont val="Arial"/>
        <family val="0"/>
      </rPr>
      <t xml:space="preserve">ремонт просевших отмосток, ремонт оконных рам, дверных полотен и коробок, </t>
    </r>
    <r>
      <rPr>
        <b val="true"/>
        <sz val="10"/>
        <rFont val="Arial"/>
        <family val="2"/>
        <charset val="204"/>
      </rPr>
      <t xml:space="preserve">ремонт доводчика -1шт</t>
    </r>
    <r>
      <rPr>
        <sz val="10"/>
        <rFont val="Arial"/>
        <family val="0"/>
      </rPr>
      <t xml:space="preserve">.,лестничных перил, фурнитуры, </t>
    </r>
    <r>
      <rPr>
        <b val="true"/>
        <sz val="10"/>
        <rFont val="Arial"/>
        <family val="2"/>
        <charset val="204"/>
      </rPr>
      <t xml:space="preserve">замена разбитых стекол-4,47м2</t>
    </r>
  </si>
  <si>
    <t xml:space="preserve">2.3.00.00</t>
  </si>
  <si>
    <t xml:space="preserve">ремонт, регулировка, промывка, испытание, расконсервация систем центрального отопления, утепление бойлеров, утепление и прочистка дымовентиляционных каналов,  проверка состояния и ремонт продухов в цоколях зданий</t>
  </si>
  <si>
    <t xml:space="preserve">Ремонт замка в мусорокамере №3</t>
  </si>
  <si>
    <t xml:space="preserve">3.0.00.00</t>
  </si>
  <si>
    <t xml:space="preserve">Техническое обслуживание, осмотры и ремонт строительных конструкций, в том числе:</t>
  </si>
  <si>
    <t xml:space="preserve">3.1.00.00</t>
  </si>
  <si>
    <t xml:space="preserve">протечки в отдельных местах кровли, повреждение системы водоотвода</t>
  </si>
  <si>
    <t xml:space="preserve">3.2.00.00</t>
  </si>
  <si>
    <t xml:space="preserve">утрата связи отдельных кирпичей с кладкой наружных стен, угрожающая их выпадению</t>
  </si>
  <si>
    <t xml:space="preserve">3.3.00.00</t>
  </si>
  <si>
    <t xml:space="preserve">деформирование рам оконных и коробки дверных полотен, тамбурные, межэтажные сорванные заполнения дверных полотен</t>
  </si>
  <si>
    <t xml:space="preserve">3.4.00.00</t>
  </si>
  <si>
    <t xml:space="preserve">протечки в перекрытиях при нарушении водонепроницаемости и гидроизоляции </t>
  </si>
  <si>
    <t xml:space="preserve">3.5.00.00</t>
  </si>
  <si>
    <t xml:space="preserve">отслоение штукатурки потолка или верхней части стены,угрожающее ее обрушению</t>
  </si>
  <si>
    <t xml:space="preserve">3.6.00.00</t>
  </si>
  <si>
    <t xml:space="preserve">трещины, выбоины на лестничных площадках, ослабление крепления ограждений, поручней и предохранительных сеток, повреждение перил</t>
  </si>
  <si>
    <t xml:space="preserve">3.7.00.00</t>
  </si>
  <si>
    <t xml:space="preserve">укрепление загрузочных клапанов мусоропроводов</t>
  </si>
  <si>
    <t xml:space="preserve">4.0.00.00</t>
  </si>
  <si>
    <t xml:space="preserve">Техническое обслуживание, осмотры и ремонт инженерного оборудования, в том числе:</t>
  </si>
  <si>
    <t xml:space="preserve">4.1.00.00</t>
  </si>
  <si>
    <t xml:space="preserve">сети холодного и горячего водоснабжения</t>
  </si>
  <si>
    <t xml:space="preserve">4.2.00.00</t>
  </si>
  <si>
    <t xml:space="preserve">канализация</t>
  </si>
  <si>
    <t xml:space="preserve">4.3.00.00</t>
  </si>
  <si>
    <t xml:space="preserve">вентиляция</t>
  </si>
  <si>
    <t xml:space="preserve">4.4.00.00</t>
  </si>
  <si>
    <t xml:space="preserve">оборудование сети центрального водоснабжения</t>
  </si>
  <si>
    <t xml:space="preserve">4.5.00.00</t>
  </si>
  <si>
    <t xml:space="preserve">текущий ремонт электротехнических устройств, замена ламп-12шт., ЛД-3шт.,выкл.-3шт.,стартер-11шт., свет.-2шт. </t>
  </si>
  <si>
    <t xml:space="preserve">4.6.00.00</t>
  </si>
  <si>
    <t xml:space="preserve">ревизия и мелкий ремонт санитарно-технического оборудования, проверка водозапорной регулирующей арматуры</t>
  </si>
  <si>
    <t xml:space="preserve">Обслуживание вентустановок</t>
  </si>
  <si>
    <t xml:space="preserve">11(5эт.-5, 9эт.-6)</t>
  </si>
  <si>
    <t xml:space="preserve">5.0.00.00</t>
  </si>
  <si>
    <t xml:space="preserve">Аварийное обслуживание: </t>
  </si>
  <si>
    <t xml:space="preserve">5.1.00.00</t>
  </si>
  <si>
    <t xml:space="preserve">обслуживание заявок по инженерным системам холодного, горячего водоснабжения, теплоснабжения, водоотведения, электрооборудования</t>
  </si>
  <si>
    <t xml:space="preserve">Заработная плата </t>
  </si>
  <si>
    <t xml:space="preserve">Услуги диспетчерской</t>
  </si>
  <si>
    <t xml:space="preserve">6.0.00.00</t>
  </si>
  <si>
    <t xml:space="preserve">Лифт</t>
  </si>
  <si>
    <t xml:space="preserve">обслуживание лифтов</t>
  </si>
  <si>
    <t xml:space="preserve">услуги ТИЦ</t>
  </si>
  <si>
    <t xml:space="preserve">6.1.00.00</t>
  </si>
  <si>
    <t xml:space="preserve">неисправности лифта </t>
  </si>
  <si>
    <t xml:space="preserve">ИТОГО прямые расходы</t>
  </si>
  <si>
    <t xml:space="preserve">Цеховые расходы  организации</t>
  </si>
  <si>
    <t xml:space="preserve">Общеэксплуатационные расходы  организации</t>
  </si>
  <si>
    <t xml:space="preserve">ИТОГО себестоимость</t>
  </si>
  <si>
    <t xml:space="preserve">Рентабельность5 %</t>
  </si>
  <si>
    <t xml:space="preserve">Итого стоимость услуги  организации</t>
  </si>
  <si>
    <t xml:space="preserve">13,78 д.т.</t>
  </si>
  <si>
    <t xml:space="preserve">Первооткрывателей 2</t>
  </si>
  <si>
    <t xml:space="preserve">Факт затраты год 2011(3м-ца)</t>
  </si>
  <si>
    <t xml:space="preserve">мытье пола кабины лифта</t>
  </si>
  <si>
    <t xml:space="preserve">очистка и уборка мусорокамер</t>
  </si>
  <si>
    <t xml:space="preserve">мытье и протирка загрузочных устройств мусоропровода</t>
  </si>
  <si>
    <t xml:space="preserve">очистка и дезинфекция элементов ствола мусоропровода и мусоросборников</t>
  </si>
  <si>
    <r>
      <rPr>
        <sz val="10"/>
        <rFont val="Arial"/>
        <family val="0"/>
      </rPr>
      <t xml:space="preserve">уборка газона, </t>
    </r>
    <r>
      <rPr>
        <b val="true"/>
        <sz val="10"/>
        <rFont val="Arial"/>
        <family val="2"/>
        <charset val="204"/>
      </rPr>
      <t xml:space="preserve">выкашивание травы</t>
    </r>
  </si>
  <si>
    <r>
      <rPr>
        <sz val="10"/>
        <rFont val="Arial"/>
        <family val="0"/>
      </rPr>
      <t xml:space="preserve">устранение неисправностей стен,</t>
    </r>
    <r>
      <rPr>
        <b val="true"/>
        <sz val="10"/>
        <rFont val="Arial"/>
        <family val="2"/>
        <charset val="204"/>
      </rPr>
      <t xml:space="preserve">ремонт штробы в мусорокамере, </t>
    </r>
    <r>
      <rPr>
        <sz val="10"/>
        <rFont val="Arial"/>
        <family val="0"/>
      </rPr>
      <t xml:space="preserve">фасадов, кровли, перекрытий чердачных и над техническими подвалами, оконных и дверных заполнений</t>
    </r>
  </si>
  <si>
    <r>
      <rPr>
        <sz val="10"/>
        <rFont val="Arial"/>
        <family val="0"/>
      </rPr>
      <t xml:space="preserve">ремонт просевших отмосток, ремонт оконных рам,</t>
    </r>
    <r>
      <rPr>
        <b val="true"/>
        <sz val="10"/>
        <rFont val="Arial"/>
        <family val="2"/>
        <charset val="204"/>
      </rPr>
      <t xml:space="preserve">,</t>
    </r>
    <r>
      <rPr>
        <sz val="10"/>
        <rFont val="Arial"/>
        <family val="0"/>
      </rPr>
      <t xml:space="preserve">дверных полотен и коробок, лестничных перил, фурнитуры,</t>
    </r>
    <r>
      <rPr>
        <b val="true"/>
        <sz val="10"/>
        <rFont val="Arial"/>
        <family val="2"/>
        <charset val="204"/>
      </rPr>
      <t xml:space="preserve"> замена разбитых стекол-0,71м2</t>
    </r>
  </si>
  <si>
    <t xml:space="preserve">утрата связи наружных стен, </t>
  </si>
  <si>
    <r>
      <rPr>
        <sz val="10"/>
        <rFont val="Arial"/>
        <family val="2"/>
        <charset val="204"/>
      </rPr>
      <t xml:space="preserve">ремонт рам оконных</t>
    </r>
    <r>
      <rPr>
        <b val="true"/>
        <sz val="10"/>
        <rFont val="Arial"/>
        <family val="2"/>
        <charset val="204"/>
      </rPr>
      <t xml:space="preserve">, </t>
    </r>
    <r>
      <rPr>
        <sz val="10"/>
        <rFont val="Arial"/>
        <family val="0"/>
      </rPr>
      <t xml:space="preserve">коробки дверных полотен, </t>
    </r>
    <r>
      <rPr>
        <sz val="10"/>
        <rFont val="Arial"/>
        <family val="2"/>
        <charset val="204"/>
      </rPr>
      <t xml:space="preserve">пожарной двери</t>
    </r>
    <r>
      <rPr>
        <b val="true"/>
        <sz val="10"/>
        <rFont val="Arial"/>
        <family val="2"/>
        <charset val="204"/>
      </rPr>
      <t xml:space="preserve">,</t>
    </r>
    <r>
      <rPr>
        <sz val="10"/>
        <rFont val="Arial"/>
        <family val="0"/>
      </rPr>
      <t xml:space="preserve">тамбурные, межэтажные сорванные заполнения дверных полотен</t>
    </r>
  </si>
  <si>
    <r>
      <rPr>
        <sz val="10"/>
        <rFont val="Arial"/>
        <family val="0"/>
      </rPr>
      <t xml:space="preserve">канализация: </t>
    </r>
    <r>
      <rPr>
        <b val="true"/>
        <sz val="10"/>
        <rFont val="Arial"/>
        <family val="2"/>
        <charset val="204"/>
      </rPr>
      <t xml:space="preserve">стояк- труба ПВХ-3,5м.,отвод 2шт.</t>
    </r>
  </si>
  <si>
    <t xml:space="preserve">вентиляция:</t>
  </si>
  <si>
    <t xml:space="preserve">текущий ремонт электротехнических устройств, замена ламп-6шт.,  выкл. 1шт. </t>
  </si>
  <si>
    <t xml:space="preserve">Содержание и ТО:</t>
  </si>
  <si>
    <t xml:space="preserve">Начислено</t>
  </si>
  <si>
    <t xml:space="preserve">Оплачено</t>
  </si>
  <si>
    <t xml:space="preserve">Долг</t>
  </si>
  <si>
    <t xml:space="preserve">Отчисления на кап.ремонт:</t>
  </si>
  <si>
    <t xml:space="preserve">Дополнительный доход: </t>
  </si>
  <si>
    <t xml:space="preserve">Калевала 2</t>
  </si>
  <si>
    <t xml:space="preserve">Фактические затраты</t>
  </si>
  <si>
    <t xml:space="preserve">9 месяцев 2011 г. (с 01.08.11)</t>
  </si>
  <si>
    <t xml:space="preserve">Год 2011   (5 мес.)</t>
  </si>
  <si>
    <t xml:space="preserve">ремонт просевших отмосток, ремонт оконных рам, дверных полотен и коробок, лестничных перил, фурнитуры, замена разбитых стекол</t>
  </si>
  <si>
    <r>
      <rPr>
        <sz val="10"/>
        <rFont val="Arial"/>
        <family val="0"/>
      </rPr>
      <t xml:space="preserve">вентиляция: </t>
    </r>
    <r>
      <rPr>
        <b val="true"/>
        <sz val="10"/>
        <rFont val="Arial"/>
        <family val="2"/>
        <charset val="204"/>
      </rPr>
      <t xml:space="preserve">ремонт вентсистмы кв.30</t>
    </r>
  </si>
  <si>
    <t xml:space="preserve">текущий ремонт электротехнических устройств, ремонт реле в под1, замена ламп - 5шт., выкл. 2шт.</t>
  </si>
  <si>
    <t xml:space="preserve">Начислено :</t>
  </si>
  <si>
    <t xml:space="preserve">Содержание и ТО</t>
  </si>
  <si>
    <t xml:space="preserve">Отчисления на кап.ремонт</t>
  </si>
  <si>
    <t xml:space="preserve">Доп.доход от стор.организ.</t>
  </si>
  <si>
    <t xml:space="preserve">Оплачено :</t>
  </si>
  <si>
    <t xml:space="preserve">Долг :</t>
  </si>
  <si>
    <t xml:space="preserve">Калевала 27</t>
  </si>
  <si>
    <t xml:space="preserve">лифт</t>
  </si>
  <si>
    <t xml:space="preserve">9 мес. 2011 г. (с 01.08.11.)</t>
  </si>
  <si>
    <t xml:space="preserve">Год 2011                ( 5 мес.)</t>
  </si>
  <si>
    <t xml:space="preserve">Прочие                     ( вода для мытья        ПОП )</t>
  </si>
  <si>
    <r>
      <rPr>
        <b val="true"/>
        <sz val="10"/>
        <rFont val="Arial"/>
        <family val="2"/>
        <charset val="204"/>
      </rPr>
      <t xml:space="preserve">ремонт</t>
    </r>
    <r>
      <rPr>
        <sz val="10"/>
        <rFont val="Arial"/>
        <family val="0"/>
      </rPr>
      <t xml:space="preserve"> просевших отмосток, ремонт оконных рам, </t>
    </r>
    <r>
      <rPr>
        <b val="true"/>
        <sz val="10"/>
        <rFont val="Arial"/>
        <family val="2"/>
        <charset val="204"/>
      </rPr>
      <t xml:space="preserve">входной двери</t>
    </r>
    <r>
      <rPr>
        <sz val="10"/>
        <rFont val="Arial"/>
        <family val="0"/>
      </rPr>
      <t xml:space="preserve">,</t>
    </r>
    <r>
      <rPr>
        <b val="true"/>
        <sz val="10"/>
        <rFont val="Arial"/>
        <family val="2"/>
        <charset val="204"/>
      </rPr>
      <t xml:space="preserve">обналичка двери в м/к доска 7п.м</t>
    </r>
    <r>
      <rPr>
        <sz val="10"/>
        <rFont val="Arial"/>
        <family val="0"/>
      </rPr>
      <t xml:space="preserve">.</t>
    </r>
    <r>
      <rPr>
        <b val="true"/>
        <sz val="10"/>
        <rFont val="Arial"/>
        <family val="2"/>
        <charset val="204"/>
      </rPr>
      <t xml:space="preserve">под.1-установка нового доводчика, </t>
    </r>
    <r>
      <rPr>
        <sz val="10"/>
        <rFont val="Arial"/>
        <family val="0"/>
      </rPr>
      <t xml:space="preserve">дверных полотен и коробок, лестничных перил, фурнитуры, замена разбитых стекол</t>
    </r>
  </si>
  <si>
    <t xml:space="preserve">утрата связи отдельных элементов наружных стен, угрожающая их выпадению</t>
  </si>
  <si>
    <r>
      <rPr>
        <sz val="10"/>
        <rFont val="Arial"/>
        <family val="0"/>
      </rPr>
      <t xml:space="preserve">сети холодного и горячего водоснабжения: </t>
    </r>
    <r>
      <rPr>
        <b val="true"/>
        <sz val="10"/>
        <rFont val="Arial"/>
        <family val="2"/>
        <charset val="204"/>
      </rPr>
      <t xml:space="preserve">ремонт в подвале-труба оцинк. 3м.,муфта,к/гайка,кран шар. 5 компл.</t>
    </r>
  </si>
  <si>
    <r>
      <rPr>
        <sz val="10"/>
        <rFont val="Arial"/>
        <family val="0"/>
      </rPr>
      <t xml:space="preserve">оборудование сети центрального отопления:</t>
    </r>
    <r>
      <rPr>
        <b val="true"/>
        <sz val="10"/>
        <rFont val="Arial"/>
        <family val="2"/>
        <charset val="204"/>
      </rPr>
      <t xml:space="preserve">ремонт батареи в под.№ 1</t>
    </r>
  </si>
  <si>
    <t xml:space="preserve">текущий ремонт электротехнических устройств, замена ламп 41 шт. </t>
  </si>
  <si>
    <t xml:space="preserve">из них промывка СТС</t>
  </si>
  <si>
    <t xml:space="preserve">1 квартал 2011 года</t>
  </si>
  <si>
    <t xml:space="preserve">1 полугодие</t>
  </si>
  <si>
    <t xml:space="preserve">9 месяцев</t>
  </si>
  <si>
    <t xml:space="preserve">Год 2011</t>
  </si>
  <si>
    <r>
      <rPr>
        <sz val="10"/>
        <rFont val="Arial"/>
        <family val="0"/>
      </rPr>
      <t xml:space="preserve">устранение неисправностей стен, фасадов, кровли, </t>
    </r>
    <r>
      <rPr>
        <b val="true"/>
        <sz val="10"/>
        <rFont val="Arial"/>
        <family val="2"/>
        <charset val="204"/>
      </rPr>
      <t xml:space="preserve">ремонт козырьков балконных - 3,15 кв.м.,ремонт вентшахт на кровле,</t>
    </r>
    <r>
      <rPr>
        <sz val="10"/>
        <rFont val="Arial"/>
        <family val="0"/>
      </rPr>
      <t xml:space="preserve"> оконных и дверных заполнений</t>
    </r>
  </si>
  <si>
    <r>
      <rPr>
        <b val="true"/>
        <sz val="10"/>
        <rFont val="Arial"/>
        <family val="2"/>
        <charset val="204"/>
      </rPr>
      <t xml:space="preserve">Установка забора</t>
    </r>
    <r>
      <rPr>
        <sz val="10"/>
        <rFont val="Arial"/>
        <family val="0"/>
      </rPr>
      <t xml:space="preserve">,ремонт просевших отмосток, ремонт оконных рам, </t>
    </r>
    <r>
      <rPr>
        <b val="true"/>
        <sz val="10"/>
        <rFont val="Arial"/>
        <family val="2"/>
        <charset val="204"/>
      </rPr>
      <t xml:space="preserve">утепление вх.двери под.3 (фанера 1,9м2,минвата 2п.м.</t>
    </r>
    <r>
      <rPr>
        <sz val="10"/>
        <rFont val="Arial"/>
        <family val="2"/>
        <charset val="204"/>
      </rPr>
      <t xml:space="preserve">)</t>
    </r>
    <r>
      <rPr>
        <b val="true"/>
        <sz val="10"/>
        <rFont val="Arial"/>
        <family val="2"/>
        <charset val="204"/>
      </rPr>
      <t xml:space="preserve">,</t>
    </r>
    <r>
      <rPr>
        <sz val="10"/>
        <rFont val="Arial"/>
        <family val="0"/>
      </rPr>
      <t xml:space="preserve"> полотен и коробок, лестничных перил, фурнитуры, </t>
    </r>
    <r>
      <rPr>
        <b val="true"/>
        <sz val="10"/>
        <rFont val="Arial"/>
        <family val="2"/>
        <charset val="204"/>
      </rPr>
      <t xml:space="preserve">замена разбитых стекол-1,38м2</t>
    </r>
  </si>
  <si>
    <t xml:space="preserve">Локальный ремонт кровли-71,5 м2.</t>
  </si>
  <si>
    <t xml:space="preserve">Локальный ремонт козырька вх.дв.-24 м2</t>
  </si>
  <si>
    <t xml:space="preserve">утрата связи отдельных элементов наружных стен, </t>
  </si>
  <si>
    <t xml:space="preserve">вентиляция-очистка вентшахт</t>
  </si>
  <si>
    <t xml:space="preserve">текущий ремонт электротехнических устройств, замена ламп 162 шт.,ЛБ 3шт. </t>
  </si>
  <si>
    <r>
      <rPr>
        <sz val="10"/>
        <rFont val="Arial"/>
        <family val="0"/>
      </rPr>
      <t xml:space="preserve">уборка газона,</t>
    </r>
    <r>
      <rPr>
        <b val="true"/>
        <sz val="10"/>
        <rFont val="Arial"/>
        <family val="2"/>
        <charset val="204"/>
      </rPr>
      <t xml:space="preserve"> выкашивание травы</t>
    </r>
  </si>
  <si>
    <t xml:space="preserve">механическая уборка снега,очистка кровли от снега, сосулек</t>
  </si>
  <si>
    <r>
      <rPr>
        <sz val="10"/>
        <rFont val="Arial"/>
        <family val="0"/>
      </rPr>
      <t xml:space="preserve">устранение неисправностей стен, фасадов, </t>
    </r>
    <r>
      <rPr>
        <b val="true"/>
        <sz val="10"/>
        <rFont val="Arial"/>
        <family val="2"/>
        <charset val="204"/>
      </rPr>
      <t xml:space="preserve">локальный ремонт кровли- 126,5 м2.</t>
    </r>
    <r>
      <rPr>
        <sz val="10"/>
        <rFont val="Arial"/>
        <family val="0"/>
      </rPr>
      <t xml:space="preserve">, перекрытий чердачных и над техническими подвалами, оконных и дверных заполнений</t>
    </r>
  </si>
  <si>
    <r>
      <rPr>
        <sz val="10"/>
        <rFont val="Arial"/>
        <family val="0"/>
      </rPr>
      <t xml:space="preserve">ремонт просевших отмосток, </t>
    </r>
    <r>
      <rPr>
        <b val="true"/>
        <sz val="10"/>
        <rFont val="Arial"/>
        <family val="2"/>
        <charset val="204"/>
      </rPr>
      <t xml:space="preserve">ремонт оконных рам 9шт.,,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дверных полотен и коробок -под.5,4</t>
    </r>
    <r>
      <rPr>
        <sz val="10"/>
        <rFont val="Arial"/>
        <family val="0"/>
      </rPr>
      <t xml:space="preserve">, лестничных перил, фурнитуры, замена разбитых стекол</t>
    </r>
  </si>
  <si>
    <t xml:space="preserve">Ремонт подъездов 2,5</t>
  </si>
  <si>
    <t xml:space="preserve">Ремонт межпанельных швов -64,25 м</t>
  </si>
  <si>
    <r>
      <rPr>
        <b val="true"/>
        <sz val="10"/>
        <rFont val="Arial"/>
        <family val="2"/>
        <charset val="204"/>
      </rPr>
      <t xml:space="preserve">протечки в отдельных местах кровли п.1,ремонт зонтов кровли, </t>
    </r>
    <r>
      <rPr>
        <sz val="10"/>
        <rFont val="Arial"/>
        <family val="0"/>
      </rPr>
      <t xml:space="preserve">повреждение системы водоотвода</t>
    </r>
  </si>
  <si>
    <r>
      <rPr>
        <sz val="10"/>
        <rFont val="Arial"/>
        <family val="0"/>
      </rPr>
      <t xml:space="preserve">деформирование рам оконных и коробки дверных полотен, </t>
    </r>
    <r>
      <rPr>
        <b val="true"/>
        <sz val="10"/>
        <rFont val="Arial"/>
        <family val="2"/>
        <charset val="204"/>
      </rPr>
      <t xml:space="preserve">ремонт доводчика-1шт.</t>
    </r>
    <r>
      <rPr>
        <sz val="10"/>
        <rFont val="Arial"/>
        <family val="0"/>
      </rPr>
      <t xml:space="preserve">тамбурные, межэтажные сорванные заполнения дверных полотен</t>
    </r>
  </si>
  <si>
    <t xml:space="preserve">очистка козырьков от снега</t>
  </si>
  <si>
    <r>
      <rPr>
        <sz val="10"/>
        <rFont val="Arial"/>
        <family val="0"/>
      </rPr>
      <t xml:space="preserve">сети холодного и горячего водоснабжения:</t>
    </r>
    <r>
      <rPr>
        <b val="true"/>
        <sz val="10"/>
        <rFont val="Arial"/>
        <family val="2"/>
        <charset val="204"/>
      </rPr>
      <t xml:space="preserve">ТП-устранение течи в лежаке; подвал-кран шар. 6шт.,муфта-2шт.,к/гайка-2шт.крестов. 4шт.,тройник 4шт.,труба оц. 1м.,труба ПВХ 2м.</t>
    </r>
  </si>
  <si>
    <r>
      <rPr>
        <sz val="10"/>
        <rFont val="Arial"/>
        <family val="0"/>
      </rPr>
      <t xml:space="preserve">канализация:</t>
    </r>
    <r>
      <rPr>
        <b val="true"/>
        <sz val="10"/>
        <rFont val="Arial"/>
        <family val="2"/>
        <charset val="204"/>
      </rPr>
      <t xml:space="preserve">ремонт в подвале кран шар. 2шт.,тройник чуг.2шт.</t>
    </r>
  </si>
  <si>
    <t xml:space="preserve">оборудование сети центрального отопления:</t>
  </si>
  <si>
    <t xml:space="preserve">текущий ремонт электротехнических устройств, замена ламп 114шт., ЛД - 4шт. </t>
  </si>
  <si>
    <r>
      <rPr>
        <sz val="10"/>
        <rFont val="Arial"/>
        <family val="0"/>
      </rPr>
      <t xml:space="preserve">уборка газона, </t>
    </r>
    <r>
      <rPr>
        <b val="true"/>
        <sz val="10"/>
        <rFont val="Arial"/>
        <family val="2"/>
        <charset val="204"/>
      </rPr>
      <t xml:space="preserve">выкашивание газона</t>
    </r>
  </si>
  <si>
    <r>
      <rPr>
        <sz val="10"/>
        <rFont val="Arial"/>
        <family val="0"/>
      </rPr>
      <t xml:space="preserve">ремонт просевших отмосток, ремонт оконных рам, </t>
    </r>
    <r>
      <rPr>
        <b val="true"/>
        <sz val="10"/>
        <rFont val="Arial"/>
        <family val="2"/>
        <charset val="204"/>
      </rPr>
      <t xml:space="preserve">под.5установка двери и пружины</t>
    </r>
    <r>
      <rPr>
        <sz val="10"/>
        <rFont val="Arial"/>
        <family val="0"/>
      </rPr>
      <t xml:space="preserve">, полотен и коробок, лестничных перил, фурнитуры, замена разбитых стекол</t>
    </r>
  </si>
  <si>
    <t xml:space="preserve">Ремонт межпанельных швов -49,75 м</t>
  </si>
  <si>
    <r>
      <rPr>
        <b val="true"/>
        <sz val="10"/>
        <rFont val="Arial"/>
        <family val="2"/>
        <charset val="204"/>
      </rPr>
      <t xml:space="preserve">ремонт рам оконных в п.5 </t>
    </r>
    <r>
      <rPr>
        <sz val="10"/>
        <rFont val="Arial"/>
        <family val="0"/>
      </rPr>
      <t xml:space="preserve">и коробки дверных полотен, тамбурные, межэтажные сорванные заполнения дверных полотен</t>
    </r>
  </si>
  <si>
    <r>
      <rPr>
        <sz val="10"/>
        <rFont val="Arial"/>
        <family val="0"/>
      </rPr>
      <t xml:space="preserve">трещины, выбоины на лестничных площадках, ослабление крепления ограждений, поручней и предохранительных сеток, повреждение перил,</t>
    </r>
    <r>
      <rPr>
        <b val="true"/>
        <sz val="10"/>
        <rFont val="Arial"/>
        <family val="2"/>
        <charset val="204"/>
      </rPr>
      <t xml:space="preserve"> п.4 ремонт штробы, под.3-обналичка штроб доской 3пм. и АЦП -05м2, установка п/я.</t>
    </r>
  </si>
  <si>
    <t xml:space="preserve">Изготовление забора</t>
  </si>
  <si>
    <r>
      <rPr>
        <sz val="10"/>
        <rFont val="Arial"/>
        <family val="0"/>
      </rPr>
      <t xml:space="preserve">сети холодного и горячего водоснабжения: </t>
    </r>
    <r>
      <rPr>
        <b val="true"/>
        <sz val="10"/>
        <rFont val="Arial"/>
        <family val="2"/>
        <charset val="204"/>
      </rPr>
      <t xml:space="preserve">техн.этаж-кран шар. 7шт.,к/гайка 5шт.,муфта 6шт., тройник 1шт., труба оц. 3 м.</t>
    </r>
  </si>
  <si>
    <t xml:space="preserve">оборудование сети центрального отопления</t>
  </si>
  <si>
    <t xml:space="preserve">текущий ремонт электротехнических устройств, замена ламп 21шт., ЛД 9шт.,стартера 4шт.,выкл.-2шт., свет.-2шт., патрон - 1шт., роз. - 1шт.</t>
  </si>
  <si>
    <t xml:space="preserve">мусоропровод 4639,69 шт./ в мес.</t>
  </si>
  <si>
    <r>
      <rPr>
        <b val="true"/>
        <sz val="10"/>
        <rFont val="Arial"/>
        <family val="2"/>
        <charset val="204"/>
      </rPr>
      <t xml:space="preserve">Установка забора,  ремонт</t>
    </r>
    <r>
      <rPr>
        <sz val="10"/>
        <rFont val="Arial"/>
        <family val="0"/>
      </rPr>
      <t xml:space="preserve"> просевших отмосток, ремонт оконных рам, </t>
    </r>
    <r>
      <rPr>
        <b val="true"/>
        <sz val="10"/>
        <rFont val="Arial"/>
        <family val="2"/>
        <charset val="204"/>
      </rPr>
      <t xml:space="preserve">входной двери</t>
    </r>
    <r>
      <rPr>
        <sz val="10"/>
        <rFont val="Arial"/>
        <family val="0"/>
      </rPr>
      <t xml:space="preserve">, </t>
    </r>
    <r>
      <rPr>
        <b val="true"/>
        <sz val="10"/>
        <rFont val="Arial"/>
        <family val="2"/>
        <charset val="204"/>
      </rPr>
      <t xml:space="preserve">под.1-установка нового доводчика, </t>
    </r>
    <r>
      <rPr>
        <sz val="10"/>
        <rFont val="Arial"/>
        <family val="0"/>
      </rPr>
      <t xml:space="preserve">дверных полотен и коробок, лестничных перил, фурнитуры, замена разбитых стекол,</t>
    </r>
    <r>
      <rPr>
        <b val="true"/>
        <sz val="10"/>
        <rFont val="Arial"/>
        <family val="2"/>
        <charset val="204"/>
      </rPr>
      <t xml:space="preserve">ремонт штроб</t>
    </r>
  </si>
  <si>
    <t xml:space="preserve">Ремонт межпанельных швов -251 м</t>
  </si>
  <si>
    <r>
      <rPr>
        <sz val="10"/>
        <rFont val="Arial"/>
        <family val="0"/>
      </rPr>
      <t xml:space="preserve">деформирование рам оконных и коробки дверных полотен, </t>
    </r>
    <r>
      <rPr>
        <b val="true"/>
        <sz val="10"/>
        <rFont val="Arial"/>
        <family val="2"/>
        <charset val="204"/>
      </rPr>
      <t xml:space="preserve">установка доводчика-1шт.</t>
    </r>
    <r>
      <rPr>
        <sz val="10"/>
        <rFont val="Arial"/>
        <family val="0"/>
      </rPr>
      <t xml:space="preserve">тамбурные, межэтажные сорванные заполнения дверных полотен</t>
    </r>
  </si>
  <si>
    <r>
      <rPr>
        <sz val="10"/>
        <rFont val="Arial"/>
        <family val="0"/>
      </rPr>
      <t xml:space="preserve">канализация:</t>
    </r>
    <r>
      <rPr>
        <b val="true"/>
        <sz val="10"/>
        <rFont val="Arial"/>
        <family val="2"/>
        <charset val="204"/>
      </rPr>
      <t xml:space="preserve">подвал-труба ПВХ-5м.,тройн.-1шт.,муфта-1шт.,перех.-2шт., ремонт по стояку:труба ПВХ -4,5м.,тройник 1шт.,отвод 3шт.,перех. 1шт.</t>
    </r>
  </si>
  <si>
    <r>
      <rPr>
        <sz val="10"/>
        <rFont val="Arial"/>
        <family val="0"/>
      </rPr>
      <t xml:space="preserve">оборудование сети центрального отопления:</t>
    </r>
    <r>
      <rPr>
        <b val="true"/>
        <sz val="10"/>
        <rFont val="Arial"/>
        <family val="2"/>
        <charset val="204"/>
      </rPr>
      <t xml:space="preserve">ремонт батареи в под.№ 1.Технич.этаж-тр.оц.-1,5м.,хомут-2шт.,кран шар.-3шт.,муфта-3шт.</t>
    </r>
  </si>
  <si>
    <t xml:space="preserve">текущий ремонт электротехнических устройств, замена ламп 125 шт., патрон - 1шт. </t>
  </si>
  <si>
    <r>
      <rPr>
        <sz val="10"/>
        <rFont val="Arial"/>
        <family val="0"/>
      </rPr>
      <t xml:space="preserve">устранение неисправностей стен -</t>
    </r>
    <r>
      <rPr>
        <b val="true"/>
        <sz val="10"/>
        <rFont val="Arial"/>
        <family val="2"/>
        <charset val="204"/>
      </rPr>
      <t xml:space="preserve"> ремонт швов п.1, </t>
    </r>
    <r>
      <rPr>
        <sz val="10"/>
        <rFont val="Arial"/>
        <family val="0"/>
      </rPr>
      <t xml:space="preserve">фасадов, кровли, </t>
    </r>
    <r>
      <rPr>
        <b val="true"/>
        <sz val="10"/>
        <rFont val="Arial"/>
        <family val="2"/>
        <charset val="204"/>
      </rPr>
      <t xml:space="preserve">ремонт штроб в под 2-плита 2,4м2 ,ремонт испарителя под.1 плита асбоцем.12,6м2</t>
    </r>
    <r>
      <rPr>
        <sz val="10"/>
        <rFont val="Arial"/>
        <family val="0"/>
      </rPr>
      <t xml:space="preserve">, перекрытий чердачных и над техническими подвалами, оконных и дверных заполнений</t>
    </r>
  </si>
  <si>
    <r>
      <rPr>
        <b val="true"/>
        <sz val="10"/>
        <rFont val="Arial"/>
        <family val="2"/>
        <charset val="204"/>
      </rPr>
      <t xml:space="preserve">ремонт</t>
    </r>
    <r>
      <rPr>
        <sz val="10"/>
        <rFont val="Arial"/>
        <family val="0"/>
      </rPr>
      <t xml:space="preserve"> просевших отмосток, ремонт оконных рам, дверных полотен </t>
    </r>
    <r>
      <rPr>
        <b val="true"/>
        <sz val="10"/>
        <rFont val="Arial"/>
        <family val="2"/>
        <charset val="204"/>
      </rPr>
      <t xml:space="preserve">вх. двери п. 5 и</t>
    </r>
    <r>
      <rPr>
        <sz val="10"/>
        <rFont val="Arial"/>
        <family val="0"/>
      </rPr>
      <t xml:space="preserve"> коробок, </t>
    </r>
    <r>
      <rPr>
        <b val="true"/>
        <sz val="10"/>
        <rFont val="Arial"/>
        <family val="2"/>
        <charset val="204"/>
      </rPr>
      <t xml:space="preserve">лестничных перил-6 п.м.</t>
    </r>
    <r>
      <rPr>
        <sz val="10"/>
        <rFont val="Arial"/>
        <family val="0"/>
      </rPr>
      <t xml:space="preserve">, </t>
    </r>
    <r>
      <rPr>
        <b val="true"/>
        <sz val="10"/>
        <rFont val="Arial"/>
        <family val="2"/>
        <charset val="204"/>
      </rPr>
      <t xml:space="preserve">установка новых- 8п.</t>
    </r>
    <r>
      <rPr>
        <sz val="10"/>
        <rFont val="Arial"/>
        <family val="0"/>
      </rPr>
      <t xml:space="preserve">м. </t>
    </r>
    <r>
      <rPr>
        <b val="true"/>
        <sz val="10"/>
        <rFont val="Arial"/>
        <family val="2"/>
        <charset val="204"/>
      </rPr>
      <t xml:space="preserve">замена разбитых стекол-2,55м2</t>
    </r>
  </si>
  <si>
    <t xml:space="preserve">Ремонт козырьков балконных- 33,8 кв.м.</t>
  </si>
  <si>
    <t xml:space="preserve">Ремонт межпанельных швов -29,25 м</t>
  </si>
  <si>
    <r>
      <rPr>
        <sz val="10"/>
        <rFont val="Arial"/>
        <family val="0"/>
      </rPr>
      <t xml:space="preserve">протечки в отдельных местах кровли,</t>
    </r>
    <r>
      <rPr>
        <b val="true"/>
        <sz val="10"/>
        <rFont val="Arial"/>
        <family val="2"/>
        <charset val="204"/>
      </rPr>
      <t xml:space="preserve"> </t>
    </r>
  </si>
  <si>
    <t xml:space="preserve">Ремонт подъезда №1,2</t>
  </si>
  <si>
    <r>
      <rPr>
        <sz val="10"/>
        <rFont val="Arial"/>
        <family val="0"/>
      </rPr>
      <t xml:space="preserve">канализация:</t>
    </r>
    <r>
      <rPr>
        <b val="true"/>
        <sz val="10"/>
        <rFont val="Arial"/>
        <family val="2"/>
        <charset val="204"/>
      </rPr>
      <t xml:space="preserve"> подвал-труба ПВХ 1м.,отвод 2шт.,переходник 2шт.</t>
    </r>
  </si>
  <si>
    <t xml:space="preserve">текущий ремонт электротехнических устройств, замена ламп 72шт.,выкл. 3шт.,розетка 1шт.,плафон-1шт., ЛД-2шт., свет.-1шт. </t>
  </si>
  <si>
    <r>
      <rPr>
        <sz val="10"/>
        <rFont val="Arial"/>
        <family val="0"/>
      </rPr>
      <t xml:space="preserve">ремонт просевших отмосток, ремонт оконных рам, дверных полотен и коробок, лестничных перил, фурнитуры,</t>
    </r>
    <r>
      <rPr>
        <b val="true"/>
        <sz val="10"/>
        <rFont val="Arial"/>
        <family val="2"/>
        <charset val="204"/>
      </rPr>
      <t xml:space="preserve"> замена разбитых стекол-1,0м2</t>
    </r>
  </si>
  <si>
    <t xml:space="preserve">Ремонт межпанельных швов -51,6м</t>
  </si>
  <si>
    <t xml:space="preserve">Ремонт козырьков балконных - 33,8 кв.м.</t>
  </si>
  <si>
    <r>
      <rPr>
        <sz val="10"/>
        <rFont val="Arial"/>
        <family val="0"/>
      </rPr>
      <t xml:space="preserve">канализация: </t>
    </r>
    <r>
      <rPr>
        <b val="true"/>
        <sz val="10"/>
        <rFont val="Arial"/>
        <family val="2"/>
        <charset val="204"/>
      </rPr>
      <t xml:space="preserve">подвал - труба ПВХ 4м.,муфта 1шт.</t>
    </r>
  </si>
  <si>
    <t xml:space="preserve">текущий ремонт электротехнических устройств-замена АВ, замена ламп 24шт.,  ЛД-1шт.,выкл.-1шт., свет.-1шт. </t>
  </si>
  <si>
    <t xml:space="preserve">Капитальный ремонт кровли 970 кв.м.</t>
  </si>
  <si>
    <r>
      <rPr>
        <sz val="10"/>
        <rFont val="Arial"/>
        <family val="0"/>
      </rPr>
      <t xml:space="preserve">ремонт просевших отмосток,</t>
    </r>
    <r>
      <rPr>
        <b val="true"/>
        <sz val="10"/>
        <rFont val="Arial"/>
        <family val="2"/>
        <charset val="204"/>
      </rPr>
      <t xml:space="preserve">ремонт крыльца под1,2</t>
    </r>
    <r>
      <rPr>
        <sz val="10"/>
        <rFont val="Arial"/>
        <family val="0"/>
      </rPr>
      <t xml:space="preserve">, ремонт оконных рам, </t>
    </r>
    <r>
      <rPr>
        <b val="true"/>
        <sz val="10"/>
        <rFont val="Arial"/>
        <family val="2"/>
        <charset val="204"/>
      </rPr>
      <t xml:space="preserve">ремонт двери под.2,5,7,установка нового доводчика-4шт.,</t>
    </r>
    <r>
      <rPr>
        <sz val="10"/>
        <rFont val="Arial"/>
        <family val="0"/>
      </rPr>
      <t xml:space="preserve"> полотен и коробок, лестничных перил, </t>
    </r>
    <r>
      <rPr>
        <b val="true"/>
        <sz val="10"/>
        <rFont val="Arial"/>
        <family val="2"/>
        <charset val="204"/>
      </rPr>
      <t xml:space="preserve">,</t>
    </r>
    <r>
      <rPr>
        <sz val="10"/>
        <rFont val="Arial"/>
        <family val="0"/>
      </rPr>
      <t xml:space="preserve">фурнитуры, замена разбитых стекол</t>
    </r>
  </si>
  <si>
    <t xml:space="preserve">Ремонт межпанельных швов -274 м</t>
  </si>
  <si>
    <r>
      <rPr>
        <sz val="10"/>
        <rFont val="Arial"/>
        <family val="0"/>
      </rPr>
      <t xml:space="preserve">деформирование рам оконных и коробки дверных полотен, тамбурные, межэтажные сорванные заполнения дверных полотен, </t>
    </r>
    <r>
      <rPr>
        <b val="true"/>
        <sz val="10"/>
        <rFont val="Arial"/>
        <family val="2"/>
        <charset val="204"/>
      </rPr>
      <t xml:space="preserve">установка пружины вх.дв.установка доводчика-1шт.</t>
    </r>
  </si>
  <si>
    <t xml:space="preserve">канализация:ремонт в подвале труба ПВХ 11,5м.,муфта,отвод по 3шт.,переходник 1шт.</t>
  </si>
  <si>
    <r>
      <rPr>
        <sz val="10"/>
        <rFont val="Arial"/>
        <family val="0"/>
      </rPr>
      <t xml:space="preserve">вентиляция: </t>
    </r>
    <r>
      <rPr>
        <b val="true"/>
        <sz val="10"/>
        <rFont val="Arial"/>
        <family val="2"/>
        <charset val="204"/>
      </rPr>
      <t xml:space="preserve">ремонт</t>
    </r>
  </si>
  <si>
    <t xml:space="preserve">текущий ремонт электротехнических устройств, замена ламп798 шт.,ЛД-2шт. </t>
  </si>
  <si>
    <r>
      <rPr>
        <sz val="10"/>
        <rFont val="Arial"/>
        <family val="0"/>
      </rPr>
      <t xml:space="preserve">устранение неисправностей стен, фасадов,</t>
    </r>
    <r>
      <rPr>
        <b val="true"/>
        <sz val="10"/>
        <rFont val="Arial"/>
        <family val="2"/>
        <charset val="204"/>
      </rPr>
      <t xml:space="preserve">ремонт кровли 1,5м2., ремонт люка выхола на кровлю, </t>
    </r>
    <r>
      <rPr>
        <sz val="10"/>
        <rFont val="Arial"/>
        <family val="0"/>
      </rPr>
      <t xml:space="preserve">перекрытий чердачных и над техническими подвалами, оконных и дверных заполнений</t>
    </r>
  </si>
  <si>
    <r>
      <rPr>
        <sz val="10"/>
        <rFont val="Arial"/>
        <family val="0"/>
      </rPr>
      <t xml:space="preserve">ремонт просевших отмосток, ремонт оконных рам, дверных полотен и коробок,  </t>
    </r>
    <r>
      <rPr>
        <b val="true"/>
        <sz val="10"/>
        <rFont val="Arial"/>
        <family val="2"/>
        <charset val="204"/>
      </rPr>
      <t xml:space="preserve">перил на крыльце, </t>
    </r>
    <r>
      <rPr>
        <sz val="10"/>
        <rFont val="Arial"/>
        <family val="0"/>
      </rPr>
      <t xml:space="preserve">фурнитуры, </t>
    </r>
    <r>
      <rPr>
        <b val="true"/>
        <sz val="10"/>
        <rFont val="Arial"/>
        <family val="2"/>
        <charset val="204"/>
      </rPr>
      <t xml:space="preserve">замена разбитых стекол-0,64м2</t>
    </r>
  </si>
  <si>
    <t xml:space="preserve">Локальный ремонт кровли -10 м2.</t>
  </si>
  <si>
    <t xml:space="preserve">Ремонт межпанельных швов -206,2 м</t>
  </si>
  <si>
    <r>
      <rPr>
        <sz val="10"/>
        <rFont val="Arial"/>
        <family val="0"/>
      </rPr>
      <t xml:space="preserve">трещины, выбоины на лестничных площадках, ослабление крепления ограждений, </t>
    </r>
    <r>
      <rPr>
        <b val="true"/>
        <sz val="10"/>
        <rFont val="Arial"/>
        <family val="2"/>
        <charset val="204"/>
      </rPr>
      <t xml:space="preserve">ремонт поручней п.5, </t>
    </r>
    <r>
      <rPr>
        <sz val="10"/>
        <rFont val="Arial"/>
        <family val="0"/>
      </rPr>
      <t xml:space="preserve"> предохранительных сеток, повреждение перил</t>
    </r>
  </si>
  <si>
    <t xml:space="preserve">сети холодного и горячего водоснабжения:ремонт в подвале-кран шар.2шт.,муфта 2шт.,к/гайка 2шт.Ремонт по стояку-тр.оцинк.1,5м.,гайка-5шт.,муфта-5шт.</t>
  </si>
  <si>
    <t xml:space="preserve">канализация:под. 7ремонт канал.труба ПВХ - 8,5м.,перех. 1шт.,тройн. 1шт.,патрубок компр.-1шт.,муфта -1шт., отвод -6шт</t>
  </si>
  <si>
    <r>
      <rPr>
        <sz val="10"/>
        <rFont val="Arial"/>
        <family val="0"/>
      </rPr>
      <t xml:space="preserve">оборудование сети центрального отопления: </t>
    </r>
    <r>
      <rPr>
        <b val="true"/>
        <sz val="10"/>
        <rFont val="Arial"/>
        <family val="2"/>
        <charset val="204"/>
      </rPr>
      <t xml:space="preserve">под. 5,8- ремонт батареи</t>
    </r>
  </si>
  <si>
    <t xml:space="preserve">текущий ремонт электротехнических устройств, замена ламп 90шт.,реле 1шт., плафон-1шт., роз.-2шт., кнопка - 1шт. </t>
  </si>
  <si>
    <r>
      <rPr>
        <sz val="10"/>
        <rFont val="Arial"/>
        <family val="0"/>
      </rPr>
      <t xml:space="preserve">устранение неисправностей стен, фасадов, </t>
    </r>
    <r>
      <rPr>
        <b val="true"/>
        <sz val="10"/>
        <rFont val="Arial"/>
        <family val="2"/>
        <charset val="204"/>
      </rPr>
      <t xml:space="preserve">ремонт кровли-2м2., очистка ливневого стока </t>
    </r>
    <r>
      <rPr>
        <sz val="10"/>
        <rFont val="Arial"/>
        <family val="0"/>
      </rPr>
      <t xml:space="preserve">,</t>
    </r>
    <r>
      <rPr>
        <b val="true"/>
        <sz val="10"/>
        <rFont val="Arial"/>
        <family val="2"/>
        <charset val="204"/>
      </rPr>
      <t xml:space="preserve">ремонт козырьков балк.-11,55 кв.м.</t>
    </r>
    <r>
      <rPr>
        <sz val="10"/>
        <rFont val="Arial"/>
        <family val="0"/>
      </rPr>
      <t xml:space="preserve">, оконных и дверных заполнений</t>
    </r>
  </si>
  <si>
    <r>
      <rPr>
        <sz val="10"/>
        <rFont val="Arial"/>
        <family val="0"/>
      </rPr>
      <t xml:space="preserve">ремонт просевших отмосток, ремонт оконных рам, дверных полотен и коробок, лестничных перил, </t>
    </r>
    <r>
      <rPr>
        <b val="true"/>
        <sz val="10"/>
        <rFont val="Arial"/>
        <family val="2"/>
        <charset val="204"/>
      </rPr>
      <t xml:space="preserve">установка проушины под.5,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замена разбитых стекол- 2,54м2.</t>
    </r>
  </si>
  <si>
    <t xml:space="preserve">Ремонт межпанельных швов -77,8 м</t>
  </si>
  <si>
    <t xml:space="preserve">Локальный ремонт кровли -227 м2.</t>
  </si>
  <si>
    <r>
      <rPr>
        <b val="true"/>
        <sz val="10"/>
        <rFont val="Arial"/>
        <family val="2"/>
        <charset val="204"/>
      </rPr>
      <t xml:space="preserve">утрата связи отдельных элементов наружных стен -кв.85,88</t>
    </r>
    <r>
      <rPr>
        <sz val="10"/>
        <rFont val="Arial"/>
        <family val="0"/>
      </rPr>
      <t xml:space="preserve">, угрожающая их выпадению</t>
    </r>
  </si>
  <si>
    <r>
      <rPr>
        <sz val="10"/>
        <rFont val="Arial"/>
        <family val="0"/>
      </rPr>
      <t xml:space="preserve">сети холодного и горячего водоснабжения:</t>
    </r>
    <r>
      <rPr>
        <b val="true"/>
        <sz val="10"/>
        <rFont val="Arial"/>
        <family val="2"/>
        <charset val="204"/>
      </rPr>
      <t xml:space="preserve">подключение воды в мусорокамере; ремонт в подвале-кран шар.7шт.,муфта 8шт.,к/гайка 12шт.,тройник 10шт.,труба оц.6,5м., кран шар. 4шт.,</t>
    </r>
  </si>
  <si>
    <t xml:space="preserve">текущий ремонт электротехнических устройств,замена ламп 47шт.,патрон 2шт., розетки-2шт.,ЛД-10шт., свет. -2шт. </t>
  </si>
  <si>
    <t xml:space="preserve">механическая уборка снега, очистка кровли от снега</t>
  </si>
  <si>
    <r>
      <rPr>
        <sz val="10"/>
        <rFont val="Arial"/>
        <family val="0"/>
      </rPr>
      <t xml:space="preserve">ремонт просевших отмосток, ремонт оконных рам, </t>
    </r>
    <r>
      <rPr>
        <b val="true"/>
        <sz val="10"/>
        <rFont val="Arial"/>
        <family val="2"/>
        <charset val="204"/>
      </rPr>
      <t xml:space="preserve">дверных полотен и коробок под.4, 5.</t>
    </r>
    <r>
      <rPr>
        <sz val="10"/>
        <rFont val="Arial"/>
        <family val="0"/>
      </rPr>
      <t xml:space="preserve">,лестничных перил, фурнитуры, </t>
    </r>
    <r>
      <rPr>
        <b val="true"/>
        <sz val="10"/>
        <rFont val="Arial"/>
        <family val="2"/>
        <charset val="204"/>
      </rPr>
      <t xml:space="preserve">замена разбитых стекол-0,5м2.</t>
    </r>
  </si>
  <si>
    <t xml:space="preserve">Ремонт козырьков балк. -47,42 кв.м.</t>
  </si>
  <si>
    <t xml:space="preserve">Ремонт межпанельных швов -120 м</t>
  </si>
  <si>
    <t xml:space="preserve">сети холодного и горячего водоснабжения-подвал: труба оц.18,5 м.,кран шар. 13шт.,муфта28шт.,к/гайка 25шт.,тройник 6шт.,футорка 3шт.</t>
  </si>
  <si>
    <r>
      <rPr>
        <sz val="10"/>
        <rFont val="Arial"/>
        <family val="0"/>
      </rPr>
      <t xml:space="preserve">канализация:</t>
    </r>
    <r>
      <rPr>
        <b val="true"/>
        <sz val="10"/>
        <rFont val="Arial"/>
        <family val="2"/>
        <charset val="204"/>
      </rPr>
      <t xml:space="preserve">подвал-труба ПВХ-13,5м.,отвод-12шт.,тройник-6шт.,перех.-2шт.,загл.-2шт.,манжета-5шт.</t>
    </r>
  </si>
  <si>
    <r>
      <rPr>
        <sz val="10"/>
        <rFont val="Arial"/>
        <family val="0"/>
      </rPr>
      <t xml:space="preserve">оборудование сети центрального отопления: </t>
    </r>
    <r>
      <rPr>
        <b val="true"/>
        <sz val="10"/>
        <rFont val="Arial"/>
        <family val="2"/>
        <charset val="204"/>
      </rPr>
      <t xml:space="preserve">под.1,4- ремонт батареи</t>
    </r>
  </si>
  <si>
    <t xml:space="preserve">текущий ремонт электротехнических устройств, замена ламп132шт., ЛД - 1шт.,патрон 20шт.,светильн.1шт.,кабель 70м.,сжим 10шт.КИП </t>
  </si>
  <si>
    <t xml:space="preserve">Ремонт козырьков балконных -11,88 кв.м.</t>
  </si>
  <si>
    <t xml:space="preserve">Ремонт межпанельных швов -56,6 м</t>
  </si>
  <si>
    <r>
      <rPr>
        <sz val="10"/>
        <rFont val="Arial"/>
        <family val="0"/>
      </rPr>
      <t xml:space="preserve">трещины, выбоины на лестничных площадках, ослабление крепления ограждений, поручней и предохранительных сеток,</t>
    </r>
    <r>
      <rPr>
        <b val="true"/>
        <sz val="10"/>
        <rFont val="Arial"/>
        <family val="2"/>
        <charset val="204"/>
      </rPr>
      <t xml:space="preserve"> ремонт лестничных ограждений</t>
    </r>
  </si>
  <si>
    <t xml:space="preserve">сети холодного и горячего водоснабжения: ремонт в подвале-труба оц. 14,5м.,кран шар.26шт.,муфта25шт.,к/гайка 23шт.,тройник чуг.12шт.</t>
  </si>
  <si>
    <r>
      <rPr>
        <sz val="10"/>
        <rFont val="Arial"/>
        <family val="0"/>
      </rPr>
      <t xml:space="preserve">оборудование сети центрального отопления: </t>
    </r>
    <r>
      <rPr>
        <b val="true"/>
        <sz val="10"/>
        <rFont val="Arial"/>
        <family val="2"/>
        <charset val="204"/>
      </rPr>
      <t xml:space="preserve">подвал кран шар. 2шт.,муфта -2шт.,к/г -2шт</t>
    </r>
    <r>
      <rPr>
        <sz val="10"/>
        <rFont val="Arial"/>
        <family val="0"/>
      </rPr>
      <t xml:space="preserve">.</t>
    </r>
  </si>
  <si>
    <t xml:space="preserve">текущий ремонт электротехнических устройств в подвале п.4, замена ламп 8шт., ЛД-2шт.,патрон 2шт.,светильник 4шт. </t>
  </si>
  <si>
    <t xml:space="preserve">Горняков 13</t>
  </si>
  <si>
    <r>
      <rPr>
        <sz val="10"/>
        <rFont val="Arial"/>
        <family val="0"/>
      </rPr>
      <t xml:space="preserve">ремонт просевших отмосток, ремонт оконных рам, дверных полотен и коробок, </t>
    </r>
    <r>
      <rPr>
        <b val="true"/>
        <sz val="10"/>
        <rFont val="Arial"/>
        <family val="2"/>
        <charset val="204"/>
      </rPr>
      <t xml:space="preserve">ремонт доводчика-1шт.,</t>
    </r>
    <r>
      <rPr>
        <sz val="10"/>
        <rFont val="Arial"/>
        <family val="0"/>
      </rPr>
      <t xml:space="preserve">лестничных перил, фурнитуры, </t>
    </r>
    <r>
      <rPr>
        <b val="true"/>
        <sz val="10"/>
        <rFont val="Arial"/>
        <family val="2"/>
        <charset val="204"/>
      </rPr>
      <t xml:space="preserve">замена разбитых стекол-3,63м2 п.3</t>
    </r>
  </si>
  <si>
    <t xml:space="preserve">Ремонт межпанельных швов-15,5м</t>
  </si>
  <si>
    <t xml:space="preserve">Ремонт подездов №2,4</t>
  </si>
  <si>
    <r>
      <rPr>
        <sz val="10"/>
        <rFont val="Arial"/>
        <family val="0"/>
      </rPr>
      <t xml:space="preserve">вентиляция:</t>
    </r>
    <r>
      <rPr>
        <b val="true"/>
        <sz val="10"/>
        <rFont val="Arial"/>
        <family val="2"/>
        <charset val="204"/>
      </rPr>
      <t xml:space="preserve">замена ремня Д1180-1шт</t>
    </r>
    <r>
      <rPr>
        <sz val="10"/>
        <rFont val="Arial"/>
        <family val="0"/>
      </rPr>
      <t xml:space="preserve">., Д-1150-1шт.</t>
    </r>
  </si>
  <si>
    <t xml:space="preserve">восстановление освещения: замена ламп 8шт.,реле 2шт.под.3, тамер-2шт.,свет.-3шт.,провод-75м.,кабель-70м.,кнопка звонка-20шт., выкл. 1шт.</t>
  </si>
  <si>
    <t xml:space="preserve">Горняков 1</t>
  </si>
  <si>
    <t xml:space="preserve">Факт затраты за год (1мес)</t>
  </si>
  <si>
    <r>
      <rPr>
        <sz val="10"/>
        <rFont val="Arial"/>
        <family val="0"/>
      </rPr>
      <t xml:space="preserve">ремонт просевших отмосток, </t>
    </r>
    <r>
      <rPr>
        <sz val="10"/>
        <rFont val="Arial"/>
        <family val="2"/>
        <charset val="204"/>
      </rPr>
      <t xml:space="preserve">ремонт оконных рам </t>
    </r>
    <r>
      <rPr>
        <b val="true"/>
        <sz val="10"/>
        <rFont val="Arial"/>
        <family val="2"/>
        <charset val="204"/>
      </rPr>
      <t xml:space="preserve">,</t>
    </r>
    <r>
      <rPr>
        <sz val="10"/>
        <rFont val="Arial"/>
        <family val="0"/>
      </rPr>
      <t xml:space="preserve"> дверных полотен и коробок,</t>
    </r>
    <r>
      <rPr>
        <sz val="10"/>
        <rFont val="Arial"/>
        <family val="2"/>
        <charset val="204"/>
      </rPr>
      <t xml:space="preserve">ремонт доводчика</t>
    </r>
    <r>
      <rPr>
        <b val="true"/>
        <sz val="10"/>
        <rFont val="Arial"/>
        <family val="2"/>
        <charset val="204"/>
      </rPr>
      <t xml:space="preserve">.,</t>
    </r>
    <r>
      <rPr>
        <sz val="10"/>
        <rFont val="Arial"/>
        <family val="0"/>
      </rPr>
      <t xml:space="preserve"> лестничных перил, фурнитуры, </t>
    </r>
    <r>
      <rPr>
        <b val="true"/>
        <sz val="10"/>
        <rFont val="Arial"/>
        <family val="2"/>
        <charset val="204"/>
      </rPr>
      <t xml:space="preserve">замена разбитых стекол-0,51м2</t>
    </r>
  </si>
  <si>
    <t xml:space="preserve">сети холодного и горячего водоснабжения:</t>
  </si>
  <si>
    <r>
      <rPr>
        <sz val="10"/>
        <rFont val="Arial"/>
        <family val="0"/>
      </rPr>
      <t xml:space="preserve">вентиляция:</t>
    </r>
    <r>
      <rPr>
        <b val="true"/>
        <sz val="10"/>
        <rFont val="Arial"/>
        <family val="2"/>
        <charset val="204"/>
      </rPr>
      <t xml:space="preserve">замена ремня Д1120-2шт.</t>
    </r>
  </si>
  <si>
    <t xml:space="preserve">восстановление освещения, замена ламп 14 шт.таймер-1шт.,кнопка-1шт.,свет.-3шт.,провод-25м, кабель-20м. </t>
  </si>
  <si>
    <t xml:space="preserve">Горняков 15</t>
  </si>
  <si>
    <r>
      <rPr>
        <sz val="10"/>
        <rFont val="Arial"/>
        <family val="0"/>
      </rPr>
      <t xml:space="preserve">ремонт просевших отмосток, </t>
    </r>
    <r>
      <rPr>
        <b val="true"/>
        <sz val="10"/>
        <rFont val="Arial"/>
        <family val="2"/>
        <charset val="204"/>
      </rPr>
      <t xml:space="preserve">ремонт оконных рам п.1,2.,</t>
    </r>
    <r>
      <rPr>
        <sz val="10"/>
        <rFont val="Arial"/>
        <family val="0"/>
      </rPr>
      <t xml:space="preserve"> дверных полотен и коробок,</t>
    </r>
    <r>
      <rPr>
        <b val="true"/>
        <sz val="10"/>
        <rFont val="Arial"/>
        <family val="2"/>
        <charset val="204"/>
      </rPr>
      <t xml:space="preserve">ремонт доводчика-1шт.,</t>
    </r>
    <r>
      <rPr>
        <sz val="10"/>
        <rFont val="Arial"/>
        <family val="0"/>
      </rPr>
      <t xml:space="preserve"> лестничных перил, фурнитуры, </t>
    </r>
    <r>
      <rPr>
        <b val="true"/>
        <sz val="10"/>
        <rFont val="Arial"/>
        <family val="2"/>
        <charset val="204"/>
      </rPr>
      <t xml:space="preserve">замена разбитых стекол-4,5м2</t>
    </r>
  </si>
  <si>
    <r>
      <rPr>
        <sz val="10"/>
        <rFont val="Arial"/>
        <family val="0"/>
      </rPr>
      <t xml:space="preserve">сети холодного и горячего водоснабжения:</t>
    </r>
    <r>
      <rPr>
        <b val="true"/>
        <sz val="10"/>
        <rFont val="Arial"/>
        <family val="2"/>
        <charset val="204"/>
      </rPr>
      <t xml:space="preserve">ХВС в подвале-кран шар.4шт.,тройник 4шт.,крестовина 4шт.,труба оц.1м., труба ПВХ 2м.</t>
    </r>
  </si>
  <si>
    <r>
      <rPr>
        <sz val="10"/>
        <rFont val="Arial"/>
        <family val="0"/>
      </rPr>
      <t xml:space="preserve">вентиляция:</t>
    </r>
    <r>
      <rPr>
        <b val="true"/>
        <sz val="10"/>
        <rFont val="Arial"/>
        <family val="2"/>
        <charset val="204"/>
      </rPr>
      <t xml:space="preserve">замена ремня Д1120-4шт.</t>
    </r>
  </si>
  <si>
    <t xml:space="preserve">восстановление освещения, замена ламп 29шт.таймер-1шт.,кнопка-1шт.,свет.-3шт.,провод-25м, кабель-20м. </t>
  </si>
  <si>
    <r>
      <rPr>
        <sz val="10"/>
        <rFont val="Arial"/>
        <family val="0"/>
      </rPr>
      <t xml:space="preserve">устранение неисправностей стен, фасадов, кровли, </t>
    </r>
    <r>
      <rPr>
        <b val="true"/>
        <sz val="10"/>
        <rFont val="Arial"/>
        <family val="2"/>
        <charset val="204"/>
      </rPr>
      <t xml:space="preserve">закрытие слуховых окон,</t>
    </r>
    <r>
      <rPr>
        <sz val="10"/>
        <rFont val="Arial"/>
        <family val="0"/>
      </rPr>
      <t xml:space="preserve">перекрытий чердачных и над техническими подвалами, оконных и </t>
    </r>
    <r>
      <rPr>
        <b val="true"/>
        <sz val="10"/>
        <rFont val="Arial"/>
        <family val="2"/>
        <charset val="204"/>
      </rPr>
      <t xml:space="preserve">дверных заполнений</t>
    </r>
  </si>
  <si>
    <r>
      <rPr>
        <sz val="10"/>
        <rFont val="Arial"/>
        <family val="0"/>
      </rPr>
      <t xml:space="preserve">ремонт просевших отмосток, </t>
    </r>
    <r>
      <rPr>
        <b val="true"/>
        <sz val="10"/>
        <rFont val="Arial"/>
        <family val="2"/>
        <charset val="204"/>
      </rPr>
      <t xml:space="preserve">ремонт оконных рам</t>
    </r>
    <r>
      <rPr>
        <sz val="10"/>
        <rFont val="Arial"/>
        <family val="0"/>
      </rPr>
      <t xml:space="preserve">, дверных полотен и коробок, </t>
    </r>
    <r>
      <rPr>
        <b val="true"/>
        <sz val="10"/>
        <rFont val="Arial"/>
        <family val="2"/>
        <charset val="204"/>
      </rPr>
      <t xml:space="preserve">ремонт доводчиков-1шт.</t>
    </r>
    <r>
      <rPr>
        <sz val="10"/>
        <rFont val="Arial"/>
        <family val="0"/>
      </rPr>
      <t xml:space="preserve">лестничных перил, фурнитуры, </t>
    </r>
    <r>
      <rPr>
        <b val="true"/>
        <sz val="10"/>
        <rFont val="Arial"/>
        <family val="2"/>
        <charset val="204"/>
      </rPr>
      <t xml:space="preserve">замена разбитых стекол-2,07 м2</t>
    </r>
  </si>
  <si>
    <t xml:space="preserve">Ремонт козырьков балк.-12,33 кв.м.</t>
  </si>
  <si>
    <t xml:space="preserve">Ремонт межпанельных швов -45 м</t>
  </si>
  <si>
    <r>
      <rPr>
        <sz val="10"/>
        <rFont val="Arial"/>
        <family val="0"/>
      </rPr>
      <t xml:space="preserve">трещины, выбоины на лестничных площадках, ослабление крепления ограждений, поручней и предохранительных сеток, повреждение перил, </t>
    </r>
    <r>
      <rPr>
        <b val="true"/>
        <sz val="10"/>
        <rFont val="Arial"/>
        <family val="2"/>
        <charset val="204"/>
      </rPr>
      <t xml:space="preserve">установка п/я</t>
    </r>
  </si>
  <si>
    <r>
      <rPr>
        <sz val="10"/>
        <rFont val="Arial"/>
        <family val="0"/>
      </rPr>
      <t xml:space="preserve">сети холодного и горячего водоснабжения: </t>
    </r>
    <r>
      <rPr>
        <b val="true"/>
        <sz val="10"/>
        <rFont val="Arial"/>
        <family val="2"/>
        <charset val="204"/>
      </rPr>
      <t xml:space="preserve">техн.этаж и подвал-кран шар.2шт.,муфта 5шт.,к/гайка 5шт., труба оц.1,5м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канализация:</t>
    </r>
    <r>
      <rPr>
        <b val="true"/>
        <sz val="10"/>
        <rFont val="Arial"/>
        <family val="2"/>
        <charset val="204"/>
      </rPr>
      <t xml:space="preserve">.</t>
    </r>
  </si>
  <si>
    <r>
      <rPr>
        <sz val="10"/>
        <rFont val="Arial"/>
        <family val="0"/>
      </rPr>
      <t xml:space="preserve">вентиляция: </t>
    </r>
    <r>
      <rPr>
        <b val="true"/>
        <sz val="10"/>
        <rFont val="Arial"/>
        <family val="2"/>
        <charset val="204"/>
      </rPr>
      <t xml:space="preserve">ремонт вентшахты</t>
    </r>
  </si>
  <si>
    <t xml:space="preserve">оборудование сети центрального отопления: труба оц. 1,5м,кран шар. 1шт.</t>
  </si>
  <si>
    <t xml:space="preserve">текущий ремонт электротехнических устройств, замена ламп 107шт.,ЛБ 5шт.,патрон 3шт.,стартер 1шт. </t>
  </si>
  <si>
    <r>
      <rPr>
        <sz val="10"/>
        <rFont val="Arial"/>
        <family val="0"/>
      </rPr>
      <t xml:space="preserve">устранение неисправностей стен, фасадов, </t>
    </r>
    <r>
      <rPr>
        <b val="true"/>
        <sz val="10"/>
        <rFont val="Arial"/>
        <family val="2"/>
        <charset val="204"/>
      </rPr>
      <t xml:space="preserve">ремонт кровли- 1,5 м2.,укрепление решеток, ремонт козырьков балк. -10,83 кв.м</t>
    </r>
    <r>
      <rPr>
        <sz val="10"/>
        <rFont val="Arial"/>
        <family val="2"/>
        <charset val="204"/>
      </rPr>
      <t xml:space="preserve">.,</t>
    </r>
    <r>
      <rPr>
        <sz val="10"/>
        <rFont val="Arial"/>
        <family val="0"/>
      </rPr>
      <t xml:space="preserve"> оконных и дверных заполнений</t>
    </r>
  </si>
  <si>
    <r>
      <rPr>
        <sz val="10"/>
        <rFont val="Arial"/>
        <family val="0"/>
      </rPr>
      <t xml:space="preserve">ремонт просевших отмосток, ремонт оконных рам, </t>
    </r>
    <r>
      <rPr>
        <b val="true"/>
        <sz val="10"/>
        <rFont val="Arial"/>
        <family val="2"/>
        <charset val="204"/>
      </rPr>
      <t xml:space="preserve">дверных полотен и коробок</t>
    </r>
    <r>
      <rPr>
        <sz val="10"/>
        <rFont val="Arial"/>
        <family val="0"/>
      </rPr>
      <t xml:space="preserve">, лестничных перил, фурнитуры, </t>
    </r>
    <r>
      <rPr>
        <b val="true"/>
        <sz val="10"/>
        <rFont val="Arial"/>
        <family val="2"/>
        <charset val="204"/>
      </rPr>
      <t xml:space="preserve">замена разбитых стекол-под.1,2.- 3,0 м2;фанера 0,4м2.</t>
    </r>
  </si>
  <si>
    <t xml:space="preserve">Локальный ремонт кровли -34 м2.</t>
  </si>
  <si>
    <t xml:space="preserve">Ремонт межпанельных швов -117 м</t>
  </si>
  <si>
    <r>
      <rPr>
        <sz val="10"/>
        <rFont val="Arial"/>
        <family val="0"/>
      </rPr>
      <t xml:space="preserve">деформирование рам оконных и коробки дверных полотен,</t>
    </r>
    <r>
      <rPr>
        <b val="true"/>
        <sz val="10"/>
        <rFont val="Arial"/>
        <family val="2"/>
        <charset val="204"/>
      </rPr>
      <t xml:space="preserve">ремонт доводчиков-1шт.</t>
    </r>
    <r>
      <rPr>
        <sz val="10"/>
        <rFont val="Arial"/>
        <family val="0"/>
      </rPr>
      <t xml:space="preserve"> тамбурные, межэтажные сорванные заполнения дверных полотен, </t>
    </r>
    <r>
      <rPr>
        <b val="true"/>
        <sz val="10"/>
        <rFont val="Arial"/>
        <family val="2"/>
        <charset val="204"/>
      </rPr>
      <t xml:space="preserve">установка пружин под.1</t>
    </r>
  </si>
  <si>
    <t xml:space="preserve">сети холодного и горячего водоснабжения-ремонт в подвале:устан.вентиля на ХВ,ремонт ГВС-труба оц.9пм.,к/гайка 4шт.,загл.-1шт.,муфта чуг. 4шт.; техн.этаж-кран шар.1шт.,муфта 3шт.,к/гайка 2шт., тройник 4шт.</t>
  </si>
  <si>
    <r>
      <rPr>
        <sz val="10"/>
        <rFont val="Arial"/>
        <family val="0"/>
      </rPr>
      <t xml:space="preserve">канализация: </t>
    </r>
    <r>
      <rPr>
        <b val="true"/>
        <sz val="10"/>
        <rFont val="Arial"/>
        <family val="2"/>
        <charset val="204"/>
      </rPr>
      <t xml:space="preserve">подвал-труба ПВХ 22м.,тройник 5шт.,отвод 16шт.,перех.2шт.,заглушка 8шт.</t>
    </r>
  </si>
  <si>
    <r>
      <rPr>
        <sz val="10"/>
        <rFont val="Arial"/>
        <family val="0"/>
      </rPr>
      <t xml:space="preserve">оборудование сети центрального отопления:</t>
    </r>
    <r>
      <rPr>
        <b val="true"/>
        <sz val="10"/>
        <rFont val="Arial"/>
        <family val="2"/>
        <charset val="204"/>
      </rPr>
      <t xml:space="preserve">подвал-задв.чуг.-1шт.,болт-8шт.,гайка-8шт.,ремонт батареи в под.1</t>
    </r>
  </si>
  <si>
    <t xml:space="preserve">текущий ремонт электротехнических устройств, замена ламп-167шт., выкл.-2шт., патрон-1шт.,кабель-6м.</t>
  </si>
  <si>
    <r>
      <rPr>
        <sz val="10"/>
        <rFont val="Arial"/>
        <family val="0"/>
      </rPr>
      <t xml:space="preserve">ремонт просевших отмосток,</t>
    </r>
    <r>
      <rPr>
        <b val="true"/>
        <sz val="10"/>
        <rFont val="Arial"/>
        <family val="2"/>
        <charset val="204"/>
      </rPr>
      <t xml:space="preserve">замена и  ремонт оконных рам-3шт.п.1,2,6,</t>
    </r>
    <r>
      <rPr>
        <sz val="10"/>
        <rFont val="Arial"/>
        <family val="0"/>
      </rPr>
      <t xml:space="preserve">, </t>
    </r>
    <r>
      <rPr>
        <b val="true"/>
        <sz val="10"/>
        <rFont val="Arial"/>
        <family val="2"/>
        <charset val="204"/>
      </rPr>
      <t xml:space="preserve">,</t>
    </r>
    <r>
      <rPr>
        <sz val="10"/>
        <rFont val="Arial"/>
        <family val="0"/>
      </rPr>
      <t xml:space="preserve"> лестничных перил, </t>
    </r>
    <r>
      <rPr>
        <b val="true"/>
        <sz val="10"/>
        <rFont val="Arial"/>
        <family val="2"/>
        <charset val="204"/>
      </rPr>
      <t xml:space="preserve">ремонт доводчиков под.1,2</t>
    </r>
    <r>
      <rPr>
        <sz val="10"/>
        <rFont val="Arial"/>
        <family val="0"/>
      </rPr>
      <t xml:space="preserve">, </t>
    </r>
    <r>
      <rPr>
        <b val="true"/>
        <sz val="10"/>
        <rFont val="Arial"/>
        <family val="2"/>
        <charset val="204"/>
      </rPr>
      <t xml:space="preserve">замена разбитых стекол-3,36 м2 под 2,.5; ремонт п/я</t>
    </r>
  </si>
  <si>
    <t xml:space="preserve">Ремонт межпанельных швов -82,6 м</t>
  </si>
  <si>
    <r>
      <rPr>
        <sz val="10"/>
        <rFont val="Arial"/>
        <family val="0"/>
      </rPr>
      <t xml:space="preserve">протечки в отдельных местах кровли, </t>
    </r>
    <r>
      <rPr>
        <b val="true"/>
        <sz val="10"/>
        <rFont val="Arial"/>
        <family val="2"/>
        <charset val="204"/>
      </rPr>
      <t xml:space="preserve">установка экранов на вентшахты- жесть 1,2м2</t>
    </r>
  </si>
  <si>
    <r>
      <rPr>
        <sz val="10"/>
        <rFont val="Arial"/>
        <family val="0"/>
      </rPr>
      <t xml:space="preserve">деформирование рам оконных и коробки дверных полотен, </t>
    </r>
    <r>
      <rPr>
        <b val="true"/>
        <sz val="10"/>
        <rFont val="Arial"/>
        <family val="2"/>
        <charset val="204"/>
      </rPr>
      <t xml:space="preserve">установка фурнитуры на двери, ремонт доводчиков-2шт.</t>
    </r>
    <r>
      <rPr>
        <sz val="10"/>
        <rFont val="Arial"/>
        <family val="0"/>
      </rPr>
      <t xml:space="preserve"> тамбурные, межэтажные сорванные заполнения дверных полотен</t>
    </r>
  </si>
  <si>
    <r>
      <rPr>
        <b val="true"/>
        <sz val="10"/>
        <rFont val="Arial"/>
        <family val="2"/>
        <charset val="204"/>
      </rPr>
      <t xml:space="preserve">ремонт мусоропровода</t>
    </r>
    <r>
      <rPr>
        <sz val="10"/>
        <rFont val="Arial"/>
        <family val="0"/>
      </rPr>
      <t xml:space="preserve"> и укрепление загрузочных клапанов мусоропроводов</t>
    </r>
  </si>
  <si>
    <r>
      <rPr>
        <sz val="10"/>
        <rFont val="Arial"/>
        <family val="0"/>
      </rPr>
      <t xml:space="preserve">сети холодного и горячего водоснабжения:</t>
    </r>
    <r>
      <rPr>
        <b val="true"/>
        <sz val="10"/>
        <rFont val="Arial"/>
        <family val="2"/>
        <charset val="204"/>
      </rPr>
      <t xml:space="preserve">ремонт в подвале-труба оц. 1м., труба ПВХ 4м.,муфта 2шт.,к/гайка 2шт.,угольник 4шт.,кран шар.1шт.,отвод 2шт.,тройник 2шт.</t>
    </r>
  </si>
  <si>
    <t xml:space="preserve">канализация:ремонт в подвале:труба диам.110-7м.,диам.50-4м.труба медн. 1,5м.,муфта 1шт.,отвод 1шт.,тройник 3шт.,угольник 4шт.</t>
  </si>
  <si>
    <t xml:space="preserve">текущий ремонт электротехнических устройств, замена ламп-245шт.,ЛД-1шт.,патрон 2шт.,стартер 2шт.,выкл.-1шт.,провод АЛ-1м., розетки - 3шт. </t>
  </si>
  <si>
    <t xml:space="preserve">Фактические затраты за 9 м-ев 2011г.</t>
  </si>
  <si>
    <t xml:space="preserve">завоз песка</t>
  </si>
  <si>
    <t xml:space="preserve">договор</t>
  </si>
  <si>
    <t xml:space="preserve">договор с МСА</t>
  </si>
  <si>
    <t xml:space="preserve">замена и ремонт оконных рам 4шт., под. 1,2,6</t>
  </si>
  <si>
    <r>
      <rPr>
        <sz val="10"/>
        <rFont val="Arial"/>
        <family val="0"/>
      </rPr>
      <t xml:space="preserve">  </t>
    </r>
    <r>
      <rPr>
        <b val="true"/>
        <sz val="10"/>
        <rFont val="Arial"/>
        <family val="2"/>
        <charset val="204"/>
      </rPr>
      <t xml:space="preserve">ремонт доводчиков под.1,2</t>
    </r>
    <r>
      <rPr>
        <sz val="10"/>
        <rFont val="Arial"/>
        <family val="0"/>
      </rPr>
      <t xml:space="preserve">,</t>
    </r>
    <r>
      <rPr>
        <b val="true"/>
        <sz val="10"/>
        <rFont val="Arial"/>
        <family val="2"/>
        <charset val="204"/>
      </rPr>
      <t xml:space="preserve">установка нов. доводчика 1шт.</t>
    </r>
    <r>
      <rPr>
        <sz val="10"/>
        <rFont val="Arial"/>
        <family val="0"/>
      </rPr>
      <t xml:space="preserve">, </t>
    </r>
    <r>
      <rPr>
        <b val="true"/>
        <sz val="10"/>
        <rFont val="Arial"/>
        <family val="2"/>
        <charset val="204"/>
      </rPr>
      <t xml:space="preserve">замена разбитых стекол-4,76 м2 под 2,.5; ремонт п/я</t>
    </r>
  </si>
  <si>
    <t xml:space="preserve">ремонт, регулировка, промывка, испытание, расконсервация систем центрального отопления,</t>
  </si>
  <si>
    <t xml:space="preserve">Промывка СТС</t>
  </si>
  <si>
    <t xml:space="preserve">Техническое обслуживание, осмотры  строительных конструкций, в том числе:</t>
  </si>
  <si>
    <t xml:space="preserve">протечки в отдельных местах кровли</t>
  </si>
  <si>
    <t xml:space="preserve">утрата связи отдельных элементов  наружных стен</t>
  </si>
  <si>
    <r>
      <rPr>
        <sz val="10"/>
        <rFont val="Arial"/>
        <family val="0"/>
      </rPr>
      <t xml:space="preserve">сети холодного и горячего водоснабжения:</t>
    </r>
    <r>
      <rPr>
        <b val="true"/>
        <sz val="10"/>
        <rFont val="Arial"/>
        <family val="2"/>
        <charset val="204"/>
      </rPr>
      <t xml:space="preserve">ремонт в подвале-труба оц. 2м., труба ПВХ 4м.,муфта 4шт.,к/гайка 4шт.,угольник 4шт.,кран шар.3шт.,отвод 2шт.,тройник 2шт.</t>
    </r>
  </si>
  <si>
    <t xml:space="preserve">канализация:ремонт в подвале:труба диам.110-13м.,диам.50-4м.труба медн. 1,5м.,муфта 1шт.,отвод 3шт.,тройник 4шт.,угольник 4шт.,перех.3шт.</t>
  </si>
  <si>
    <r>
      <rPr>
        <sz val="10"/>
        <rFont val="Arial"/>
        <family val="0"/>
      </rPr>
      <t xml:space="preserve">оборудование сети центрального отопления:</t>
    </r>
    <r>
      <rPr>
        <b val="true"/>
        <sz val="10"/>
        <rFont val="Arial"/>
        <family val="2"/>
        <charset val="204"/>
      </rPr>
      <t xml:space="preserve">ремонт сети в подвале-кран шар.1шт.,муфта, к/гайка -по 1шт.</t>
    </r>
  </si>
  <si>
    <t xml:space="preserve">текущий ремонт электротехнических устройств, замена ламп 159шт.,ЛД-1шт.,патрон 2шт.,стартер 2шт.КИП </t>
  </si>
  <si>
    <t xml:space="preserve">договор с МУП ЦМР</t>
  </si>
  <si>
    <t xml:space="preserve">Договор с "Космос"</t>
  </si>
  <si>
    <t xml:space="preserve">Рентабельность</t>
  </si>
  <si>
    <t xml:space="preserve">Финансовый результат</t>
  </si>
  <si>
    <t xml:space="preserve">Оплачено собственниками и нанимателями</t>
  </si>
  <si>
    <t xml:space="preserve">Долг по оплате на 01.10.2011</t>
  </si>
  <si>
    <r>
      <rPr>
        <sz val="10"/>
        <rFont val="Arial"/>
        <family val="0"/>
      </rPr>
      <t xml:space="preserve">устранение неисправностей стен, фасадов, кровли, </t>
    </r>
    <r>
      <rPr>
        <b val="true"/>
        <sz val="10"/>
        <rFont val="Arial"/>
        <family val="2"/>
        <charset val="204"/>
      </rPr>
      <t xml:space="preserve">уборка воды с чердака</t>
    </r>
    <r>
      <rPr>
        <sz val="10"/>
        <rFont val="Arial"/>
        <family val="0"/>
      </rPr>
      <t xml:space="preserve"> и над техническими подвалами, оконных и дверных заполнений</t>
    </r>
  </si>
  <si>
    <r>
      <rPr>
        <sz val="10"/>
        <rFont val="Arial"/>
        <family val="0"/>
      </rPr>
      <t xml:space="preserve">ремонт просевших отмосток, ремонт оконных рам, </t>
    </r>
    <r>
      <rPr>
        <b val="true"/>
        <sz val="10"/>
        <rFont val="Arial"/>
        <family val="2"/>
        <charset val="204"/>
      </rPr>
      <t xml:space="preserve">дверей -1шт,под.1,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лестничных перил -16 п.м</t>
    </r>
    <r>
      <rPr>
        <sz val="10"/>
        <rFont val="Arial"/>
        <family val="0"/>
      </rPr>
      <t xml:space="preserve">., фурнитуры, </t>
    </r>
    <r>
      <rPr>
        <b val="true"/>
        <sz val="10"/>
        <rFont val="Arial"/>
        <family val="2"/>
        <charset val="204"/>
      </rPr>
      <t xml:space="preserve">замена разбитых стекол -1,83м2</t>
    </r>
  </si>
  <si>
    <t xml:space="preserve">Локальный ремонт кровли -7м2.</t>
  </si>
  <si>
    <t xml:space="preserve">Ремонт подъезда № 1</t>
  </si>
  <si>
    <r>
      <rPr>
        <sz val="10"/>
        <rFont val="Arial"/>
        <family val="0"/>
      </rPr>
      <t xml:space="preserve">трещины, выбоины на лестничных площадках, ослабление крепления ограждений, поручней и предохранительных сеток, повреждение перил, </t>
    </r>
    <r>
      <rPr>
        <b val="true"/>
        <sz val="10"/>
        <rFont val="Arial"/>
        <family val="2"/>
        <charset val="204"/>
      </rPr>
      <t xml:space="preserve">обналичка штроб доской-5м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канализация: </t>
    </r>
    <r>
      <rPr>
        <b val="true"/>
        <sz val="10"/>
        <rFont val="Arial"/>
        <family val="2"/>
        <charset val="204"/>
      </rPr>
      <t xml:space="preserve">подвал- труба ПВХ 9,5м.,кран шар.4шт.,муфта 5шт.,к/гайка 4шт.,угольник 4шт</t>
    </r>
    <r>
      <rPr>
        <sz val="10"/>
        <rFont val="Arial"/>
        <family val="0"/>
      </rPr>
      <t xml:space="preserve">.,</t>
    </r>
    <r>
      <rPr>
        <b val="true"/>
        <sz val="10"/>
        <rFont val="Arial"/>
        <family val="2"/>
        <charset val="204"/>
      </rPr>
      <t xml:space="preserve">перех.-1шт.,патрубок-1шт., тройник 1шт.,отвод-1шт.</t>
    </r>
  </si>
  <si>
    <t xml:space="preserve">оборудование сети центрального отопления-подвал 4-замена тройника</t>
  </si>
  <si>
    <t xml:space="preserve">текущий ремонт электротехнических устройств, замена ламп 50шт.,стартеров 1шт.,ЛД 9шт., выкл.-2шт., роз-4шт., кабель - 1м. </t>
  </si>
  <si>
    <t xml:space="preserve">механическая уборка снега,очистка кровли от снега,сосулек</t>
  </si>
  <si>
    <r>
      <rPr>
        <sz val="10"/>
        <rFont val="Arial"/>
        <family val="0"/>
      </rPr>
      <t xml:space="preserve">ремонт просевших отмосток, </t>
    </r>
    <r>
      <rPr>
        <b val="true"/>
        <sz val="10"/>
        <rFont val="Arial"/>
        <family val="2"/>
        <charset val="204"/>
      </rPr>
      <t xml:space="preserve">ремонт оконных рам</t>
    </r>
    <r>
      <rPr>
        <sz val="10"/>
        <rFont val="Arial"/>
        <family val="0"/>
      </rPr>
      <t xml:space="preserve">, </t>
    </r>
    <r>
      <rPr>
        <b val="true"/>
        <sz val="10"/>
        <rFont val="Arial"/>
        <family val="2"/>
        <charset val="204"/>
      </rPr>
      <t xml:space="preserve">дверных полотен и коробок--под.2,3, лестничных перил-32п.м.под.4,, установка пружины, замена разбитых стекол-2,04м2, под.5-установка п/я,утепление двери-1,8м2.</t>
    </r>
  </si>
  <si>
    <t xml:space="preserve">Ремонт межпанельных швов -161,2 м</t>
  </si>
  <si>
    <r>
      <rPr>
        <sz val="10"/>
        <rFont val="Arial"/>
        <family val="0"/>
      </rPr>
      <t xml:space="preserve">деформирование рам оконных и коробки дверных полотен, тамбурные, межэтажные сорванные заполнения дверных полотен, </t>
    </r>
    <r>
      <rPr>
        <b val="true"/>
        <sz val="10"/>
        <rFont val="Arial"/>
        <family val="2"/>
        <charset val="204"/>
      </rPr>
      <t xml:space="preserve">замена доводчиков-1шт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сети холодного и горячего водоснабжения:</t>
    </r>
    <r>
      <rPr>
        <b val="true"/>
        <sz val="10"/>
        <rFont val="Arial"/>
        <family val="2"/>
        <charset val="204"/>
      </rPr>
      <t xml:space="preserve">подвал-тр.оцинк.-1,5м.,кран шар.-2шт.,муфта-2шт.,к/г-2шт.</t>
    </r>
  </si>
  <si>
    <t xml:space="preserve">канализация:ремонт в подвале-труба медн.1,5м., тр. ПВХ-1,5м.,муфта 1шт, отвод 1шт., тройник 5шт.,угольник 4шт.,перех.-2шт., загл.-1шт.</t>
  </si>
  <si>
    <t xml:space="preserve">оборудование сети центрального отопления-техн.этаж: кран шар.6шт.,к/гайка 6шт.,муфта 5шт.,заглушка 1шт.</t>
  </si>
  <si>
    <t xml:space="preserve">текущий ремонт электротехнических устройств, замена ламп-148шт., плафон-1шт.,замена АВ </t>
  </si>
  <si>
    <t xml:space="preserve">механическая уборка снега, очистка кровли от сосулек</t>
  </si>
  <si>
    <r>
      <rPr>
        <sz val="10"/>
        <rFont val="Arial"/>
        <family val="0"/>
      </rPr>
      <t xml:space="preserve">устранение неисправностей стен, фасадов, </t>
    </r>
    <r>
      <rPr>
        <b val="true"/>
        <sz val="10"/>
        <rFont val="Arial"/>
        <family val="2"/>
        <charset val="204"/>
      </rPr>
      <t xml:space="preserve">заделка балконных примыканий и швов,</t>
    </r>
    <r>
      <rPr>
        <sz val="10"/>
        <rFont val="Arial"/>
        <family val="0"/>
      </rPr>
      <t xml:space="preserve">ремонт кровли, перекрытий чердачных и над техническими подвалами, оконных и дверных заполнений</t>
    </r>
  </si>
  <si>
    <r>
      <rPr>
        <sz val="10"/>
        <rFont val="Arial"/>
        <family val="0"/>
      </rPr>
      <t xml:space="preserve">ремонт просевших отмосток, ремонт оконных рам, </t>
    </r>
    <r>
      <rPr>
        <b val="true"/>
        <sz val="10"/>
        <rFont val="Arial"/>
        <family val="2"/>
        <charset val="204"/>
      </rPr>
      <t xml:space="preserve">установка дверных пружин под.3,4,6-3шт</t>
    </r>
    <r>
      <rPr>
        <sz val="10"/>
        <rFont val="Arial"/>
        <family val="0"/>
      </rPr>
      <t xml:space="preserve">., установка нов.двери, полотен и коробок, лестничных перил, фурнитуры, </t>
    </r>
    <r>
      <rPr>
        <b val="true"/>
        <sz val="10"/>
        <rFont val="Arial"/>
        <family val="2"/>
        <charset val="204"/>
      </rPr>
      <t xml:space="preserve">замена разбитых стекол под2,.5-1,97 м2</t>
    </r>
  </si>
  <si>
    <t xml:space="preserve">Ремонт межпанельных швов -86,5 м</t>
  </si>
  <si>
    <r>
      <rPr>
        <sz val="10"/>
        <rFont val="Arial"/>
        <family val="0"/>
      </rPr>
      <t xml:space="preserve">сети холодного и горячего водоснабжения:ремонт в </t>
    </r>
    <r>
      <rPr>
        <b val="true"/>
        <sz val="10"/>
        <rFont val="Arial"/>
        <family val="2"/>
        <charset val="204"/>
      </rPr>
      <t xml:space="preserve">подвале и мус/кам.-тройник-6шт.,к/гайка-19шт.,кран шар.-1шт.,муфта-9шт.</t>
    </r>
  </si>
  <si>
    <r>
      <rPr>
        <sz val="10"/>
        <rFont val="Arial"/>
        <family val="0"/>
      </rPr>
      <t xml:space="preserve">канализация: </t>
    </r>
    <r>
      <rPr>
        <b val="true"/>
        <sz val="10"/>
        <rFont val="Arial"/>
        <family val="2"/>
        <charset val="204"/>
      </rPr>
      <t xml:space="preserve">подвал-кран шар. 2шт.,муфта 4шт.,к/гайка 4шт.,тройник 6шт.</t>
    </r>
  </si>
  <si>
    <t xml:space="preserve">текущий ремонт электротехнических устройств, замена ламп-114шт.,патронов-4шт.,розеток-1шт., выкл.-1шт.,ЛД-1шт. </t>
  </si>
  <si>
    <r>
      <rPr>
        <sz val="10"/>
        <rFont val="Arial"/>
        <family val="0"/>
      </rPr>
      <t xml:space="preserve">устранение неисправностей стен, фасадов, </t>
    </r>
    <r>
      <rPr>
        <b val="true"/>
        <sz val="10"/>
        <rFont val="Arial"/>
        <family val="2"/>
        <charset val="204"/>
      </rPr>
      <t xml:space="preserve">очистка кровли вокруг ливневки п.4</t>
    </r>
    <r>
      <rPr>
        <sz val="10"/>
        <rFont val="Arial"/>
        <family val="0"/>
      </rPr>
      <t xml:space="preserve">, </t>
    </r>
    <r>
      <rPr>
        <b val="true"/>
        <sz val="10"/>
        <rFont val="Arial"/>
        <family val="2"/>
        <charset val="204"/>
      </rPr>
      <t xml:space="preserve">ремонт козырьков балк.- 26,26 кв.м.</t>
    </r>
    <r>
      <rPr>
        <sz val="10"/>
        <rFont val="Arial"/>
        <family val="0"/>
      </rPr>
      <t xml:space="preserve">, оконных и дверных заполнений</t>
    </r>
  </si>
  <si>
    <r>
      <rPr>
        <sz val="10"/>
        <rFont val="Arial"/>
        <family val="0"/>
      </rPr>
      <t xml:space="preserve">ремонт просевших отмосток, ремонт оконных рам, </t>
    </r>
    <r>
      <rPr>
        <b val="true"/>
        <sz val="10"/>
        <rFont val="Arial"/>
        <family val="2"/>
        <charset val="204"/>
      </rPr>
      <t xml:space="preserve">дверных полотен и коробок -1шт.п.2,</t>
    </r>
    <r>
      <rPr>
        <sz val="10"/>
        <rFont val="Arial"/>
        <family val="0"/>
      </rPr>
      <t xml:space="preserve"> лестничных перил, фурнитуры, </t>
    </r>
    <r>
      <rPr>
        <b val="true"/>
        <sz val="10"/>
        <rFont val="Arial"/>
        <family val="2"/>
        <charset val="204"/>
      </rPr>
      <t xml:space="preserve">замена разбитых стекол-1,56м2 под.2</t>
    </r>
  </si>
  <si>
    <t xml:space="preserve">Локальный ремонт кровли -12 м2.</t>
  </si>
  <si>
    <t xml:space="preserve">Ремонтмежпанельных швов -140,5м</t>
  </si>
  <si>
    <r>
      <rPr>
        <sz val="10"/>
        <rFont val="Arial"/>
        <family val="0"/>
      </rPr>
      <t xml:space="preserve">протечки в отдельных местах кровли, </t>
    </r>
    <r>
      <rPr>
        <b val="true"/>
        <sz val="10"/>
        <rFont val="Arial"/>
        <family val="2"/>
        <charset val="204"/>
      </rPr>
      <t xml:space="preserve">ремонт вентгрибка,</t>
    </r>
    <r>
      <rPr>
        <sz val="10"/>
        <rFont val="Arial"/>
        <family val="0"/>
      </rPr>
      <t xml:space="preserve">  повреждение системы водоотвода</t>
    </r>
  </si>
  <si>
    <r>
      <rPr>
        <sz val="10"/>
        <rFont val="Arial"/>
        <family val="0"/>
      </rPr>
      <t xml:space="preserve">деформирование рам оконных и коробки дверных полотен, </t>
    </r>
    <r>
      <rPr>
        <b val="true"/>
        <sz val="10"/>
        <rFont val="Arial"/>
        <family val="2"/>
        <charset val="204"/>
      </rPr>
      <t xml:space="preserve">заделка отверстий макрофлексом под.6</t>
    </r>
  </si>
  <si>
    <t xml:space="preserve">Ремонт доводчиков-2шт.</t>
  </si>
  <si>
    <t xml:space="preserve">вентиляция: ремонт вентшахты п.6</t>
  </si>
  <si>
    <t xml:space="preserve">оборудование сети центрального отопления-под.2,4-ремонт батареи, ремонт системы отопления в подвале:кран шар.3шт.,к/гайка 4шт.,муфта-4шт.,футорка 1шт.</t>
  </si>
  <si>
    <t xml:space="preserve">текущий ремонт электротехнических устройств, замена ламп-83шт., выкл.-1шт. Замена АВ в под.6., патрон- 1шт.</t>
  </si>
  <si>
    <t xml:space="preserve">Ленина 24</t>
  </si>
  <si>
    <t xml:space="preserve">1 квартал (только март)2011 года</t>
  </si>
  <si>
    <t xml:space="preserve">1 полугодие (4мес.)</t>
  </si>
  <si>
    <t xml:space="preserve">9 мес.         (7 мес)</t>
  </si>
  <si>
    <t xml:space="preserve">Год 2011 (10мес.)</t>
  </si>
  <si>
    <t xml:space="preserve">Прочие    ( вода для мытья       ПОП )</t>
  </si>
  <si>
    <r>
      <rPr>
        <sz val="10"/>
        <rFont val="Arial"/>
        <family val="0"/>
      </rPr>
      <t xml:space="preserve">устранение неисправностей стен, фасадов, кровли, перекрытий чердачных -</t>
    </r>
    <r>
      <rPr>
        <b val="true"/>
        <sz val="10"/>
        <rFont val="Arial"/>
        <family val="2"/>
        <charset val="204"/>
      </rPr>
      <t xml:space="preserve"> закрытие слухового окна жестью </t>
    </r>
    <r>
      <rPr>
        <sz val="10"/>
        <rFont val="Arial"/>
        <family val="0"/>
      </rPr>
      <t xml:space="preserve">и над техническими подвалами, оконных и дверных заполнений</t>
    </r>
  </si>
  <si>
    <t xml:space="preserve">Ремонт межпан.швов 27,6м.</t>
  </si>
  <si>
    <r>
      <rPr>
        <sz val="10"/>
        <rFont val="Arial"/>
        <family val="0"/>
      </rPr>
      <t xml:space="preserve">сети холодного и горячего водоснабжения:</t>
    </r>
    <r>
      <rPr>
        <b val="true"/>
        <sz val="10"/>
        <rFont val="Arial"/>
        <family val="2"/>
        <charset val="204"/>
      </rPr>
      <t xml:space="preserve">ХВС подвал-кран шар. 8шт., муфта 10шт.,к/гайка 10ш</t>
    </r>
    <r>
      <rPr>
        <sz val="10"/>
        <rFont val="Arial"/>
        <family val="0"/>
      </rPr>
      <t xml:space="preserve">т.</t>
    </r>
  </si>
  <si>
    <r>
      <rPr>
        <sz val="10"/>
        <rFont val="Arial"/>
        <family val="0"/>
      </rPr>
      <t xml:space="preserve">канализация: </t>
    </r>
    <r>
      <rPr>
        <b val="true"/>
        <sz val="10"/>
        <rFont val="Arial"/>
        <family val="2"/>
        <charset val="204"/>
      </rPr>
      <t xml:space="preserve">подвал-труба ПВХ-5м.,отвод-1шт.,тройник-1шт.,муфта-1шт.</t>
    </r>
  </si>
  <si>
    <r>
      <rPr>
        <sz val="10"/>
        <rFont val="Arial"/>
        <family val="0"/>
      </rPr>
      <t xml:space="preserve">текущий ремонт электротехнических устройств: </t>
    </r>
    <r>
      <rPr>
        <b val="true"/>
        <sz val="10"/>
        <rFont val="Arial"/>
        <family val="2"/>
        <charset val="204"/>
      </rPr>
      <t xml:space="preserve">ППР эл.установок,замена ламп-12шт.</t>
    </r>
    <r>
      <rPr>
        <sz val="10"/>
        <rFont val="Arial"/>
        <family val="0"/>
      </rPr>
      <t xml:space="preserve"> </t>
    </r>
  </si>
  <si>
    <t xml:space="preserve">Карельская 2</t>
  </si>
  <si>
    <r>
      <rPr>
        <sz val="10"/>
        <rFont val="Arial"/>
        <family val="0"/>
      </rPr>
      <t xml:space="preserve">2 квартал -</t>
    </r>
    <r>
      <rPr>
        <b val="true"/>
        <sz val="10"/>
        <rFont val="Arial"/>
        <family val="2"/>
        <charset val="204"/>
      </rPr>
      <t xml:space="preserve"> июнь</t>
    </r>
  </si>
  <si>
    <t xml:space="preserve">9 месяцев            (4 м-ца)</t>
  </si>
  <si>
    <t xml:space="preserve">Год 2011 (7мес.)</t>
  </si>
  <si>
    <r>
      <rPr>
        <sz val="10"/>
        <rFont val="Arial"/>
        <family val="0"/>
      </rPr>
      <t xml:space="preserve">ремонт просевших отмосток, ремонт оконных рам, дверей -</t>
    </r>
    <r>
      <rPr>
        <b val="true"/>
        <sz val="10"/>
        <rFont val="Arial"/>
        <family val="2"/>
        <charset val="204"/>
      </rPr>
      <t xml:space="preserve">установка дверных ручек - 2шт.</t>
    </r>
    <r>
      <rPr>
        <sz val="10"/>
        <rFont val="Arial"/>
        <family val="0"/>
      </rPr>
      <t xml:space="preserve">, лестничных перил, фурнитуры, </t>
    </r>
    <r>
      <rPr>
        <b val="true"/>
        <sz val="10"/>
        <rFont val="Arial"/>
        <family val="2"/>
        <charset val="204"/>
      </rPr>
      <t xml:space="preserve">замена разбитых стекол - 1,973м2.</t>
    </r>
  </si>
  <si>
    <t xml:space="preserve">Ремонт межпанельных швов -32 м</t>
  </si>
  <si>
    <t xml:space="preserve">деформирование рам оконных и коробки дверных полотен,установка доводчиков тамбурные, межэтажные сорванные заполнения дверных полотен</t>
  </si>
  <si>
    <r>
      <rPr>
        <sz val="10"/>
        <rFont val="Arial"/>
        <family val="0"/>
      </rPr>
      <t xml:space="preserve">вентиляция: </t>
    </r>
    <r>
      <rPr>
        <b val="true"/>
        <sz val="10"/>
        <rFont val="Arial"/>
        <family val="2"/>
        <charset val="204"/>
      </rPr>
      <t xml:space="preserve">замена ремня Д-1400-3шт.</t>
    </r>
  </si>
  <si>
    <t xml:space="preserve">текущий ремонт электротехнических устройств, замена ламп-10шт.,выкл.-3шт.,стартер-7шт., кнопка - 1шт. </t>
  </si>
  <si>
    <t xml:space="preserve">Дополнительный доход: банк ВТБ</t>
  </si>
  <si>
    <t xml:space="preserve">Советская 2</t>
  </si>
  <si>
    <r>
      <rPr>
        <sz val="10"/>
        <rFont val="Arial"/>
        <family val="0"/>
      </rPr>
      <t xml:space="preserve">устранение неисправностей стен, фасадов, кровли, перекрытий чердачных и над техническими подвалами, оконных и дверных заполнений;</t>
    </r>
    <r>
      <rPr>
        <b val="true"/>
        <sz val="10"/>
        <rFont val="Arial"/>
        <family val="2"/>
        <charset val="204"/>
      </rPr>
      <t xml:space="preserve"> ремонт балконных примык.2кв.м.</t>
    </r>
  </si>
  <si>
    <r>
      <rPr>
        <sz val="10"/>
        <rFont val="Arial"/>
        <family val="0"/>
      </rPr>
      <t xml:space="preserve">ремонт просевших отмосток, ремонт оконных рам, дверных полотен и коробок, </t>
    </r>
    <r>
      <rPr>
        <b val="true"/>
        <sz val="10"/>
        <rFont val="Arial"/>
        <family val="2"/>
        <charset val="204"/>
      </rPr>
      <t xml:space="preserve">ремонт доводчика -1шт</t>
    </r>
    <r>
      <rPr>
        <sz val="10"/>
        <rFont val="Arial"/>
        <family val="0"/>
      </rPr>
      <t xml:space="preserve">.,лестничных перил, фурнитуры, </t>
    </r>
    <r>
      <rPr>
        <b val="true"/>
        <sz val="10"/>
        <rFont val="Arial"/>
        <family val="2"/>
        <charset val="204"/>
      </rPr>
      <t xml:space="preserve">замена разбитых стекол-9,01м2</t>
    </r>
  </si>
  <si>
    <t xml:space="preserve">Ремонт межпанельных швов-74,5м</t>
  </si>
  <si>
    <r>
      <rPr>
        <sz val="10"/>
        <rFont val="Arial"/>
        <family val="0"/>
      </rPr>
      <t xml:space="preserve">вентиляция:</t>
    </r>
    <r>
      <rPr>
        <b val="true"/>
        <sz val="10"/>
        <rFont val="Arial"/>
        <family val="2"/>
        <charset val="204"/>
      </rPr>
      <t xml:space="preserve">замена ремней Д-1180-1шт., Д-1120-1шт.</t>
    </r>
  </si>
  <si>
    <t xml:space="preserve">текущий ремонт электротехнических устройств, замена ламп-21шт., ЛД-3шт.,выкл.-3шт.,стартер-11шт., свет.-2шт. </t>
  </si>
  <si>
    <t xml:space="preserve">Советская 4</t>
  </si>
  <si>
    <r>
      <rPr>
        <sz val="10"/>
        <rFont val="Arial"/>
        <family val="0"/>
      </rPr>
      <t xml:space="preserve">ремонт просевших отмосток, ремонт оконных рам, дверных полотен и коробок, </t>
    </r>
    <r>
      <rPr>
        <b val="true"/>
        <sz val="10"/>
        <rFont val="Arial"/>
        <family val="2"/>
        <charset val="204"/>
      </rPr>
      <t xml:space="preserve">ремонт доводчика-2шт., </t>
    </r>
    <r>
      <rPr>
        <sz val="10"/>
        <rFont val="Arial"/>
        <family val="0"/>
      </rPr>
      <t xml:space="preserve">лестничных перил, фурнитуры, </t>
    </r>
    <r>
      <rPr>
        <b val="true"/>
        <sz val="10"/>
        <rFont val="Arial"/>
        <family val="2"/>
        <charset val="204"/>
      </rPr>
      <t xml:space="preserve">замена разбитых стекол - 1,05м2.</t>
    </r>
  </si>
  <si>
    <t xml:space="preserve">Ремонт межпанальных швов-87,8м.</t>
  </si>
  <si>
    <r>
      <rPr>
        <sz val="10"/>
        <rFont val="Arial"/>
        <family val="0"/>
      </rPr>
      <t xml:space="preserve">вентиляция: </t>
    </r>
    <r>
      <rPr>
        <b val="true"/>
        <sz val="10"/>
        <rFont val="Arial"/>
        <family val="2"/>
        <charset val="204"/>
      </rPr>
      <t xml:space="preserve">замена ремня              Д-1120</t>
    </r>
  </si>
  <si>
    <t xml:space="preserve">текущий ремонт электротехнических устройств, ремонт реле в под1, замена ламп - 3шт.</t>
  </si>
  <si>
    <t xml:space="preserve">Героев 4</t>
  </si>
  <si>
    <t xml:space="preserve">Факт затраты год 2011(1мес)</t>
  </si>
  <si>
    <r>
      <rPr>
        <sz val="10"/>
        <rFont val="Arial"/>
        <family val="0"/>
      </rPr>
      <t xml:space="preserve">ремонт просевших отмосток, ремонт оконных рам, дверных полотен и коробок, лестничных перил, фурнитуры, </t>
    </r>
    <r>
      <rPr>
        <b val="true"/>
        <sz val="10"/>
        <rFont val="Arial"/>
        <family val="2"/>
        <charset val="204"/>
      </rPr>
      <t xml:space="preserve">замена разбитых стекол- </t>
    </r>
  </si>
  <si>
    <r>
      <rPr>
        <sz val="10"/>
        <rFont val="Arial"/>
        <family val="2"/>
        <charset val="204"/>
      </rPr>
      <t xml:space="preserve">протечки в отдельных местах кровли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0"/>
      </rPr>
      <t xml:space="preserve"> повреждение системы водоотвода</t>
    </r>
  </si>
  <si>
    <r>
      <rPr>
        <sz val="10"/>
        <rFont val="Arial"/>
        <family val="0"/>
      </rPr>
      <t xml:space="preserve">деформирование рам оконных и коробки дверных полотен, тамбурные, межэтажные сорванные заполнения дверных полотен,</t>
    </r>
    <r>
      <rPr>
        <b val="true"/>
        <sz val="10"/>
        <rFont val="Arial"/>
        <family val="2"/>
        <charset val="204"/>
      </rPr>
      <t xml:space="preserve">ремонт доводчика-1шт.</t>
    </r>
  </si>
  <si>
    <r>
      <rPr>
        <sz val="10"/>
        <rFont val="Arial"/>
        <family val="0"/>
      </rPr>
      <t xml:space="preserve">вентиляция: </t>
    </r>
    <r>
      <rPr>
        <b val="true"/>
        <sz val="10"/>
        <rFont val="Arial"/>
        <family val="2"/>
        <charset val="204"/>
      </rPr>
      <t xml:space="preserve">замена ремней Д-1180, чистка вентстояков</t>
    </r>
  </si>
  <si>
    <t xml:space="preserve">текущий ремонт электротехнических устройств, замена ламп-17шт., </t>
  </si>
  <si>
    <t xml:space="preserve">Карельская 1</t>
  </si>
  <si>
    <r>
      <rPr>
        <sz val="10"/>
        <rFont val="Arial"/>
        <family val="0"/>
      </rPr>
      <t xml:space="preserve">ремонт просевших отмосток, ремонт оконных рам, дверных полотен и коробок, лестничных перил, фурнитуры, </t>
    </r>
    <r>
      <rPr>
        <b val="true"/>
        <sz val="10"/>
        <rFont val="Arial"/>
        <family val="2"/>
        <charset val="204"/>
      </rPr>
      <t xml:space="preserve">замена разбитых стекол- 2,95м2 (пож.выход, 4 этаж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  <charset val="204"/>
      </rPr>
      <t xml:space="preserve">протечки в отдельных местах кровли (вокруг резиновых муфт),</t>
    </r>
    <r>
      <rPr>
        <sz val="10"/>
        <rFont val="Arial"/>
        <family val="0"/>
      </rPr>
      <t xml:space="preserve"> повреждение системы водоотвода</t>
    </r>
  </si>
  <si>
    <r>
      <rPr>
        <sz val="10"/>
        <rFont val="Arial"/>
        <family val="0"/>
      </rPr>
      <t xml:space="preserve">сети холодного и горячего водоснабжения:</t>
    </r>
    <r>
      <rPr>
        <b val="true"/>
        <sz val="10"/>
        <rFont val="Arial"/>
        <family val="2"/>
        <charset val="204"/>
      </rPr>
      <t xml:space="preserve">подвал-труба медн.4м.,кран шар.-2м.,соед.-6ш</t>
    </r>
    <r>
      <rPr>
        <sz val="10"/>
        <rFont val="Arial"/>
        <family val="0"/>
      </rPr>
      <t xml:space="preserve">т.</t>
    </r>
  </si>
  <si>
    <t xml:space="preserve">текущий ремонт электротехнических устройств,восстан.освещения шахты лифта, замена ламп-48шт.,выкл.-3шт. </t>
  </si>
  <si>
    <t xml:space="preserve">Советская 9</t>
  </si>
  <si>
    <r>
      <rPr>
        <b val="true"/>
        <sz val="10"/>
        <rFont val="Arial"/>
        <family val="2"/>
        <charset val="204"/>
      </rPr>
      <t xml:space="preserve">ремонт </t>
    </r>
    <r>
      <rPr>
        <sz val="10"/>
        <rFont val="Arial"/>
        <family val="0"/>
      </rPr>
      <t xml:space="preserve">просевших отмосток, ремонт оконных рам, </t>
    </r>
    <r>
      <rPr>
        <b val="true"/>
        <sz val="10"/>
        <rFont val="Arial"/>
        <family val="2"/>
        <charset val="204"/>
      </rPr>
      <t xml:space="preserve">дверных полотен и коробок (жесть 0,45м2., стекло-0,85м2)</t>
    </r>
    <r>
      <rPr>
        <sz val="10"/>
        <rFont val="Arial"/>
        <family val="0"/>
      </rPr>
      <t xml:space="preserve">,</t>
    </r>
    <r>
      <rPr>
        <b val="true"/>
        <sz val="10"/>
        <rFont val="Arial"/>
        <family val="2"/>
        <charset val="204"/>
      </rPr>
      <t xml:space="preserve">ремонт доводчиков-2шт.</t>
    </r>
    <r>
      <rPr>
        <sz val="10"/>
        <rFont val="Arial"/>
        <family val="0"/>
      </rPr>
      <t xml:space="preserve"> лестничных перил, фурнитуры,</t>
    </r>
    <r>
      <rPr>
        <b val="true"/>
        <sz val="10"/>
        <rFont val="Arial"/>
        <family val="2"/>
        <charset val="204"/>
      </rPr>
      <t xml:space="preserve"> замена разбитых стекол-3,82м2</t>
    </r>
  </si>
  <si>
    <t xml:space="preserve">Ремонт межпанельных швов -67 м</t>
  </si>
  <si>
    <t xml:space="preserve">текущий ремонт электротехнических устройств,ремонт кнопок,замена ламп-18шт.,кнопки-4шт., выкл. 2шт. </t>
  </si>
  <si>
    <t xml:space="preserve">Советская 11</t>
  </si>
  <si>
    <r>
      <rPr>
        <sz val="10"/>
        <rFont val="Arial"/>
        <family val="0"/>
      </rPr>
      <t xml:space="preserve">ремонт просевших отмосток, ремонт оконных рам,</t>
    </r>
    <r>
      <rPr>
        <b val="true"/>
        <sz val="10"/>
        <rFont val="Arial"/>
        <family val="2"/>
        <charset val="204"/>
      </rPr>
      <t xml:space="preserve">установка нового доводчика, установка пружин пож.выхода,ремонт двери в подвал</t>
    </r>
    <r>
      <rPr>
        <sz val="10"/>
        <rFont val="Arial"/>
        <family val="0"/>
      </rPr>
      <t xml:space="preserve">, лестничных перил, фурнитуры, </t>
    </r>
    <r>
      <rPr>
        <b val="true"/>
        <sz val="10"/>
        <rFont val="Arial"/>
        <family val="2"/>
        <charset val="204"/>
      </rPr>
      <t xml:space="preserve">замена разбитых стекол - 0,97м2</t>
    </r>
  </si>
  <si>
    <t xml:space="preserve">Ремонт межпанельных швов-91,8 м</t>
  </si>
  <si>
    <r>
      <rPr>
        <b val="true"/>
        <sz val="10"/>
        <rFont val="Arial"/>
        <family val="2"/>
        <charset val="204"/>
      </rPr>
      <t xml:space="preserve">ремонт рам оконных- 2шт.,</t>
    </r>
    <r>
      <rPr>
        <sz val="10"/>
        <rFont val="Arial"/>
        <family val="0"/>
      </rPr>
      <t xml:space="preserve"> коробки дверных полотен, </t>
    </r>
    <r>
      <rPr>
        <b val="true"/>
        <sz val="10"/>
        <rFont val="Arial"/>
        <family val="2"/>
        <charset val="204"/>
      </rPr>
      <t xml:space="preserve">пожарной двери,</t>
    </r>
    <r>
      <rPr>
        <sz val="10"/>
        <rFont val="Arial"/>
        <family val="0"/>
      </rPr>
      <t xml:space="preserve">тамбурные, межэтажные сорванные заполнения дверных полотен</t>
    </r>
  </si>
  <si>
    <r>
      <rPr>
        <sz val="10"/>
        <rFont val="Arial"/>
        <family val="0"/>
      </rPr>
      <t xml:space="preserve">вентиляция:</t>
    </r>
    <r>
      <rPr>
        <b val="true"/>
        <sz val="10"/>
        <rFont val="Arial"/>
        <family val="2"/>
        <charset val="204"/>
      </rPr>
      <t xml:space="preserve">замена ремня Д1130-1шт.</t>
    </r>
    <r>
      <rPr>
        <sz val="10"/>
        <rFont val="Arial"/>
        <family val="0"/>
      </rPr>
      <t xml:space="preserve">,</t>
    </r>
    <r>
      <rPr>
        <b val="true"/>
        <sz val="10"/>
        <rFont val="Arial"/>
        <family val="2"/>
        <charset val="204"/>
      </rPr>
      <t xml:space="preserve">прочистка всех стояков</t>
    </r>
    <r>
      <rPr>
        <sz val="10"/>
        <rFont val="Arial"/>
        <family val="0"/>
      </rPr>
      <t xml:space="preserve">.</t>
    </r>
  </si>
  <si>
    <t xml:space="preserve">текущий ремонт электротехнических устройств, замена ламп-17шт., светильн.-2шт., выкл. 1шт. </t>
  </si>
  <si>
    <t xml:space="preserve">Строителей 1</t>
  </si>
  <si>
    <t xml:space="preserve">Факт.затраты</t>
  </si>
  <si>
    <t xml:space="preserve">Год 2011 (10м-ев)</t>
  </si>
  <si>
    <r>
      <rPr>
        <sz val="10"/>
        <rFont val="Arial"/>
        <family val="0"/>
      </rPr>
      <t xml:space="preserve">устранение неисправностей стен, фасадов,</t>
    </r>
    <r>
      <rPr>
        <b val="true"/>
        <sz val="10"/>
        <rFont val="Arial"/>
        <family val="2"/>
        <charset val="204"/>
      </rPr>
      <t xml:space="preserve">ремонт  кровли технониколем</t>
    </r>
    <r>
      <rPr>
        <sz val="10"/>
        <rFont val="Arial"/>
        <family val="0"/>
      </rPr>
      <t xml:space="preserve">, перекрытий чердачных и над техническими подвалами, оконных и дверных заполнений</t>
    </r>
  </si>
  <si>
    <r>
      <rPr>
        <sz val="10"/>
        <rFont val="Arial"/>
        <family val="0"/>
      </rPr>
      <t xml:space="preserve">ремонт просевших отмосток, ремонт оконных рам, дверных полотен и коробок, лестничных перил, фурнитуры, </t>
    </r>
    <r>
      <rPr>
        <b val="true"/>
        <sz val="10"/>
        <rFont val="Arial"/>
        <family val="2"/>
        <charset val="204"/>
      </rPr>
      <t xml:space="preserve">замена разбитых стекол-5,27 м2</t>
    </r>
  </si>
  <si>
    <t xml:space="preserve">Ремонт межпанельных швов-66 м</t>
  </si>
  <si>
    <r>
      <rPr>
        <sz val="10"/>
        <rFont val="Arial"/>
        <family val="0"/>
      </rPr>
      <t xml:space="preserve">сети холодного и горячего водоснабжения:</t>
    </r>
    <r>
      <rPr>
        <b val="true"/>
        <sz val="10"/>
        <rFont val="Arial"/>
        <family val="2"/>
        <charset val="204"/>
      </rPr>
      <t xml:space="preserve"> подвал-труба оц. 7,5м.,муфта 5шт.,к/гайка 5шт.,футорка 2шт.,кран шар.2шт.</t>
    </r>
  </si>
  <si>
    <r>
      <rPr>
        <sz val="10"/>
        <rFont val="Arial"/>
        <family val="0"/>
      </rPr>
      <t xml:space="preserve">оборудование сети центрального отопления:</t>
    </r>
    <r>
      <rPr>
        <b val="true"/>
        <sz val="10"/>
        <rFont val="Arial"/>
        <family val="2"/>
        <charset val="204"/>
      </rPr>
      <t xml:space="preserve"> подвал-кран шар.-1шт.,к/гайка-1шт.,муфта-1шт.</t>
    </r>
  </si>
  <si>
    <t xml:space="preserve">текущий ремонт электротехнических устройств, замена ламп-34шт.</t>
  </si>
  <si>
    <t xml:space="preserve">Строителей 3</t>
  </si>
  <si>
    <t xml:space="preserve">полугодие (3м-ца) 2011 года</t>
  </si>
  <si>
    <t xml:space="preserve">9 мес.            (6 мес)</t>
  </si>
  <si>
    <t xml:space="preserve">Год 2011 (9м-ев)</t>
  </si>
  <si>
    <r>
      <rPr>
        <sz val="10"/>
        <rFont val="Arial"/>
        <family val="0"/>
      </rPr>
      <t xml:space="preserve">сети холодного и горячего водоснабжения:</t>
    </r>
    <r>
      <rPr>
        <b val="true"/>
        <sz val="10"/>
        <rFont val="Arial"/>
        <family val="2"/>
        <charset val="204"/>
      </rPr>
      <t xml:space="preserve">подвал ХВС- кран шар.3шт.,муфта 3шт.,к/гайка 3шт.,тройник 2шт.,угольник 6шт.,труба оц.1м.</t>
    </r>
  </si>
  <si>
    <r>
      <rPr>
        <sz val="10"/>
        <rFont val="Arial"/>
        <family val="0"/>
      </rPr>
      <t xml:space="preserve">текущий ремонт электротехнических устройств, </t>
    </r>
    <r>
      <rPr>
        <b val="true"/>
        <sz val="10"/>
        <rFont val="Arial"/>
        <family val="2"/>
        <charset val="204"/>
      </rPr>
      <t xml:space="preserve">замена ламп-12шт. </t>
    </r>
  </si>
  <si>
    <t xml:space="preserve">Мира 15</t>
  </si>
  <si>
    <t xml:space="preserve">№ п/п  </t>
  </si>
  <si>
    <t xml:space="preserve">Наименование работ  </t>
  </si>
  <si>
    <t xml:space="preserve">Наименование статей затрат </t>
  </si>
  <si>
    <t xml:space="preserve">2011 год            1 полугодие</t>
  </si>
  <si>
    <r>
      <rPr>
        <sz val="10"/>
        <rFont val="Arial"/>
        <family val="0"/>
      </rPr>
      <t xml:space="preserve">ремонт просевших отмосток, ремонт оконных рам, дверных полотен и коробок, </t>
    </r>
    <r>
      <rPr>
        <b val="true"/>
        <sz val="10"/>
        <rFont val="Arial"/>
        <family val="2"/>
        <charset val="204"/>
      </rPr>
      <t xml:space="preserve">установка новой двери п.1</t>
    </r>
    <r>
      <rPr>
        <sz val="10"/>
        <rFont val="Arial"/>
        <family val="0"/>
      </rPr>
      <t xml:space="preserve">, </t>
    </r>
    <r>
      <rPr>
        <b val="true"/>
        <sz val="10"/>
        <rFont val="Arial"/>
        <family val="2"/>
        <charset val="204"/>
      </rPr>
      <t xml:space="preserve">ремонт вх.двери запасного выхода,</t>
    </r>
    <r>
      <rPr>
        <sz val="10"/>
        <rFont val="Arial"/>
        <family val="0"/>
      </rPr>
      <t xml:space="preserve"> лестничных перил, фурнитуры, замена разбитых стекол</t>
    </r>
  </si>
  <si>
    <t xml:space="preserve">Локальный ремонт кровли - 123 м2.</t>
  </si>
  <si>
    <t xml:space="preserve">Ремонт межпанельных швов -   35,5 м</t>
  </si>
  <si>
    <r>
      <rPr>
        <sz val="10"/>
        <rFont val="Arial"/>
        <family val="0"/>
      </rPr>
      <t xml:space="preserve">протечки в отдельных местах кровли, </t>
    </r>
    <r>
      <rPr>
        <b val="true"/>
        <sz val="10"/>
        <rFont val="Arial"/>
        <family val="2"/>
        <charset val="204"/>
      </rPr>
      <t xml:space="preserve">ремонт козырька над вентканалом, закрытие слуховых окон</t>
    </r>
  </si>
  <si>
    <r>
      <rPr>
        <sz val="10"/>
        <rFont val="Arial"/>
        <family val="0"/>
      </rPr>
      <t xml:space="preserve">сети холодного и горячего водоснабжения:</t>
    </r>
    <r>
      <rPr>
        <b val="true"/>
        <sz val="10"/>
        <rFont val="Arial"/>
        <family val="2"/>
        <charset val="204"/>
      </rPr>
      <t xml:space="preserve">подвал-труба медн-1,5м,обжим-4шт.,кран шар-2шт.,соед.4шт.,труба оц. 2м.,отвод 1м.,муфта 1шт.,к/гайка 1шт.</t>
    </r>
  </si>
  <si>
    <r>
      <rPr>
        <sz val="10"/>
        <rFont val="Arial"/>
        <family val="0"/>
      </rPr>
      <t xml:space="preserve">канализация: </t>
    </r>
    <r>
      <rPr>
        <b val="true"/>
        <sz val="10"/>
        <rFont val="Arial"/>
        <family val="2"/>
        <charset val="204"/>
      </rPr>
      <t xml:space="preserve">подвал-труба ПВХ 2м.,отвод-2шт.,перех.-1шт</t>
    </r>
    <r>
      <rPr>
        <sz val="10"/>
        <rFont val="Arial"/>
        <family val="0"/>
      </rPr>
      <t xml:space="preserve">.</t>
    </r>
  </si>
  <si>
    <t xml:space="preserve">оборудование сети центрального отопления- ремонт батареи под.1,4; подвал-кран шар-36шт.,муфта-12шт.,к/гайка-12шт.</t>
  </si>
  <si>
    <t xml:space="preserve">текущий ремонт электротехнических устройств, замена ламп-10шт., ЛД- 1шт., патрон- 1шт. </t>
  </si>
  <si>
    <t xml:space="preserve">Экономист                           Г. Кубасова</t>
  </si>
  <si>
    <t xml:space="preserve">Мира 17</t>
  </si>
  <si>
    <r>
      <rPr>
        <sz val="10"/>
        <rFont val="Arial"/>
        <family val="0"/>
      </rPr>
      <t xml:space="preserve">устранение неисправностей стен, фасадов, </t>
    </r>
    <r>
      <rPr>
        <b val="true"/>
        <sz val="10"/>
        <rFont val="Arial"/>
        <family val="2"/>
        <charset val="204"/>
      </rPr>
      <t xml:space="preserve">кровли -1м2.</t>
    </r>
    <r>
      <rPr>
        <sz val="10"/>
        <rFont val="Arial"/>
        <family val="0"/>
      </rPr>
      <t xml:space="preserve">, перекрытий чердачных и над техническими подвалами, оконных и дверных заполнений</t>
    </r>
  </si>
  <si>
    <r>
      <rPr>
        <sz val="10"/>
        <rFont val="Arial"/>
        <family val="0"/>
      </rPr>
      <t xml:space="preserve">ремонт просевших отмосток, ремонт оконных рам, дверных полотен и коробок, лестничных перил, фурнитуры, </t>
    </r>
    <r>
      <rPr>
        <b val="true"/>
        <sz val="10"/>
        <rFont val="Arial"/>
        <family val="2"/>
        <charset val="204"/>
      </rPr>
      <t xml:space="preserve">замена разбитых стекол - 3,72м2.</t>
    </r>
  </si>
  <si>
    <t xml:space="preserve">Ремонт межпанельных швов -133 м</t>
  </si>
  <si>
    <r>
      <rPr>
        <sz val="10"/>
        <rFont val="Arial"/>
        <family val="0"/>
      </rPr>
      <t xml:space="preserve">деформирование рам оконных и коробки дверных полотен, </t>
    </r>
    <r>
      <rPr>
        <b val="true"/>
        <sz val="10"/>
        <rFont val="Arial"/>
        <family val="2"/>
        <charset val="204"/>
      </rPr>
      <t xml:space="preserve">ремонт вх.двери и установка пружин - 2шт.</t>
    </r>
  </si>
  <si>
    <r>
      <rPr>
        <sz val="10"/>
        <rFont val="Arial"/>
        <family val="0"/>
      </rPr>
      <t xml:space="preserve">канализация-</t>
    </r>
    <r>
      <rPr>
        <b val="true"/>
        <sz val="10"/>
        <rFont val="Arial"/>
        <family val="2"/>
        <charset val="204"/>
      </rPr>
      <t xml:space="preserve">ремонт по стояку: труба ПВХ-2м.,отвод-2шт.,перех.-1шт., муфта-1шт.</t>
    </r>
  </si>
  <si>
    <r>
      <rPr>
        <sz val="10"/>
        <rFont val="Arial"/>
        <family val="0"/>
      </rPr>
      <t xml:space="preserve">оборудование сети центрального отопления: </t>
    </r>
    <r>
      <rPr>
        <b val="true"/>
        <sz val="10"/>
        <rFont val="Arial"/>
        <family val="2"/>
        <charset val="204"/>
      </rPr>
      <t xml:space="preserve">ремонт батареи</t>
    </r>
  </si>
  <si>
    <t xml:space="preserve">текущий ремонт электротехнических устройств, замена ламп-7шт., выкл.-2шт. </t>
  </si>
  <si>
    <t xml:space="preserve">Мира 19</t>
  </si>
  <si>
    <t xml:space="preserve">механическая уборка снега, очистка кровли от снега, сосулек</t>
  </si>
  <si>
    <r>
      <rPr>
        <sz val="10"/>
        <rFont val="Arial"/>
        <family val="0"/>
      </rPr>
      <t xml:space="preserve">устранение неисправностей стен, фасадов, кровли, перекрытий чердачных и над техническими подвалами, оконных и дверных заполнений:</t>
    </r>
    <r>
      <rPr>
        <b val="true"/>
        <sz val="10"/>
        <rFont val="Arial"/>
        <family val="2"/>
        <charset val="204"/>
      </rPr>
      <t xml:space="preserve">ремонт балконных примыканий</t>
    </r>
  </si>
  <si>
    <t xml:space="preserve">сети холодного и горячего водоснабжения:ремонт в подвале- шар.кр.5шт.,муфта-8шт.,к/гайка-4шт.труба медн. 2,5м., труба оцинк. 10м.,</t>
  </si>
  <si>
    <r>
      <rPr>
        <sz val="10"/>
        <rFont val="Arial"/>
        <family val="0"/>
      </rPr>
      <t xml:space="preserve">канализация:</t>
    </r>
    <r>
      <rPr>
        <b val="true"/>
        <sz val="10"/>
        <rFont val="Arial"/>
        <family val="2"/>
        <charset val="204"/>
      </rPr>
      <t xml:space="preserve">ремонт по стояку-труба ПВХ- 2м.,тройник 1шт.,муфта -1шт., отвод -1шт.</t>
    </r>
  </si>
  <si>
    <t xml:space="preserve">оборудование сети центрального отопления:ремонт в подвале-кр.шар.7шт.,муфта 4шт.,к/гайка 4шт.</t>
  </si>
  <si>
    <t xml:space="preserve">текущий ремонт электротехнических устройств, замена ламп-14шт.,ЛБ40-3шт., патроны-5шт.,светильн.-1шт. </t>
  </si>
  <si>
    <t xml:space="preserve">Капитальный ремонт кровли 845 кв.м.</t>
  </si>
  <si>
    <t xml:space="preserve">1. Расчет затрат на содержание и обслуживание общего имущества МКД</t>
  </si>
  <si>
    <t xml:space="preserve">по адресу: пр. Горняков, 2 АБВГ на 2011 год.</t>
  </si>
  <si>
    <t xml:space="preserve">Наименование работ и услуг</t>
  </si>
  <si>
    <t xml:space="preserve">Затраты на год, руб.</t>
  </si>
  <si>
    <t xml:space="preserve">Затраты на месяц, руб.</t>
  </si>
  <si>
    <t xml:space="preserve">Затраты на 1 кв.м.в            м-ц,руб. </t>
  </si>
  <si>
    <t xml:space="preserve">Площадь 15678,1кв.м.</t>
  </si>
  <si>
    <t xml:space="preserve">Ремонт и обслуживание  общего имущества МКД, всего</t>
  </si>
  <si>
    <t xml:space="preserve">в т.ч. </t>
  </si>
  <si>
    <t xml:space="preserve">Оплата труда рабочих, выполняющих ремонт и обслуживание  общего имущества МКД (строит. конструкции, подготовка к зиме, инж оборуд.)</t>
  </si>
  <si>
    <t xml:space="preserve">ЕСН</t>
  </si>
  <si>
    <t xml:space="preserve">Охрана труда</t>
  </si>
  <si>
    <t xml:space="preserve">Прочие прямые расходы по ремонту и обслуживанию  внутридомового  инженерного оборудования (Обслуживание вентустановок, 33шт)</t>
  </si>
  <si>
    <t xml:space="preserve">Благоустройство и обеспечение санитарного состояния  жилых зданий  </t>
  </si>
  <si>
    <t xml:space="preserve">Оплата труда рабочих, занятых  на   уборке общего имущества многоквартирного дома, из них:</t>
  </si>
  <si>
    <t xml:space="preserve">   * уборка помещений общего       пользования</t>
  </si>
  <si>
    <t xml:space="preserve">   *уборка придомовой территории</t>
  </si>
  <si>
    <t xml:space="preserve">   *уборка мусоропровода</t>
  </si>
  <si>
    <t xml:space="preserve">ЕСН, из них:</t>
  </si>
  <si>
    <t xml:space="preserve">на уборку ПОП</t>
  </si>
  <si>
    <t xml:space="preserve">на уборку ПТ</t>
  </si>
  <si>
    <t xml:space="preserve">на уборку мусоропровода</t>
  </si>
  <si>
    <t xml:space="preserve">Вода для мытья ПОП</t>
  </si>
  <si>
    <t xml:space="preserve">ГСМ</t>
  </si>
  <si>
    <t xml:space="preserve">Цеховой персонал РСиС</t>
  </si>
  <si>
    <t xml:space="preserve">Оплата труда РСиС</t>
  </si>
  <si>
    <t xml:space="preserve">Охрана труда РСиС</t>
  </si>
  <si>
    <t xml:space="preserve">Услуги сторонних организаций, в т.ч.</t>
  </si>
  <si>
    <t xml:space="preserve">Техобслуживание лифтов (Космос)</t>
  </si>
  <si>
    <t xml:space="preserve">Услуги ТИЦ</t>
  </si>
  <si>
    <t xml:space="preserve">Вывоз мусора и ПТБО</t>
  </si>
  <si>
    <t xml:space="preserve">Вывоз к/г мусора</t>
  </si>
  <si>
    <t xml:space="preserve">Дератизация, дезинсекция</t>
  </si>
  <si>
    <t xml:space="preserve">Услуги ДС</t>
  </si>
  <si>
    <t xml:space="preserve">ИТОГО прямых затрат</t>
  </si>
  <si>
    <t xml:space="preserve">Общеэксплуатационные и управленческие расходы 31,9%</t>
  </si>
  <si>
    <t xml:space="preserve">Итого тариф на ТО и содержание </t>
  </si>
  <si>
    <t xml:space="preserve">2. Отчисления на капитальный ремонт</t>
  </si>
  <si>
    <t xml:space="preserve">Ст-сть 1 кв.м. в м-ц</t>
  </si>
  <si>
    <t xml:space="preserve">Факт затраты за 1 квартал 2011</t>
  </si>
  <si>
    <t xml:space="preserve">Факт.затраты за год</t>
  </si>
  <si>
    <t xml:space="preserve">Обслуживаемая площадь -15678,1</t>
  </si>
  <si>
    <t xml:space="preserve">с мус/пров</t>
  </si>
  <si>
    <t xml:space="preserve">с мусоропров</t>
  </si>
  <si>
    <t xml:space="preserve">Содержание ПОП</t>
  </si>
  <si>
    <t xml:space="preserve">Уборка ПТ</t>
  </si>
  <si>
    <t xml:space="preserve">Мусоропровод</t>
  </si>
  <si>
    <t xml:space="preserve">ВСЕГО сан.содержание</t>
  </si>
  <si>
    <t xml:space="preserve">Дератизация</t>
  </si>
  <si>
    <t xml:space="preserve">Вывоз бытового и к/г мусора</t>
  </si>
  <si>
    <t xml:space="preserve">Подготовка к сез экспл и строит конструкции</t>
  </si>
  <si>
    <t xml:space="preserve">Обслуживание сан тех оборудования</t>
  </si>
  <si>
    <t xml:space="preserve">Обслуживание электрооборудования, вентуст</t>
  </si>
  <si>
    <t xml:space="preserve">Аварийное обслуживание</t>
  </si>
  <si>
    <t xml:space="preserve">Обслуживание лифтов</t>
  </si>
  <si>
    <t xml:space="preserve">Цеховой персонал</t>
  </si>
  <si>
    <t xml:space="preserve">ОЭР</t>
  </si>
  <si>
    <t xml:space="preserve">ДС</t>
  </si>
  <si>
    <t xml:space="preserve">ПС</t>
  </si>
  <si>
    <t xml:space="preserve">ВСЕГО ЗАТРАТ</t>
  </si>
  <si>
    <t xml:space="preserve">Дополнительный доход от стор.организ.</t>
  </si>
  <si>
    <t xml:space="preserve">Описание работ</t>
  </si>
  <si>
    <t xml:space="preserve">Обслуживаемая площадь, м2   15678,1</t>
  </si>
  <si>
    <t xml:space="preserve">ремонт мусорных контейнеров</t>
  </si>
  <si>
    <r>
      <rPr>
        <sz val="10"/>
        <rFont val="Arial"/>
        <family val="0"/>
      </rPr>
      <t xml:space="preserve">очистка и дезинфекция элементов ствола мусоропровода и мусоросборников, </t>
    </r>
    <r>
      <rPr>
        <b val="true"/>
        <sz val="10"/>
        <rFont val="Arial"/>
        <family val="2"/>
        <charset val="204"/>
      </rPr>
      <t xml:space="preserve">ремонт ствола мус/провода</t>
    </r>
  </si>
  <si>
    <t xml:space="preserve">ИТОГО,руб.</t>
  </si>
  <si>
    <t xml:space="preserve">уборка газона, очистка от мусора и мелкий ремонт детск. площ.</t>
  </si>
  <si>
    <t xml:space="preserve">вывоз крупногабаритного мусора (услуги МСА)</t>
  </si>
  <si>
    <t xml:space="preserve"> остекл 14,4 м2; установка ДВП 2,47м2; установка фанеры у п/я 0,45м2</t>
  </si>
  <si>
    <t xml:space="preserve">  установка нового доводчика-13шт. , ремонт доводчика-8 шт.</t>
  </si>
  <si>
    <t xml:space="preserve">ремонт дверей-6шт.</t>
  </si>
  <si>
    <t xml:space="preserve">Ремонт межпанельных швов-90м.</t>
  </si>
  <si>
    <t xml:space="preserve">ремонт, регулировка, испытание, расконсервация систем центрального отопления</t>
  </si>
  <si>
    <t xml:space="preserve">врезка замка в эл.щитовую</t>
  </si>
  <si>
    <t xml:space="preserve">установка п/я</t>
  </si>
  <si>
    <t xml:space="preserve">ремонт козырька вх.двери 3шт. Оц.лист 4,2м2.</t>
  </si>
  <si>
    <t xml:space="preserve">проверка крепления загрузочных клапанов мусоропроводов</t>
  </si>
  <si>
    <t xml:space="preserve">ремонт сети холодного и горячего водоснабжения </t>
  </si>
  <si>
    <t xml:space="preserve">канализация-бесконечная прочистка</t>
  </si>
  <si>
    <t xml:space="preserve">вентиляция: замена ремней д-1320, Д-1060-1шт.,подшипник 168204-2шт.,ремонт вентуст.1,2,3,4</t>
  </si>
  <si>
    <t xml:space="preserve">оборудование сети центрального водоснабжения: ремонт кранов, кран-букс, ремонт смесителей, установка крана в моечной, ремонт батареи в м/ками в тамбуре</t>
  </si>
  <si>
    <t xml:space="preserve">восстановление освещения около м/камер, м/приемн. во всех корпусах,  замена колодки предохранителя ВРУ, ремонт эл.щита, замена лампочек -372 шт. ЛД-27 шт., патрон-14шт., выкп.-7 шт.стартер-22шт., након.-9шт,светильники-4шт.розетки-5шт. Кабель, кабель-канал - 278,8м. коробка распр.-4шт шланг гофр.-200м.</t>
  </si>
  <si>
    <t xml:space="preserve"> 2А - прочистка системы канализации; 2Б- 4,7 этаж- прочистка канализации,   2Г- прочистка канализации..</t>
  </si>
  <si>
    <t xml:space="preserve">Цеховые расходы  организации </t>
  </si>
  <si>
    <t xml:space="preserve">Общеэксплуатационные расходы  организации </t>
  </si>
  <si>
    <t xml:space="preserve">Итого услуги  организации</t>
  </si>
  <si>
    <t xml:space="preserve">Всего услуги организации</t>
  </si>
  <si>
    <t xml:space="preserve">Услуги по управлению жилфондом (РКЦ-2,4%)</t>
  </si>
  <si>
    <t xml:space="preserve">Услуги паспортной службы 0,21 руб/м2 м-ц</t>
  </si>
  <si>
    <t xml:space="preserve">Итого затрат:</t>
  </si>
  <si>
    <r>
      <rPr>
        <sz val="10"/>
        <rFont val="Arial"/>
        <family val="0"/>
      </rPr>
      <t xml:space="preserve">ремонт просевших отмосток, ремонт оконных рам, </t>
    </r>
    <r>
      <rPr>
        <b val="true"/>
        <sz val="10"/>
        <rFont val="Arial"/>
        <family val="2"/>
        <charset val="204"/>
      </rPr>
      <t xml:space="preserve">дверных полотен и коробок 3шт. п.1,3,4</t>
    </r>
    <r>
      <rPr>
        <sz val="10"/>
        <rFont val="Arial"/>
        <family val="0"/>
      </rPr>
      <t xml:space="preserve">;, лестничных перил, фурнитуры, замена разбитых стекол</t>
    </r>
  </si>
  <si>
    <t xml:space="preserve">Ремонт подъездов ( п.2)  Ремонт межпанелных швов -30 м</t>
  </si>
  <si>
    <t xml:space="preserve">Очистка кровли от снега, сосулек</t>
  </si>
  <si>
    <r>
      <rPr>
        <sz val="10"/>
        <rFont val="Arial"/>
        <family val="0"/>
      </rPr>
      <t xml:space="preserve">протечки в отдельных местах кровли, </t>
    </r>
    <r>
      <rPr>
        <b val="true"/>
        <sz val="10"/>
        <rFont val="Arial"/>
        <family val="2"/>
        <charset val="204"/>
      </rPr>
      <t xml:space="preserve">ремонт козырьков вх.двери под.1</t>
    </r>
  </si>
  <si>
    <r>
      <rPr>
        <sz val="10"/>
        <rFont val="Arial"/>
        <family val="0"/>
      </rPr>
      <t xml:space="preserve">сети холодного и горячего водоснабжения:</t>
    </r>
    <r>
      <rPr>
        <b val="true"/>
        <sz val="10"/>
        <rFont val="Arial"/>
        <family val="2"/>
        <charset val="204"/>
      </rPr>
      <t xml:space="preserve">устранение течи воды в подвале, труба оц.-2м.,к/г-4шт.,муфта-4шт.,труба мкдн.2м.,соед. 2шт.</t>
    </r>
  </si>
  <si>
    <r>
      <rPr>
        <sz val="10"/>
        <rFont val="Arial"/>
        <family val="0"/>
      </rPr>
      <t xml:space="preserve">оборудование сети центрального отопления:</t>
    </r>
    <r>
      <rPr>
        <b val="true"/>
        <sz val="10"/>
        <rFont val="Arial"/>
        <family val="2"/>
        <charset val="204"/>
      </rPr>
      <t xml:space="preserve">ремонт систем в подвале-кран шар.16шт.,муфта 16шт.,к/гайка 16шт.,труба оц. 6,5 м2.,тройник 8шт.</t>
    </r>
  </si>
  <si>
    <t xml:space="preserve">текущий ремонт электротехнических устройств, замена ламп 104шт.,патрон-3шт., светильник-1шт., выкл.-1, стартер-1. </t>
  </si>
  <si>
    <t xml:space="preserve">Отчисление на кап.ремон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0.0000"/>
    <numFmt numFmtId="168" formatCode="0.000"/>
    <numFmt numFmtId="169" formatCode="General"/>
    <numFmt numFmtId="170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8.99"/>
    <col collapsed="false" customWidth="true" hidden="false" outlineLevel="0" max="3" min="3" style="0" width="7.56"/>
    <col collapsed="false" customWidth="true" hidden="false" outlineLevel="0" max="4" min="4" style="0" width="8.7"/>
    <col collapsed="false" customWidth="true" hidden="false" outlineLevel="0" max="5" min="5" style="0" width="8.14"/>
    <col collapsed="false" customWidth="true" hidden="false" outlineLevel="0" max="6" min="6" style="0" width="7.14"/>
    <col collapsed="false" customWidth="true" hidden="false" outlineLevel="0" max="7" min="7" style="0" width="8.7"/>
    <col collapsed="false" customWidth="true" hidden="false" outlineLevel="0" max="8" min="8" style="0" width="11.56"/>
    <col collapsed="false" customWidth="true" hidden="false" outlineLevel="0" max="9" min="9" style="0" width="8.85"/>
    <col collapsed="false" customWidth="true" hidden="false" outlineLevel="0" max="10" min="10" style="0" width="7.7"/>
    <col collapsed="false" customWidth="true" hidden="false" outlineLevel="0" max="11" min="11" style="0" width="8.85"/>
    <col collapsed="false" customWidth="true" hidden="false" outlineLevel="0" max="12" min="12" style="0" width="9.28"/>
    <col collapsed="false" customWidth="true" hidden="false" outlineLevel="0" max="13" min="13" style="0" width="7.99"/>
    <col collapsed="false" customWidth="true" hidden="false" outlineLevel="0" max="14" min="14" style="0" width="8.7"/>
    <col collapsed="false" customWidth="true" hidden="false" outlineLevel="0" max="15" min="15" style="0" width="11.85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F4" s="1" t="s">
        <v>2</v>
      </c>
    </row>
    <row r="5" customFormat="false" ht="12.75" hidden="false" customHeight="false" outlineLevel="0" collapsed="false">
      <c r="F5" s="1"/>
    </row>
    <row r="6" customFormat="false" ht="12.75" hidden="false" customHeight="true" outlineLevel="0" collapsed="false">
      <c r="A6" s="2" t="s">
        <v>3</v>
      </c>
      <c r="B6" s="2" t="s">
        <v>4</v>
      </c>
      <c r="C6" s="2" t="s">
        <v>5</v>
      </c>
      <c r="D6" s="3" t="s">
        <v>6</v>
      </c>
      <c r="E6" s="3"/>
      <c r="F6" s="3"/>
      <c r="G6" s="3"/>
      <c r="H6" s="3"/>
      <c r="I6" s="3" t="s">
        <v>7</v>
      </c>
      <c r="J6" s="3"/>
      <c r="K6" s="3"/>
      <c r="L6" s="3"/>
      <c r="M6" s="4" t="s">
        <v>8</v>
      </c>
      <c r="N6" s="2" t="s">
        <v>9</v>
      </c>
      <c r="O6" s="2" t="s">
        <v>10</v>
      </c>
    </row>
    <row r="7" customFormat="false" ht="12.75" hidden="false" customHeight="true" outlineLevel="0" collapsed="false">
      <c r="A7" s="2"/>
      <c r="B7" s="2"/>
      <c r="C7" s="2"/>
      <c r="D7" s="5" t="s">
        <v>11</v>
      </c>
      <c r="E7" s="2" t="s">
        <v>12</v>
      </c>
      <c r="F7" s="2" t="s">
        <v>13</v>
      </c>
      <c r="G7" s="2" t="s">
        <v>14</v>
      </c>
      <c r="H7" s="2" t="s">
        <v>10</v>
      </c>
      <c r="I7" s="5" t="s">
        <v>11</v>
      </c>
      <c r="J7" s="2" t="s">
        <v>15</v>
      </c>
      <c r="K7" s="2" t="s">
        <v>16</v>
      </c>
      <c r="L7" s="2" t="s">
        <v>17</v>
      </c>
      <c r="M7" s="4"/>
      <c r="N7" s="2"/>
      <c r="O7" s="2"/>
    </row>
    <row r="8" customFormat="false" ht="12.75" hidden="false" customHeight="false" outlineLevel="0" collapsed="false">
      <c r="A8" s="2"/>
      <c r="B8" s="2"/>
      <c r="C8" s="2"/>
      <c r="D8" s="5"/>
      <c r="E8" s="2"/>
      <c r="F8" s="2"/>
      <c r="G8" s="2"/>
      <c r="H8" s="2"/>
      <c r="I8" s="5"/>
      <c r="J8" s="2"/>
      <c r="K8" s="2"/>
      <c r="L8" s="2"/>
      <c r="M8" s="4"/>
      <c r="N8" s="2"/>
      <c r="O8" s="2"/>
    </row>
    <row r="9" customFormat="false" ht="12.75" hidden="false" customHeight="false" outlineLevel="0" collapsed="false">
      <c r="A9" s="2"/>
      <c r="B9" s="2"/>
      <c r="C9" s="2"/>
      <c r="D9" s="5"/>
      <c r="E9" s="2"/>
      <c r="F9" s="2"/>
      <c r="G9" s="2"/>
      <c r="H9" s="2"/>
      <c r="I9" s="5"/>
      <c r="J9" s="2"/>
      <c r="K9" s="2"/>
      <c r="L9" s="2"/>
      <c r="M9" s="4"/>
      <c r="N9" s="2"/>
      <c r="O9" s="2"/>
    </row>
    <row r="10" customFormat="false" ht="12.75" hidden="false" customHeight="false" outlineLevel="0" collapsed="false">
      <c r="A10" s="6"/>
      <c r="B10" s="6"/>
      <c r="C10" s="6"/>
      <c r="D10" s="7"/>
      <c r="E10" s="6"/>
      <c r="F10" s="6"/>
      <c r="G10" s="6"/>
      <c r="H10" s="6"/>
      <c r="I10" s="7"/>
      <c r="J10" s="6"/>
      <c r="K10" s="6"/>
      <c r="L10" s="6"/>
      <c r="M10" s="8"/>
      <c r="N10" s="9"/>
      <c r="O10" s="10"/>
    </row>
    <row r="11" customFormat="false" ht="12.75" hidden="false" customHeight="false" outlineLevel="0" collapsed="false">
      <c r="A11" s="10" t="s">
        <v>18</v>
      </c>
      <c r="B11" s="10" t="n">
        <v>5470</v>
      </c>
      <c r="C11" s="10"/>
      <c r="D11" s="11" t="n">
        <v>13.05</v>
      </c>
      <c r="E11" s="10" t="n">
        <v>2.26</v>
      </c>
      <c r="F11" s="10"/>
      <c r="G11" s="10" t="n">
        <f aca="false">D11-E11-F11</f>
        <v>10.79</v>
      </c>
      <c r="H11" s="10" t="n">
        <f aca="false">B11*D11*12</f>
        <v>856602</v>
      </c>
      <c r="I11" s="11" t="n">
        <v>13.16</v>
      </c>
      <c r="J11" s="10" t="n">
        <v>3.1</v>
      </c>
      <c r="K11" s="10"/>
      <c r="L11" s="10" t="n">
        <f aca="false">I11-J11-K11</f>
        <v>10.06</v>
      </c>
      <c r="M11" s="12" t="n">
        <f aca="false">I11/D11</f>
        <v>1.00842911877395</v>
      </c>
      <c r="N11" s="13" t="n">
        <f aca="false">L11/G11</f>
        <v>0.932344763670065</v>
      </c>
      <c r="O11" s="10" t="n">
        <f aca="false">I11*B11*12</f>
        <v>863822.4</v>
      </c>
    </row>
    <row r="12" customFormat="false" ht="12.75" hidden="false" customHeight="false" outlineLevel="0" collapsed="false">
      <c r="A12" s="10" t="s">
        <v>19</v>
      </c>
      <c r="B12" s="10" t="n">
        <v>5452.66</v>
      </c>
      <c r="C12" s="10"/>
      <c r="D12" s="11" t="n">
        <v>13.41</v>
      </c>
      <c r="E12" s="10" t="n">
        <v>2.26</v>
      </c>
      <c r="F12" s="10"/>
      <c r="G12" s="10" t="n">
        <f aca="false">D12-E12-F12</f>
        <v>11.15</v>
      </c>
      <c r="H12" s="14" t="n">
        <f aca="false">B12*D12*12</f>
        <v>877442.0472</v>
      </c>
      <c r="I12" s="11" t="n">
        <v>14.05</v>
      </c>
      <c r="J12" s="10" t="n">
        <v>3.1</v>
      </c>
      <c r="K12" s="10"/>
      <c r="L12" s="10" t="n">
        <f aca="false">I12-J12-K12</f>
        <v>10.95</v>
      </c>
      <c r="M12" s="12" t="n">
        <f aca="false">I12/D12</f>
        <v>1.04772557792692</v>
      </c>
      <c r="N12" s="13" t="n">
        <f aca="false">L12/G12</f>
        <v>0.982062780269058</v>
      </c>
      <c r="O12" s="14" t="n">
        <f aca="false">I12*B12*12</f>
        <v>919318.476</v>
      </c>
      <c r="T12" s="15"/>
    </row>
    <row r="13" customFormat="false" ht="12.75" hidden="false" customHeight="false" outlineLevel="0" collapsed="false">
      <c r="A13" s="10" t="s">
        <v>20</v>
      </c>
      <c r="B13" s="10" t="n">
        <v>3098.6</v>
      </c>
      <c r="C13" s="10"/>
      <c r="D13" s="11" t="n">
        <v>14.61</v>
      </c>
      <c r="E13" s="10" t="n">
        <v>2.26</v>
      </c>
      <c r="F13" s="10"/>
      <c r="G13" s="10" t="n">
        <f aca="false">D13-E13-F13</f>
        <v>12.35</v>
      </c>
      <c r="H13" s="14" t="n">
        <f aca="false">B13*D13*12</f>
        <v>543246.552</v>
      </c>
      <c r="I13" s="11" t="n">
        <v>15.05</v>
      </c>
      <c r="J13" s="10" t="n">
        <v>3.1</v>
      </c>
      <c r="K13" s="10"/>
      <c r="L13" s="10" t="n">
        <f aca="false">I13-J13-K13</f>
        <v>11.95</v>
      </c>
      <c r="M13" s="12" t="n">
        <f aca="false">I13/D13</f>
        <v>1.03011635865845</v>
      </c>
      <c r="N13" s="13" t="n">
        <f aca="false">L13/G13</f>
        <v>0.967611336032389</v>
      </c>
      <c r="O13" s="14" t="n">
        <f aca="false">I13*B13*12</f>
        <v>559607.16</v>
      </c>
    </row>
    <row r="14" customFormat="false" ht="12.75" hidden="false" customHeight="false" outlineLevel="0" collapsed="false">
      <c r="A14" s="10" t="s">
        <v>21</v>
      </c>
      <c r="B14" s="10" t="n">
        <v>4025.3</v>
      </c>
      <c r="C14" s="10"/>
      <c r="D14" s="11" t="n">
        <v>18.29</v>
      </c>
      <c r="E14" s="10" t="n">
        <v>2.16</v>
      </c>
      <c r="F14" s="10" t="n">
        <v>3.43</v>
      </c>
      <c r="G14" s="10" t="n">
        <f aca="false">D14-E14-F14</f>
        <v>12.7</v>
      </c>
      <c r="H14" s="14" t="n">
        <f aca="false">B14*D14*12</f>
        <v>883472.844</v>
      </c>
      <c r="I14" s="11" t="n">
        <v>20.7</v>
      </c>
      <c r="J14" s="10" t="n">
        <v>3.02</v>
      </c>
      <c r="K14" s="10" t="n">
        <v>3.52</v>
      </c>
      <c r="L14" s="10" t="n">
        <f aca="false">I14-J14-K14</f>
        <v>14.16</v>
      </c>
      <c r="M14" s="12" t="n">
        <f aca="false">I14/D14</f>
        <v>1.13176599234554</v>
      </c>
      <c r="N14" s="13" t="n">
        <f aca="false">L14/G14</f>
        <v>1.11496062992126</v>
      </c>
      <c r="O14" s="14" t="n">
        <f aca="false">I14*B14*12</f>
        <v>999884.52</v>
      </c>
    </row>
    <row r="15" customFormat="false" ht="12.75" hidden="false" customHeight="false" outlineLevel="0" collapsed="false">
      <c r="A15" s="10" t="s">
        <v>22</v>
      </c>
      <c r="B15" s="10" t="n">
        <v>3128.1</v>
      </c>
      <c r="C15" s="10"/>
      <c r="D15" s="11" t="n">
        <v>13.48</v>
      </c>
      <c r="E15" s="10" t="n">
        <v>2.26</v>
      </c>
      <c r="F15" s="10"/>
      <c r="G15" s="10" t="n">
        <f aca="false">D15-E15-F15</f>
        <v>11.22</v>
      </c>
      <c r="H15" s="14" t="n">
        <f aca="false">B15*D15*12</f>
        <v>506001.456</v>
      </c>
      <c r="I15" s="11" t="n">
        <v>14.31</v>
      </c>
      <c r="J15" s="10" t="n">
        <v>3.1</v>
      </c>
      <c r="K15" s="10"/>
      <c r="L15" s="10" t="n">
        <f aca="false">I15-J15-K15</f>
        <v>11.21</v>
      </c>
      <c r="M15" s="12" t="n">
        <f aca="false">I15/D15</f>
        <v>1.06157270029674</v>
      </c>
      <c r="N15" s="13" t="n">
        <f aca="false">L15/G15</f>
        <v>0.999108734402852</v>
      </c>
      <c r="O15" s="14" t="n">
        <f aca="false">I15*B15*12</f>
        <v>537157.332</v>
      </c>
    </row>
    <row r="16" customFormat="false" ht="12.75" hidden="false" customHeight="false" outlineLevel="0" collapsed="false">
      <c r="A16" s="10" t="s">
        <v>23</v>
      </c>
      <c r="B16" s="10" t="n">
        <v>3033.9</v>
      </c>
      <c r="C16" s="10" t="n">
        <v>53.6</v>
      </c>
      <c r="D16" s="11" t="n">
        <v>13.37</v>
      </c>
      <c r="E16" s="10" t="n">
        <v>2.26</v>
      </c>
      <c r="F16" s="10"/>
      <c r="G16" s="10" t="n">
        <f aca="false">D16-E16-F16</f>
        <v>11.11</v>
      </c>
      <c r="H16" s="14" t="n">
        <f aca="false">B16*D16*12</f>
        <v>486758.916</v>
      </c>
      <c r="I16" s="11" t="n">
        <v>14.33</v>
      </c>
      <c r="J16" s="10" t="n">
        <v>3.1</v>
      </c>
      <c r="K16" s="10"/>
      <c r="L16" s="10" t="n">
        <f aca="false">I16-J16-K16</f>
        <v>11.23</v>
      </c>
      <c r="M16" s="12" t="n">
        <f aca="false">I16/D16</f>
        <v>1.07180254300673</v>
      </c>
      <c r="N16" s="13" t="n">
        <f aca="false">L16/G16</f>
        <v>1.01080108010801</v>
      </c>
      <c r="O16" s="14" t="n">
        <f aca="false">I16*B16*12</f>
        <v>521709.444</v>
      </c>
    </row>
    <row r="17" customFormat="false" ht="12.75" hidden="false" customHeight="false" outlineLevel="0" collapsed="false">
      <c r="A17" s="10" t="s">
        <v>24</v>
      </c>
      <c r="B17" s="10" t="n">
        <v>6405.7</v>
      </c>
      <c r="C17" s="10"/>
      <c r="D17" s="11" t="n">
        <v>13.51</v>
      </c>
      <c r="E17" s="10" t="n">
        <v>2.26</v>
      </c>
      <c r="F17" s="10"/>
      <c r="G17" s="10" t="n">
        <f aca="false">D17-E17-F17</f>
        <v>11.25</v>
      </c>
      <c r="H17" s="14" t="n">
        <f aca="false">B17*D17*12</f>
        <v>1038492.084</v>
      </c>
      <c r="I17" s="11" t="n">
        <v>14.68</v>
      </c>
      <c r="J17" s="10" t="n">
        <v>3.1</v>
      </c>
      <c r="K17" s="10"/>
      <c r="L17" s="10" t="n">
        <f aca="false">I17-J17-K17</f>
        <v>11.58</v>
      </c>
      <c r="M17" s="12" t="n">
        <f aca="false">I17/D17</f>
        <v>1.08660251665433</v>
      </c>
      <c r="N17" s="13" t="n">
        <f aca="false">L17/G17</f>
        <v>1.02933333333333</v>
      </c>
      <c r="O17" s="14" t="n">
        <f aca="false">I17*B17*12</f>
        <v>1128428.112</v>
      </c>
    </row>
    <row r="18" customFormat="false" ht="12.75" hidden="false" customHeight="false" outlineLevel="0" collapsed="false">
      <c r="A18" s="10" t="s">
        <v>25</v>
      </c>
      <c r="B18" s="10" t="n">
        <v>6412.5</v>
      </c>
      <c r="C18" s="10"/>
      <c r="D18" s="11" t="n">
        <v>13</v>
      </c>
      <c r="E18" s="10" t="n">
        <v>2.26</v>
      </c>
      <c r="F18" s="10"/>
      <c r="G18" s="10" t="n">
        <f aca="false">D18-E18-F18</f>
        <v>10.74</v>
      </c>
      <c r="H18" s="14" t="n">
        <f aca="false">B18*D18*12</f>
        <v>1000350</v>
      </c>
      <c r="I18" s="11" t="n">
        <v>14.1</v>
      </c>
      <c r="J18" s="10" t="n">
        <v>3.1</v>
      </c>
      <c r="K18" s="10"/>
      <c r="L18" s="10" t="n">
        <f aca="false">I18-J18-K18</f>
        <v>11</v>
      </c>
      <c r="M18" s="12" t="n">
        <f aca="false">I18/D18</f>
        <v>1.08461538461538</v>
      </c>
      <c r="N18" s="13" t="n">
        <f aca="false">L18/G18</f>
        <v>1.02420856610801</v>
      </c>
      <c r="O18" s="14" t="n">
        <f aca="false">I18*B18*12</f>
        <v>1084995</v>
      </c>
    </row>
    <row r="19" customFormat="false" ht="12.75" hidden="false" customHeight="false" outlineLevel="0" collapsed="false">
      <c r="A19" s="10" t="s">
        <v>26</v>
      </c>
      <c r="B19" s="10" t="n">
        <v>4727</v>
      </c>
      <c r="C19" s="10"/>
      <c r="D19" s="11" t="n">
        <v>13.2</v>
      </c>
      <c r="E19" s="10" t="n">
        <v>2.26</v>
      </c>
      <c r="F19" s="10"/>
      <c r="G19" s="10" t="n">
        <f aca="false">D19-E19-F19</f>
        <v>10.94</v>
      </c>
      <c r="H19" s="14" t="n">
        <f aca="false">B19*D19*12</f>
        <v>748756.8</v>
      </c>
      <c r="I19" s="11" t="n">
        <v>14.67</v>
      </c>
      <c r="J19" s="10" t="n">
        <v>3.1</v>
      </c>
      <c r="K19" s="10"/>
      <c r="L19" s="10" t="n">
        <f aca="false">I19-J19-K19</f>
        <v>11.57</v>
      </c>
      <c r="M19" s="12" t="n">
        <f aca="false">I19/D19</f>
        <v>1.11136363636364</v>
      </c>
      <c r="N19" s="13" t="n">
        <f aca="false">L19/G19</f>
        <v>1.05758683729433</v>
      </c>
      <c r="O19" s="14" t="n">
        <f aca="false">I19*B19*12</f>
        <v>832141.08</v>
      </c>
    </row>
    <row r="20" customFormat="false" ht="12.75" hidden="false" customHeight="false" outlineLevel="0" collapsed="false">
      <c r="A20" s="10" t="s">
        <v>27</v>
      </c>
      <c r="B20" s="10" t="n">
        <v>6522</v>
      </c>
      <c r="C20" s="10"/>
      <c r="D20" s="11" t="n">
        <v>13.29</v>
      </c>
      <c r="E20" s="10" t="n">
        <v>2.26</v>
      </c>
      <c r="F20" s="10"/>
      <c r="G20" s="10" t="n">
        <f aca="false">D20-E20-F20</f>
        <v>11.03</v>
      </c>
      <c r="H20" s="14" t="n">
        <f aca="false">B20*D20*12</f>
        <v>1040128.56</v>
      </c>
      <c r="I20" s="11" t="n">
        <v>14.49</v>
      </c>
      <c r="J20" s="10" t="n">
        <v>3.1</v>
      </c>
      <c r="K20" s="10"/>
      <c r="L20" s="10" t="n">
        <f aca="false">I20-J20-K20</f>
        <v>11.39</v>
      </c>
      <c r="M20" s="12" t="n">
        <f aca="false">I20/D20</f>
        <v>1.09029345372461</v>
      </c>
      <c r="N20" s="13" t="n">
        <f aca="false">L20/G20</f>
        <v>1.03263825929284</v>
      </c>
      <c r="O20" s="14" t="n">
        <f aca="false">I20*B20*12</f>
        <v>1134045.36</v>
      </c>
    </row>
    <row r="21" customFormat="false" ht="12.75" hidden="false" customHeight="false" outlineLevel="0" collapsed="false">
      <c r="A21" s="10" t="s">
        <v>28</v>
      </c>
      <c r="B21" s="10" t="n">
        <v>4747.4</v>
      </c>
      <c r="C21" s="10"/>
      <c r="D21" s="11" t="n">
        <v>13.07</v>
      </c>
      <c r="E21" s="10" t="n">
        <v>2.26</v>
      </c>
      <c r="F21" s="10"/>
      <c r="G21" s="10" t="n">
        <f aca="false">D21-E21-F21</f>
        <v>10.81</v>
      </c>
      <c r="H21" s="14" t="n">
        <f aca="false">B21*D21*12</f>
        <v>744582.216</v>
      </c>
      <c r="I21" s="11" t="n">
        <v>14.58</v>
      </c>
      <c r="J21" s="10" t="n">
        <v>3.1</v>
      </c>
      <c r="K21" s="10"/>
      <c r="L21" s="10" t="n">
        <f aca="false">I21-J21-K21</f>
        <v>11.48</v>
      </c>
      <c r="M21" s="12" t="n">
        <f aca="false">I21/D21</f>
        <v>1.11553175210406</v>
      </c>
      <c r="N21" s="13" t="n">
        <f aca="false">L21/G21</f>
        <v>1.06197964847364</v>
      </c>
      <c r="O21" s="14" t="n">
        <f aca="false">I21*B21*12</f>
        <v>830605.104</v>
      </c>
    </row>
    <row r="22" customFormat="false" ht="12.75" hidden="false" customHeight="false" outlineLevel="0" collapsed="false">
      <c r="A22" s="10" t="s">
        <v>29</v>
      </c>
      <c r="B22" s="10" t="n">
        <v>4024.9</v>
      </c>
      <c r="C22" s="10"/>
      <c r="D22" s="11" t="n">
        <v>18.52</v>
      </c>
      <c r="E22" s="10" t="n">
        <v>2.16</v>
      </c>
      <c r="F22" s="10" t="n">
        <v>3.43</v>
      </c>
      <c r="G22" s="10" t="n">
        <f aca="false">D22-E22-F22</f>
        <v>12.93</v>
      </c>
      <c r="H22" s="14" t="n">
        <f aca="false">B22*D22*12</f>
        <v>894493.776</v>
      </c>
      <c r="I22" s="11" t="n">
        <v>20.74</v>
      </c>
      <c r="J22" s="10" t="n">
        <v>3.02</v>
      </c>
      <c r="K22" s="10" t="n">
        <v>3.52</v>
      </c>
      <c r="L22" s="10" t="n">
        <f aca="false">I22-J22-K22</f>
        <v>14.2</v>
      </c>
      <c r="M22" s="12" t="n">
        <f aca="false">I22/D22</f>
        <v>1.11987041036717</v>
      </c>
      <c r="N22" s="13" t="n">
        <f aca="false">L22/G22</f>
        <v>1.09822119102862</v>
      </c>
      <c r="O22" s="14" t="n">
        <f aca="false">I22*B22*12</f>
        <v>1001717.112</v>
      </c>
    </row>
    <row r="23" customFormat="false" ht="12.75" hidden="false" customHeight="false" outlineLevel="0" collapsed="false">
      <c r="A23" s="10" t="s">
        <v>30</v>
      </c>
      <c r="B23" s="10" t="n">
        <v>4030</v>
      </c>
      <c r="C23" s="10"/>
      <c r="D23" s="11" t="n">
        <v>18.38</v>
      </c>
      <c r="E23" s="10" t="n">
        <v>2.16</v>
      </c>
      <c r="F23" s="10" t="n">
        <v>3.43</v>
      </c>
      <c r="G23" s="10" t="n">
        <f aca="false">D23-E23-F23</f>
        <v>12.79</v>
      </c>
      <c r="H23" s="14" t="n">
        <f aca="false">B23*D23*12</f>
        <v>888856.8</v>
      </c>
      <c r="I23" s="11" t="n">
        <v>20.72</v>
      </c>
      <c r="J23" s="10" t="n">
        <v>3.02</v>
      </c>
      <c r="K23" s="10" t="n">
        <v>3.56</v>
      </c>
      <c r="L23" s="10" t="n">
        <f aca="false">I23-J23-K23</f>
        <v>14.14</v>
      </c>
      <c r="M23" s="12" t="n">
        <f aca="false">I23/D23</f>
        <v>1.12731229597388</v>
      </c>
      <c r="N23" s="13" t="n">
        <f aca="false">L23/G23</f>
        <v>1.10555121188428</v>
      </c>
      <c r="O23" s="14" t="n">
        <f aca="false">I23*B23*12</f>
        <v>1002019.2</v>
      </c>
    </row>
    <row r="24" customFormat="false" ht="12.75" hidden="false" customHeight="false" outlineLevel="0" collapsed="false">
      <c r="A24" s="10" t="s">
        <v>31</v>
      </c>
      <c r="B24" s="10" t="n">
        <v>3979.1</v>
      </c>
      <c r="C24" s="10"/>
      <c r="D24" s="11" t="n">
        <v>18.37</v>
      </c>
      <c r="E24" s="10" t="n">
        <v>2.16</v>
      </c>
      <c r="F24" s="10" t="n">
        <v>3.43</v>
      </c>
      <c r="G24" s="10" t="n">
        <f aca="false">D24-E24-F24</f>
        <v>12.78</v>
      </c>
      <c r="H24" s="14" t="n">
        <f aca="false">B24*D24*12</f>
        <v>877152.804</v>
      </c>
      <c r="I24" s="11" t="n">
        <v>21.56</v>
      </c>
      <c r="J24" s="10" t="n">
        <v>3.02</v>
      </c>
      <c r="K24" s="10" t="n">
        <v>3.56</v>
      </c>
      <c r="L24" s="10" t="n">
        <f aca="false">I24-J24-K24</f>
        <v>14.98</v>
      </c>
      <c r="M24" s="12" t="n">
        <f aca="false">I24/D24</f>
        <v>1.17365269461078</v>
      </c>
      <c r="N24" s="13" t="n">
        <f aca="false">L24/G24</f>
        <v>1.17214397496088</v>
      </c>
      <c r="O24" s="14" t="n">
        <f aca="false">I24*B24*12</f>
        <v>1029472.752</v>
      </c>
    </row>
    <row r="25" customFormat="false" ht="12.75" hidden="false" customHeight="false" outlineLevel="0" collapsed="false">
      <c r="A25" s="10" t="s">
        <v>32</v>
      </c>
      <c r="B25" s="10" t="n">
        <v>3093.7</v>
      </c>
      <c r="C25" s="10"/>
      <c r="D25" s="11" t="n">
        <v>13.43</v>
      </c>
      <c r="E25" s="10" t="n">
        <v>2.26</v>
      </c>
      <c r="F25" s="10"/>
      <c r="G25" s="10" t="n">
        <f aca="false">D25-E25-F25</f>
        <v>11.17</v>
      </c>
      <c r="H25" s="14" t="n">
        <f aca="false">B25*D25*12</f>
        <v>498580.692</v>
      </c>
      <c r="I25" s="11" t="n">
        <v>14.51</v>
      </c>
      <c r="J25" s="10" t="n">
        <v>3.1</v>
      </c>
      <c r="K25" s="10"/>
      <c r="L25" s="10" t="n">
        <f aca="false">I25-J25-K25</f>
        <v>11.41</v>
      </c>
      <c r="M25" s="12" t="n">
        <f aca="false">I25/D25</f>
        <v>1.08041697691735</v>
      </c>
      <c r="N25" s="13" t="n">
        <f aca="false">L25/G25</f>
        <v>1.02148612354521</v>
      </c>
      <c r="O25" s="14" t="n">
        <f aca="false">I25*B25*12</f>
        <v>538675.044</v>
      </c>
    </row>
    <row r="26" customFormat="false" ht="12.75" hidden="false" customHeight="false" outlineLevel="0" collapsed="false">
      <c r="A26" s="10" t="s">
        <v>33</v>
      </c>
      <c r="B26" s="10" t="n">
        <v>4648.8</v>
      </c>
      <c r="C26" s="10" t="n">
        <v>71.7</v>
      </c>
      <c r="D26" s="11" t="n">
        <v>13.49</v>
      </c>
      <c r="E26" s="10" t="n">
        <v>2.26</v>
      </c>
      <c r="F26" s="10"/>
      <c r="G26" s="10" t="n">
        <f aca="false">D26-E26-F26</f>
        <v>11.23</v>
      </c>
      <c r="H26" s="14" t="n">
        <f aca="false">B26*D26*12</f>
        <v>752547.744</v>
      </c>
      <c r="I26" s="11" t="n">
        <v>14.35</v>
      </c>
      <c r="J26" s="10" t="n">
        <v>3.1</v>
      </c>
      <c r="K26" s="10"/>
      <c r="L26" s="10" t="n">
        <f aca="false">I26-J26-K26</f>
        <v>11.25</v>
      </c>
      <c r="M26" s="12" t="n">
        <f aca="false">I26/D26</f>
        <v>1.06375092661231</v>
      </c>
      <c r="N26" s="13" t="n">
        <f aca="false">L26/G26</f>
        <v>1.00178094390027</v>
      </c>
      <c r="O26" s="14" t="n">
        <f aca="false">I26*B26*12</f>
        <v>800523.36</v>
      </c>
    </row>
    <row r="27" customFormat="false" ht="12.75" hidden="false" customHeight="false" outlineLevel="0" collapsed="false">
      <c r="A27" s="10" t="s">
        <v>34</v>
      </c>
      <c r="B27" s="10" t="n">
        <v>4775.7</v>
      </c>
      <c r="C27" s="10"/>
      <c r="D27" s="11" t="n">
        <v>13.34</v>
      </c>
      <c r="E27" s="10" t="n">
        <v>2.26</v>
      </c>
      <c r="F27" s="10"/>
      <c r="G27" s="10" t="n">
        <f aca="false">D27-E27-F27</f>
        <v>11.08</v>
      </c>
      <c r="H27" s="14" t="n">
        <f aca="false">B27*D27*12</f>
        <v>764494.056</v>
      </c>
      <c r="I27" s="11" t="n">
        <v>14.24</v>
      </c>
      <c r="J27" s="10" t="n">
        <v>3.1</v>
      </c>
      <c r="K27" s="10"/>
      <c r="L27" s="10" t="n">
        <f aca="false">I27-J27-K27</f>
        <v>11.14</v>
      </c>
      <c r="M27" s="12" t="n">
        <f aca="false">I27/D27</f>
        <v>1.06746626686657</v>
      </c>
      <c r="N27" s="13" t="n">
        <f aca="false">L27/G27</f>
        <v>1.00541516245487</v>
      </c>
      <c r="O27" s="14" t="n">
        <f aca="false">I27*B27*12</f>
        <v>816071.616</v>
      </c>
    </row>
    <row r="28" customFormat="false" ht="12.75" hidden="false" customHeight="false" outlineLevel="0" collapsed="false">
      <c r="A28" s="10" t="s">
        <v>35</v>
      </c>
      <c r="B28" s="10" t="n">
        <v>4731.2</v>
      </c>
      <c r="C28" s="10"/>
      <c r="D28" s="11" t="n">
        <v>13.33</v>
      </c>
      <c r="E28" s="10" t="n">
        <v>2.26</v>
      </c>
      <c r="F28" s="10"/>
      <c r="G28" s="10" t="n">
        <f aca="false">D28-E28-F28</f>
        <v>11.07</v>
      </c>
      <c r="H28" s="14" t="n">
        <f aca="false">B28*D28*12</f>
        <v>756802.752</v>
      </c>
      <c r="I28" s="11" t="n">
        <v>14.5</v>
      </c>
      <c r="J28" s="10" t="n">
        <v>3.1</v>
      </c>
      <c r="K28" s="10"/>
      <c r="L28" s="10" t="n">
        <f aca="false">I28-J28-K28</f>
        <v>11.4</v>
      </c>
      <c r="M28" s="12" t="n">
        <f aca="false">I28/D28</f>
        <v>1.08777194298575</v>
      </c>
      <c r="N28" s="13" t="n">
        <f aca="false">L28/G28</f>
        <v>1.02981029810298</v>
      </c>
      <c r="O28" s="14" t="n">
        <f aca="false">I28*B28*12</f>
        <v>823228.8</v>
      </c>
    </row>
    <row r="29" customFormat="false" ht="12.75" hidden="false" customHeight="false" outlineLevel="0" collapsed="false">
      <c r="A29" s="16" t="s">
        <v>36</v>
      </c>
      <c r="B29" s="16" t="n">
        <v>5494.8</v>
      </c>
      <c r="C29" s="16"/>
      <c r="D29" s="17" t="n">
        <v>12.14</v>
      </c>
      <c r="E29" s="16" t="n">
        <v>2.26</v>
      </c>
      <c r="F29" s="16"/>
      <c r="G29" s="16" t="n">
        <f aca="false">D29-E29-F29</f>
        <v>9.88</v>
      </c>
      <c r="H29" s="18" t="n">
        <f aca="false">B29*D29*12</f>
        <v>800482.464</v>
      </c>
      <c r="I29" s="17" t="n">
        <v>13</v>
      </c>
      <c r="J29" s="16" t="n">
        <v>3.1</v>
      </c>
      <c r="K29" s="16"/>
      <c r="L29" s="16" t="n">
        <f aca="false">I29-J29-K29</f>
        <v>9.9</v>
      </c>
      <c r="M29" s="19" t="n">
        <f aca="false">I29/D29</f>
        <v>1.07084019769357</v>
      </c>
      <c r="N29" s="20" t="n">
        <f aca="false">L29/G29</f>
        <v>1.00202429149798</v>
      </c>
      <c r="O29" s="18" t="n">
        <f aca="false">I29*B29*12</f>
        <v>857188.8</v>
      </c>
    </row>
    <row r="30" customFormat="false" ht="12.75" hidden="false" customHeight="false" outlineLevel="0" collapsed="false">
      <c r="A30" s="10"/>
      <c r="B30" s="10"/>
      <c r="C30" s="10"/>
      <c r="D30" s="11"/>
      <c r="E30" s="10"/>
      <c r="F30" s="10"/>
      <c r="G30" s="10"/>
      <c r="H30" s="10"/>
      <c r="I30" s="11"/>
      <c r="J30" s="10"/>
      <c r="K30" s="10"/>
      <c r="L30" s="10"/>
      <c r="M30" s="11"/>
      <c r="N30" s="10"/>
      <c r="O30" s="10"/>
    </row>
    <row r="31" customFormat="false" ht="12.75" hidden="false" customHeight="false" outlineLevel="0" collapsed="false">
      <c r="A31" s="21" t="s">
        <v>37</v>
      </c>
      <c r="B31" s="21" t="n">
        <v>87801.36</v>
      </c>
      <c r="C31" s="21"/>
      <c r="D31" s="22"/>
      <c r="E31" s="21"/>
      <c r="F31" s="21"/>
      <c r="G31" s="21"/>
      <c r="H31" s="21" t="n">
        <f aca="false">SUM(H11:H30)</f>
        <v>14959244.5632</v>
      </c>
      <c r="I31" s="22"/>
      <c r="J31" s="21"/>
      <c r="K31" s="21"/>
      <c r="L31" s="21"/>
      <c r="M31" s="22"/>
      <c r="N31" s="21"/>
      <c r="O31" s="23" t="n">
        <f aca="false">SUM(O11:O30)</f>
        <v>16280610.672</v>
      </c>
    </row>
    <row r="32" customFormat="false" ht="12.75" hidden="false" customHeight="false" outlineLevel="0" collapsed="false">
      <c r="A32" s="24" t="s">
        <v>38</v>
      </c>
      <c r="B32" s="10"/>
      <c r="C32" s="10"/>
      <c r="D32" s="25" t="n">
        <f aca="false">H31/B31/12</f>
        <v>14.198000049202</v>
      </c>
      <c r="E32" s="10"/>
      <c r="F32" s="10"/>
      <c r="G32" s="10"/>
      <c r="H32" s="14"/>
      <c r="I32" s="25" t="n">
        <f aca="false">O31/B31/12</f>
        <v>15.4521246140151</v>
      </c>
      <c r="J32" s="10"/>
      <c r="K32" s="10"/>
      <c r="L32" s="10"/>
      <c r="M32" s="26" t="n">
        <f aca="false">I32/D32</f>
        <v>1.08833107201487</v>
      </c>
      <c r="N32" s="10"/>
      <c r="O32" s="14"/>
    </row>
    <row r="35" customFormat="false" ht="12.75" hidden="false" customHeight="false" outlineLevel="0" collapsed="false">
      <c r="C35" s="0" t="s">
        <v>39</v>
      </c>
    </row>
    <row r="36" customFormat="false" ht="12.75" hidden="false" customHeight="false" outlineLevel="0" collapsed="false">
      <c r="P36" s="1"/>
    </row>
  </sheetData>
  <mergeCells count="17">
    <mergeCell ref="A6:A9"/>
    <mergeCell ref="B6:B9"/>
    <mergeCell ref="C6:C9"/>
    <mergeCell ref="D6:H6"/>
    <mergeCell ref="I6:L6"/>
    <mergeCell ref="M6:M9"/>
    <mergeCell ref="N6:N9"/>
    <mergeCell ref="O6:O9"/>
    <mergeCell ref="D7:D9"/>
    <mergeCell ref="E7:E9"/>
    <mergeCell ref="F7:F9"/>
    <mergeCell ref="G7:G9"/>
    <mergeCell ref="H7:H9"/>
    <mergeCell ref="I7:I9"/>
    <mergeCell ref="J7:J9"/>
    <mergeCell ref="K7:K9"/>
    <mergeCell ref="L7:L9"/>
  </mergeCells>
  <printOptions headings="false" gridLines="false" gridLinesSet="true" horizontalCentered="false" verticalCentered="tru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4:O1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14" topLeftCell="B58" activePane="bottomRight" state="frozen"/>
      <selection pane="topLeft" activeCell="A4" activeCellId="0" sqref="A4"/>
      <selection pane="topRight" activeCell="B4" activeCellId="0" sqref="B4"/>
      <selection pane="bottomLeft" activeCell="A58" activeCellId="0" sqref="A58"/>
      <selection pane="bottomRight" activeCell="P61" activeCellId="0" sqref="P6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7"/>
    <col collapsed="false" customWidth="true" hidden="true" outlineLevel="0" max="4" min="4" style="0" width="15.41"/>
    <col collapsed="false" customWidth="true" hidden="true" outlineLevel="0" max="5" min="5" style="0" width="15.7"/>
    <col collapsed="false" customWidth="true" hidden="true" outlineLevel="0" max="7" min="6" style="0" width="15.56"/>
    <col collapsed="false" customWidth="true" hidden="true" outlineLevel="0" max="8" min="8" style="0" width="13.41"/>
    <col collapsed="false" customWidth="true" hidden="true" outlineLevel="0" max="9" min="9" style="0" width="11.42"/>
    <col collapsed="false" customWidth="true" hidden="true" outlineLevel="0" max="10" min="10" style="0" width="12.7"/>
    <col collapsed="false" customWidth="true" hidden="true" outlineLevel="0" max="11" min="11" style="0" width="14.7"/>
    <col collapsed="false" customWidth="true" hidden="true" outlineLevel="0" max="12" min="12" style="0" width="12.42"/>
    <col collapsed="false" customWidth="true" hidden="false" outlineLevel="0" max="13" min="13" style="0" width="11.28"/>
    <col collapsed="false" customWidth="true" hidden="false" outlineLevel="0" max="14" min="14" style="0" width="10.56"/>
    <col collapsed="false" customWidth="true" hidden="false" outlineLevel="0" max="15" min="15" style="0" width="13.14"/>
    <col collapsed="false" customWidth="true" hidden="false" outlineLevel="0" max="16" min="16" style="0" width="12.14"/>
    <col collapsed="false" customWidth="true" hidden="false" outlineLevel="0" max="17" min="17" style="0" width="11.56"/>
    <col collapsed="false" customWidth="true" hidden="false" outlineLevel="0" max="18" min="18" style="0" width="11.99"/>
  </cols>
  <sheetData>
    <row r="4" customFormat="false" ht="12.75" hidden="false" customHeight="false" outlineLevel="0" collapsed="false">
      <c r="B4" s="1" t="s">
        <v>40</v>
      </c>
      <c r="C4" s="1" t="s">
        <v>21</v>
      </c>
    </row>
    <row r="5" customFormat="false" ht="12.75" hidden="false" customHeight="false" outlineLevel="0" collapsed="false">
      <c r="B5" s="0" t="s">
        <v>42</v>
      </c>
      <c r="C5" s="0" t="n">
        <v>4025.3</v>
      </c>
    </row>
    <row r="6" customFormat="false" ht="12.75" hidden="false" customHeight="false" outlineLevel="0" collapsed="false">
      <c r="B6" s="0" t="s">
        <v>43</v>
      </c>
      <c r="C6" s="0" t="n">
        <v>930</v>
      </c>
    </row>
    <row r="7" customFormat="false" ht="12.75" hidden="false" customHeight="false" outlineLevel="0" collapsed="false">
      <c r="B7" s="0" t="s">
        <v>45</v>
      </c>
      <c r="C7" s="0" t="n">
        <v>1708</v>
      </c>
    </row>
    <row r="8" customFormat="false" ht="12.75" hidden="false" customHeight="false" outlineLevel="0" collapsed="false">
      <c r="B8" s="0" t="s">
        <v>46</v>
      </c>
      <c r="C8" s="0" t="n">
        <v>747.4</v>
      </c>
    </row>
    <row r="9" customFormat="false" ht="12.75" hidden="false" customHeight="false" outlineLevel="0" collapsed="false">
      <c r="B9" s="0" t="s">
        <v>47</v>
      </c>
      <c r="C9" s="0" t="n">
        <v>2</v>
      </c>
    </row>
    <row r="10" customFormat="false" ht="12.75" hidden="false" customHeight="false" outlineLevel="0" collapsed="false">
      <c r="B10" s="0" t="s">
        <v>48</v>
      </c>
      <c r="C10" s="0" t="n">
        <v>72</v>
      </c>
    </row>
    <row r="11" customFormat="false" ht="12.75" hidden="false" customHeight="false" outlineLevel="0" collapsed="false">
      <c r="B11" s="0" t="s">
        <v>196</v>
      </c>
      <c r="C11" s="0" t="n">
        <v>2</v>
      </c>
    </row>
    <row r="13" customFormat="false" ht="12.75" hidden="false" customHeight="true" outlineLevel="0" collapsed="false">
      <c r="B13" s="28" t="s">
        <v>51</v>
      </c>
      <c r="C13" s="28" t="s">
        <v>52</v>
      </c>
      <c r="D13" s="28" t="s">
        <v>53</v>
      </c>
      <c r="E13" s="28" t="s">
        <v>54</v>
      </c>
      <c r="F13" s="28" t="s">
        <v>55</v>
      </c>
      <c r="G13" s="28" t="s">
        <v>56</v>
      </c>
      <c r="H13" s="28"/>
      <c r="I13" s="3" t="s">
        <v>57</v>
      </c>
      <c r="J13" s="3"/>
      <c r="K13" s="28" t="s">
        <v>183</v>
      </c>
      <c r="L13" s="28"/>
      <c r="M13" s="28"/>
      <c r="N13" s="28"/>
    </row>
    <row r="14" customFormat="false" ht="12.75" hidden="false" customHeight="true" outlineLevel="0" collapsed="false">
      <c r="B14" s="28"/>
      <c r="C14" s="28"/>
      <c r="D14" s="28"/>
      <c r="E14" s="28"/>
      <c r="F14" s="28"/>
      <c r="G14" s="28" t="s">
        <v>58</v>
      </c>
      <c r="H14" s="28" t="s">
        <v>59</v>
      </c>
      <c r="I14" s="28" t="s">
        <v>60</v>
      </c>
      <c r="J14" s="28" t="s">
        <v>61</v>
      </c>
      <c r="K14" s="28" t="s">
        <v>206</v>
      </c>
      <c r="L14" s="40" t="s">
        <v>207</v>
      </c>
      <c r="M14" s="40" t="s">
        <v>208</v>
      </c>
      <c r="N14" s="40" t="s">
        <v>209</v>
      </c>
    </row>
    <row r="15" customFormat="false" ht="12.75" hidden="false" customHeight="false" outlineLevel="0" collapsed="false"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40"/>
      <c r="M15" s="40"/>
      <c r="N15" s="40"/>
    </row>
    <row r="16" customFormat="false" ht="12.75" hidden="false" customHeight="fals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40"/>
      <c r="M16" s="40"/>
      <c r="N16" s="40"/>
    </row>
    <row r="17" customFormat="false" ht="12.75" hidden="false" customHeight="fals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40"/>
      <c r="M17" s="40"/>
      <c r="N17" s="40"/>
    </row>
    <row r="18" customFormat="false" ht="12.7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12.7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12.7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12.75" hidden="false" customHeight="false" outlineLevel="0" collapsed="false">
      <c r="B21" s="10"/>
      <c r="C21" s="28" t="s">
        <v>62</v>
      </c>
      <c r="D21" s="21"/>
      <c r="E21" s="21" t="n">
        <v>141634.46</v>
      </c>
      <c r="F21" s="21"/>
      <c r="G21" s="21" t="n">
        <v>98901.86</v>
      </c>
      <c r="H21" s="21" t="n">
        <v>42732.6</v>
      </c>
      <c r="I21" s="10"/>
      <c r="J21" s="10"/>
      <c r="K21" s="10"/>
      <c r="L21" s="10"/>
      <c r="M21" s="10"/>
      <c r="N21" s="10"/>
    </row>
    <row r="22" customFormat="false" ht="12.75" hidden="false" customHeight="false" outlineLevel="0" collapsed="false">
      <c r="B22" s="10"/>
      <c r="C22" s="9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2.75" hidden="false" customHeight="false" outlineLevel="0" collapsed="false">
      <c r="B23" s="10" t="s">
        <v>63</v>
      </c>
      <c r="C23" s="28" t="s">
        <v>64</v>
      </c>
      <c r="D23" s="21"/>
      <c r="E23" s="21"/>
      <c r="F23" s="21"/>
      <c r="G23" s="21"/>
      <c r="H23" s="21"/>
      <c r="I23" s="10"/>
      <c r="J23" s="10"/>
      <c r="K23" s="10"/>
      <c r="L23" s="10"/>
      <c r="M23" s="10"/>
      <c r="N23" s="10"/>
    </row>
    <row r="24" customFormat="false" ht="25.5" hidden="false" customHeight="false" outlineLevel="0" collapsed="false">
      <c r="B24" s="10" t="s">
        <v>65</v>
      </c>
      <c r="C24" s="28" t="s">
        <v>66</v>
      </c>
      <c r="D24" s="21"/>
      <c r="E24" s="21" t="n">
        <v>17784</v>
      </c>
      <c r="F24" s="21"/>
      <c r="G24" s="21" t="n">
        <v>10809.7</v>
      </c>
      <c r="H24" s="21" t="n">
        <v>6974.3</v>
      </c>
      <c r="I24" s="10"/>
      <c r="J24" s="10"/>
      <c r="K24" s="10"/>
      <c r="L24" s="10"/>
      <c r="M24" s="10"/>
      <c r="N24" s="10"/>
    </row>
    <row r="25" customFormat="false" ht="25.5" hidden="false" customHeight="false" outlineLevel="0" collapsed="false">
      <c r="B25" s="10" t="s">
        <v>67</v>
      </c>
      <c r="C25" s="9" t="s">
        <v>68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25.5" hidden="false" customHeight="false" outlineLevel="0" collapsed="false">
      <c r="B26" s="10" t="s">
        <v>69</v>
      </c>
      <c r="C26" s="9" t="s">
        <v>70</v>
      </c>
      <c r="D26" s="10" t="s">
        <v>71</v>
      </c>
      <c r="E26" s="10"/>
      <c r="F26" s="10" t="n">
        <v>2343012.48</v>
      </c>
      <c r="G26" s="10" t="n">
        <v>1045514.2</v>
      </c>
      <c r="H26" s="10" t="n">
        <v>1297498.3</v>
      </c>
      <c r="I26" s="10" t="n">
        <f aca="false">H26/H24*C8</f>
        <v>139046.245418178</v>
      </c>
      <c r="J26" s="31" t="n">
        <f aca="false">I26/C5/12</f>
        <v>2.87858969969481</v>
      </c>
      <c r="K26" s="37" t="n">
        <f aca="false">J26*C5*3</f>
        <v>34761.5613545445</v>
      </c>
      <c r="L26" s="14" t="n">
        <f aca="false">J26*C5*6</f>
        <v>69523.1227090891</v>
      </c>
      <c r="M26" s="14" t="n">
        <f aca="false">J26*C5*9</f>
        <v>104284.684063634</v>
      </c>
      <c r="N26" s="14" t="n">
        <f aca="false">J26*C5*12</f>
        <v>139046.245418178</v>
      </c>
      <c r="O26" s="0" t="s">
        <v>239</v>
      </c>
    </row>
    <row r="27" customFormat="false" ht="25.5" hidden="false" customHeight="false" outlineLevel="0" collapsed="false">
      <c r="B27" s="10" t="s">
        <v>72</v>
      </c>
      <c r="C27" s="9" t="s">
        <v>73</v>
      </c>
      <c r="D27" s="10" t="s">
        <v>74</v>
      </c>
      <c r="E27" s="10"/>
      <c r="F27" s="10" t="n">
        <v>796624.2</v>
      </c>
      <c r="G27" s="10" t="n">
        <v>355474.8</v>
      </c>
      <c r="H27" s="10" t="n">
        <v>441149.4</v>
      </c>
      <c r="I27" s="10" t="n">
        <f aca="false">H27/H24*C8</f>
        <v>47275.7210845533</v>
      </c>
      <c r="J27" s="31" t="n">
        <f aca="false">I27/C5/12</f>
        <v>0.978720449087714</v>
      </c>
      <c r="K27" s="37" t="n">
        <f aca="false">J27*C5*3</f>
        <v>11818.9302711383</v>
      </c>
      <c r="L27" s="14" t="n">
        <f aca="false">J27*C5*6</f>
        <v>23637.8605422766</v>
      </c>
      <c r="M27" s="14" t="n">
        <f aca="false">J27*C5*9</f>
        <v>35456.790813415</v>
      </c>
      <c r="N27" s="14" t="n">
        <f aca="false">J27*C5*12</f>
        <v>47275.7210845533</v>
      </c>
    </row>
    <row r="28" customFormat="false" ht="12.75" hidden="false" customHeight="false" outlineLevel="0" collapsed="false">
      <c r="B28" s="10" t="s">
        <v>75</v>
      </c>
      <c r="C28" s="9" t="s">
        <v>164</v>
      </c>
      <c r="D28" s="10" t="s">
        <v>76</v>
      </c>
      <c r="E28" s="10"/>
      <c r="F28" s="10" t="n">
        <v>116909.87</v>
      </c>
      <c r="G28" s="10" t="n">
        <v>71061.7</v>
      </c>
      <c r="H28" s="10" t="n">
        <v>45848.2</v>
      </c>
      <c r="I28" s="10" t="n">
        <f aca="false">H28/H24*C8</f>
        <v>4913.31670275153</v>
      </c>
      <c r="J28" s="31" t="n">
        <f aca="false">I28/C5/12</f>
        <v>0.101717402072548</v>
      </c>
      <c r="K28" s="37" t="n">
        <f aca="false">J28*C5*3</f>
        <v>1228.32917568788</v>
      </c>
      <c r="L28" s="14" t="n">
        <f aca="false">J28*C5*6</f>
        <v>2456.65835137577</v>
      </c>
      <c r="M28" s="14" t="n">
        <f aca="false">J28*C5*9</f>
        <v>3684.98752706365</v>
      </c>
      <c r="N28" s="14" t="n">
        <f aca="false">J28*C5*12</f>
        <v>4913.31670275153</v>
      </c>
    </row>
    <row r="29" customFormat="false" ht="12.75" hidden="false" customHeight="false" outlineLevel="0" collapsed="false">
      <c r="B29" s="10" t="s">
        <v>77</v>
      </c>
      <c r="C29" s="9" t="s">
        <v>165</v>
      </c>
      <c r="D29" s="10"/>
      <c r="E29" s="10" t="n">
        <v>15</v>
      </c>
      <c r="F29" s="10"/>
      <c r="G29" s="10"/>
      <c r="H29" s="10"/>
      <c r="I29" s="10"/>
      <c r="J29" s="10"/>
      <c r="K29" s="37"/>
      <c r="L29" s="14"/>
      <c r="M29" s="14"/>
      <c r="N29" s="14"/>
    </row>
    <row r="30" customFormat="false" ht="38.25" hidden="false" customHeight="false" outlineLevel="0" collapsed="false">
      <c r="B30" s="10" t="s">
        <v>78</v>
      </c>
      <c r="C30" s="9" t="s">
        <v>166</v>
      </c>
      <c r="D30" s="9" t="s">
        <v>79</v>
      </c>
      <c r="E30" s="10"/>
      <c r="F30" s="10" t="n">
        <v>674</v>
      </c>
      <c r="G30" s="10"/>
      <c r="H30" s="10" t="n">
        <v>674</v>
      </c>
      <c r="I30" s="10" t="n">
        <f aca="false">H30/H24*C8</f>
        <v>72.2291269374704</v>
      </c>
      <c r="J30" s="31" t="n">
        <f aca="false">I30/C5/12</f>
        <v>0.00149531560665189</v>
      </c>
      <c r="K30" s="37" t="n">
        <f aca="false">J30*C5*3</f>
        <v>18.0572817343676</v>
      </c>
      <c r="L30" s="14" t="n">
        <f aca="false">J30*C5*6</f>
        <v>36.1145634687352</v>
      </c>
      <c r="M30" s="14" t="n">
        <f aca="false">J30*C5*9</f>
        <v>54.1718452031028</v>
      </c>
      <c r="N30" s="14" t="n">
        <f aca="false">J30*C5*12</f>
        <v>72.2291269374704</v>
      </c>
    </row>
    <row r="31" customFormat="false" ht="25.5" hidden="false" customHeight="false" outlineLevel="0" collapsed="false">
      <c r="B31" s="10" t="s">
        <v>80</v>
      </c>
      <c r="C31" s="9" t="s">
        <v>167</v>
      </c>
      <c r="D31" s="10"/>
      <c r="E31" s="10"/>
      <c r="F31" s="10"/>
      <c r="G31" s="10"/>
      <c r="H31" s="10"/>
      <c r="I31" s="10"/>
      <c r="J31" s="10"/>
      <c r="K31" s="37"/>
      <c r="L31" s="14"/>
      <c r="M31" s="14"/>
      <c r="N31" s="14"/>
    </row>
    <row r="32" customFormat="false" ht="12.75" hidden="false" customHeight="false" outlineLevel="0" collapsed="false">
      <c r="B32" s="10"/>
      <c r="C32" s="28" t="s">
        <v>81</v>
      </c>
      <c r="D32" s="21"/>
      <c r="E32" s="21"/>
      <c r="F32" s="21" t="n">
        <v>3257220.6</v>
      </c>
      <c r="G32" s="21" t="n">
        <v>1472050.7</v>
      </c>
      <c r="H32" s="21" t="n">
        <v>1785169.9</v>
      </c>
      <c r="I32" s="21" t="n">
        <f aca="false">SUM(I26:I31)</f>
        <v>191307.51233242</v>
      </c>
      <c r="J32" s="32" t="n">
        <f aca="false">SUM(J26:J31)</f>
        <v>3.96052286646172</v>
      </c>
      <c r="K32" s="38" t="n">
        <f aca="false">SUM(K26:K31)</f>
        <v>47826.8780831051</v>
      </c>
      <c r="L32" s="23" t="n">
        <f aca="false">SUM(L26:L31)</f>
        <v>95653.7561662102</v>
      </c>
      <c r="M32" s="23" t="n">
        <f aca="false">SUM(M26:M31)</f>
        <v>143480.634249315</v>
      </c>
      <c r="N32" s="23" t="n">
        <f aca="false">SUM(N26:N31)</f>
        <v>191307.51233242</v>
      </c>
    </row>
    <row r="33" customFormat="false" ht="38.25" hidden="false" customHeight="false" outlineLevel="0" collapsed="false">
      <c r="B33" s="10" t="s">
        <v>82</v>
      </c>
      <c r="C33" s="28" t="s">
        <v>83</v>
      </c>
      <c r="D33" s="21"/>
      <c r="E33" s="21" t="n">
        <v>111234.9</v>
      </c>
      <c r="F33" s="21"/>
      <c r="G33" s="21" t="n">
        <v>78376.2</v>
      </c>
      <c r="H33" s="21" t="n">
        <v>32858.7</v>
      </c>
      <c r="I33" s="10"/>
      <c r="J33" s="10"/>
      <c r="K33" s="10"/>
      <c r="L33" s="14"/>
      <c r="M33" s="14"/>
      <c r="N33" s="14"/>
    </row>
    <row r="34" customFormat="false" ht="12.75" hidden="false" customHeight="false" outlineLevel="0" collapsed="false">
      <c r="B34" s="10" t="s">
        <v>84</v>
      </c>
      <c r="C34" s="9" t="s">
        <v>85</v>
      </c>
      <c r="D34" s="10" t="s">
        <v>71</v>
      </c>
      <c r="E34" s="10"/>
      <c r="F34" s="10" t="n">
        <v>815719.552</v>
      </c>
      <c r="G34" s="10" t="n">
        <v>574756.7</v>
      </c>
      <c r="H34" s="10" t="n">
        <v>240962.9</v>
      </c>
      <c r="I34" s="10" t="n">
        <f aca="false">H34/H33*(C7+C6)</f>
        <v>19345.2610784967</v>
      </c>
      <c r="J34" s="31" t="n">
        <f aca="false">I34/C5/12</f>
        <v>0.400493153274222</v>
      </c>
      <c r="K34" s="37" t="n">
        <f aca="false">J34*C5*3</f>
        <v>4836.31526962418</v>
      </c>
      <c r="L34" s="14" t="n">
        <f aca="false">J34*C5*6</f>
        <v>9672.63053924836</v>
      </c>
      <c r="M34" s="14" t="n">
        <f aca="false">J34*C5*9</f>
        <v>14508.9458088725</v>
      </c>
      <c r="N34" s="14" t="n">
        <f aca="false">J34*C5*12</f>
        <v>19345.2610784967</v>
      </c>
    </row>
    <row r="35" customFormat="false" ht="12.75" hidden="false" customHeight="false" outlineLevel="0" collapsed="false">
      <c r="B35" s="10" t="s">
        <v>86</v>
      </c>
      <c r="C35" s="9" t="s">
        <v>230</v>
      </c>
      <c r="D35" s="10" t="s">
        <v>74</v>
      </c>
      <c r="E35" s="10"/>
      <c r="F35" s="10" t="n">
        <v>277344.6</v>
      </c>
      <c r="G35" s="10" t="n">
        <v>195417.3</v>
      </c>
      <c r="H35" s="10" t="n">
        <v>81927.4</v>
      </c>
      <c r="I35" s="10" t="n">
        <f aca="false">H35/H33*(C7+C6)</f>
        <v>6577.38989065301</v>
      </c>
      <c r="J35" s="31" t="n">
        <f aca="false">I35/C5/12</f>
        <v>0.13616769538198</v>
      </c>
      <c r="K35" s="37" t="n">
        <f aca="false">J35*C5*3</f>
        <v>1644.34747266325</v>
      </c>
      <c r="L35" s="14" t="n">
        <f aca="false">J35*C5*6</f>
        <v>3288.6949453265</v>
      </c>
      <c r="M35" s="14" t="n">
        <f aca="false">J35*C5*9</f>
        <v>4933.04241798976</v>
      </c>
      <c r="N35" s="14" t="n">
        <f aca="false">J35*C5*12</f>
        <v>6577.38989065301</v>
      </c>
    </row>
    <row r="36" customFormat="false" ht="12.75" hidden="false" customHeight="false" outlineLevel="0" collapsed="false">
      <c r="B36" s="10" t="s">
        <v>88</v>
      </c>
      <c r="C36" s="9" t="s">
        <v>89</v>
      </c>
      <c r="D36" s="10" t="s">
        <v>76</v>
      </c>
      <c r="E36" s="10"/>
      <c r="F36" s="10" t="n">
        <v>115582.34</v>
      </c>
      <c r="G36" s="10" t="n">
        <v>81439.4</v>
      </c>
      <c r="H36" s="10" t="n">
        <v>34142.9</v>
      </c>
      <c r="I36" s="10" t="n">
        <f aca="false">H36/H33*(C6+C7)</f>
        <v>2741.09962353958</v>
      </c>
      <c r="J36" s="31" t="n">
        <f aca="false">I36/C5/12</f>
        <v>0.0567473153872502</v>
      </c>
      <c r="K36" s="37" t="n">
        <f aca="false">J36*C5*3</f>
        <v>685.274905884895</v>
      </c>
      <c r="L36" s="14" t="n">
        <f aca="false">J36*C5*6</f>
        <v>1370.54981176979</v>
      </c>
      <c r="M36" s="14" t="n">
        <f aca="false">J36*C5*9</f>
        <v>2055.82471765469</v>
      </c>
      <c r="N36" s="14" t="n">
        <f aca="false">J36*C5*12</f>
        <v>2741.09962353958</v>
      </c>
    </row>
    <row r="37" customFormat="false" ht="25.5" hidden="false" customHeight="false" outlineLevel="0" collapsed="false">
      <c r="B37" s="10" t="s">
        <v>90</v>
      </c>
      <c r="C37" s="9" t="s">
        <v>91</v>
      </c>
      <c r="D37" s="10" t="s">
        <v>92</v>
      </c>
      <c r="E37" s="10"/>
      <c r="F37" s="10" t="n">
        <v>55220.9</v>
      </c>
      <c r="G37" s="10" t="n">
        <v>38908.7</v>
      </c>
      <c r="H37" s="10" t="n">
        <v>16312.2</v>
      </c>
      <c r="I37" s="10" t="n">
        <f aca="false">H37/H33*(C7+C6)</f>
        <v>1309.59482876681</v>
      </c>
      <c r="J37" s="31" t="n">
        <f aca="false">I37/C5/12</f>
        <v>0.0271117438196493</v>
      </c>
      <c r="K37" s="37" t="n">
        <f aca="false">J37*C5*3</f>
        <v>327.398707191703</v>
      </c>
      <c r="L37" s="14" t="n">
        <f aca="false">J37*C5*6</f>
        <v>654.797414383405</v>
      </c>
      <c r="M37" s="14" t="n">
        <f aca="false">J37*C5*9</f>
        <v>982.196121575108</v>
      </c>
      <c r="N37" s="14" t="n">
        <f aca="false">J37*C5*12</f>
        <v>1309.59482876681</v>
      </c>
    </row>
    <row r="38" customFormat="false" ht="25.5" hidden="false" customHeight="false" outlineLevel="0" collapsed="false">
      <c r="B38" s="10" t="s">
        <v>93</v>
      </c>
      <c r="C38" s="9" t="s">
        <v>94</v>
      </c>
      <c r="D38" s="10"/>
      <c r="E38" s="10"/>
      <c r="F38" s="10"/>
      <c r="G38" s="10"/>
      <c r="H38" s="10"/>
      <c r="I38" s="10"/>
      <c r="J38" s="31"/>
      <c r="K38" s="37"/>
      <c r="L38" s="14"/>
      <c r="M38" s="14"/>
      <c r="N38" s="14"/>
    </row>
    <row r="39" customFormat="false" ht="12.75" hidden="false" customHeight="false" outlineLevel="0" collapsed="false">
      <c r="B39" s="10" t="s">
        <v>95</v>
      </c>
      <c r="C39" s="9" t="s">
        <v>96</v>
      </c>
      <c r="D39" s="10" t="s">
        <v>97</v>
      </c>
      <c r="E39" s="10"/>
      <c r="F39" s="10"/>
      <c r="G39" s="10"/>
      <c r="H39" s="10"/>
      <c r="I39" s="10"/>
      <c r="J39" s="31"/>
      <c r="K39" s="37"/>
      <c r="L39" s="14"/>
      <c r="M39" s="14"/>
      <c r="N39" s="14"/>
    </row>
    <row r="40" customFormat="false" ht="12.75" hidden="false" customHeight="false" outlineLevel="0" collapsed="false">
      <c r="B40" s="10" t="s">
        <v>98</v>
      </c>
      <c r="C40" s="9" t="s">
        <v>99</v>
      </c>
      <c r="D40" s="10"/>
      <c r="E40" s="10"/>
      <c r="F40" s="10" t="n">
        <v>30500</v>
      </c>
      <c r="G40" s="10" t="n">
        <v>21297.8</v>
      </c>
      <c r="H40" s="10" t="n">
        <v>9202.2</v>
      </c>
      <c r="I40" s="10" t="n">
        <f aca="false">H40/H21*C5</f>
        <v>866.823354066919</v>
      </c>
      <c r="J40" s="31" t="n">
        <f aca="false">I40/C5/12</f>
        <v>0.0179453157542485</v>
      </c>
      <c r="K40" s="37" t="n">
        <f aca="false">J40*C5*3</f>
        <v>216.70583851673</v>
      </c>
      <c r="L40" s="14" t="n">
        <f aca="false">J40*C5*6</f>
        <v>433.411677033459</v>
      </c>
      <c r="M40" s="14" t="n">
        <f aca="false">J40*C5*9</f>
        <v>650.117515550189</v>
      </c>
      <c r="N40" s="14" t="n">
        <f aca="false">J40*C5*12</f>
        <v>866.823354066919</v>
      </c>
    </row>
    <row r="41" customFormat="false" ht="12.75" hidden="false" customHeight="false" outlineLevel="0" collapsed="false">
      <c r="B41" s="10"/>
      <c r="C41" s="28" t="s">
        <v>81</v>
      </c>
      <c r="D41" s="21"/>
      <c r="E41" s="21"/>
      <c r="F41" s="21" t="n">
        <v>1294367.4</v>
      </c>
      <c r="G41" s="21" t="n">
        <v>911819.85</v>
      </c>
      <c r="H41" s="21" t="n">
        <v>382547.6</v>
      </c>
      <c r="I41" s="21" t="n">
        <f aca="false">SUM(I34:I40)</f>
        <v>30840.168775523</v>
      </c>
      <c r="J41" s="32" t="n">
        <f aca="false">SUM(J34:J40)</f>
        <v>0.63846522361735</v>
      </c>
      <c r="K41" s="38" t="n">
        <f aca="false">SUM(K34:K40)</f>
        <v>7710.04219388076</v>
      </c>
      <c r="L41" s="23" t="n">
        <f aca="false">SUM(L34:L40)</f>
        <v>15420.0843877615</v>
      </c>
      <c r="M41" s="23" t="n">
        <f aca="false">SUM(M34:M40)</f>
        <v>23130.1265816423</v>
      </c>
      <c r="N41" s="23" t="n">
        <f aca="false">SUM(N34:N40)</f>
        <v>30840.168775523</v>
      </c>
    </row>
    <row r="42" customFormat="false" ht="12.75" hidden="false" customHeight="false" outlineLevel="0" collapsed="false">
      <c r="B42" s="10" t="s">
        <v>100</v>
      </c>
      <c r="C42" s="28" t="s">
        <v>101</v>
      </c>
      <c r="D42" s="21"/>
      <c r="E42" s="21"/>
      <c r="F42" s="21" t="n">
        <v>5004925.7</v>
      </c>
      <c r="G42" s="21" t="n">
        <v>3548598.7</v>
      </c>
      <c r="H42" s="21" t="n">
        <v>1456327</v>
      </c>
      <c r="I42" s="21" t="n">
        <f aca="false">H42/H21*C5</f>
        <v>137182.223246421</v>
      </c>
      <c r="J42" s="32" t="n">
        <f aca="false">I42/C5/12</f>
        <v>2.83999998439911</v>
      </c>
      <c r="K42" s="38" t="n">
        <f aca="false">J42*C5*3</f>
        <v>34295.5558116052</v>
      </c>
      <c r="L42" s="23" t="n">
        <f aca="false">J42*C5*6</f>
        <v>68591.1116232104</v>
      </c>
      <c r="M42" s="23" t="n">
        <f aca="false">J42*C5*9</f>
        <v>102886.667434816</v>
      </c>
      <c r="N42" s="23" t="n">
        <f aca="false">J42*C5*12</f>
        <v>137182.223246421</v>
      </c>
    </row>
    <row r="43" customFormat="false" ht="25.5" hidden="false" customHeight="false" outlineLevel="0" collapsed="false">
      <c r="B43" s="10" t="s">
        <v>102</v>
      </c>
      <c r="C43" s="28" t="s">
        <v>103</v>
      </c>
      <c r="D43" s="21"/>
      <c r="E43" s="21" t="n">
        <v>141634.46</v>
      </c>
      <c r="F43" s="21"/>
      <c r="G43" s="21" t="n">
        <v>98901.86</v>
      </c>
      <c r="H43" s="21" t="n">
        <v>42732.6</v>
      </c>
      <c r="I43" s="10"/>
      <c r="J43" s="10"/>
      <c r="K43" s="10"/>
      <c r="L43" s="14"/>
      <c r="M43" s="14"/>
      <c r="N43" s="14"/>
    </row>
    <row r="44" customFormat="false" ht="51" hidden="false" customHeight="false" outlineLevel="0" collapsed="false">
      <c r="B44" s="10" t="s">
        <v>104</v>
      </c>
      <c r="C44" s="9" t="s">
        <v>105</v>
      </c>
      <c r="D44" s="10" t="s">
        <v>71</v>
      </c>
      <c r="E44" s="10"/>
      <c r="F44" s="10" t="n">
        <v>558138</v>
      </c>
      <c r="G44" s="10" t="n">
        <v>389741.9</v>
      </c>
      <c r="H44" s="10" t="n">
        <v>168396.1</v>
      </c>
      <c r="I44" s="10" t="n">
        <f aca="false">H44/H43*C5</f>
        <v>15862.4755182226</v>
      </c>
      <c r="J44" s="31" t="n">
        <f aca="false">I44/C5/12</f>
        <v>0.328391165839039</v>
      </c>
      <c r="K44" s="37" t="n">
        <f aca="false">J44*C5*3</f>
        <v>3965.61887955566</v>
      </c>
      <c r="L44" s="14" t="n">
        <f aca="false">J44*C5*6</f>
        <v>7931.23775911131</v>
      </c>
      <c r="M44" s="14" t="n">
        <f aca="false">J44*C5*9</f>
        <v>11896.856638667</v>
      </c>
      <c r="N44" s="14" t="n">
        <f aca="false">J44*C5*12</f>
        <v>15862.4755182226</v>
      </c>
    </row>
    <row r="45" customFormat="false" ht="76.5" hidden="false" customHeight="false" outlineLevel="0" collapsed="false">
      <c r="B45" s="10" t="s">
        <v>106</v>
      </c>
      <c r="C45" s="28" t="s">
        <v>240</v>
      </c>
      <c r="D45" s="10" t="s">
        <v>74</v>
      </c>
      <c r="E45" s="10"/>
      <c r="F45" s="10" t="n">
        <v>189767</v>
      </c>
      <c r="G45" s="10" t="n">
        <v>132512</v>
      </c>
      <c r="H45" s="10" t="n">
        <v>57255</v>
      </c>
      <c r="I45" s="10" t="n">
        <f aca="false">H45/H43*C5</f>
        <v>5393.2723845495</v>
      </c>
      <c r="J45" s="31" t="n">
        <f aca="false">I45/C5/12</f>
        <v>0.111653632121612</v>
      </c>
      <c r="K45" s="37" t="n">
        <f aca="false">J45*C5*3</f>
        <v>1348.31809613738</v>
      </c>
      <c r="L45" s="14" t="n">
        <f aca="false">J45*C5*6</f>
        <v>2696.63619227475</v>
      </c>
      <c r="M45" s="14" t="n">
        <f aca="false">J45*C5*9</f>
        <v>4044.95428841213</v>
      </c>
      <c r="N45" s="14" t="n">
        <f aca="false">J45*C5*12</f>
        <v>5393.2723845495</v>
      </c>
    </row>
    <row r="46" customFormat="false" ht="89.25" hidden="false" customHeight="false" outlineLevel="0" collapsed="false">
      <c r="B46" s="10" t="s">
        <v>108</v>
      </c>
      <c r="C46" s="34" t="s">
        <v>109</v>
      </c>
      <c r="D46" s="10" t="s">
        <v>76</v>
      </c>
      <c r="E46" s="10"/>
      <c r="F46" s="10" t="n">
        <v>111512.16</v>
      </c>
      <c r="G46" s="10" t="n">
        <v>77867.8</v>
      </c>
      <c r="H46" s="10" t="n">
        <v>33644.4</v>
      </c>
      <c r="I46" s="10" t="n">
        <f aca="false">H46/H43*C5</f>
        <v>3169.21515002598</v>
      </c>
      <c r="J46" s="31" t="n">
        <f aca="false">I46/C5/12</f>
        <v>0.0656103302864792</v>
      </c>
      <c r="K46" s="37" t="n">
        <f aca="false">J46*C5*3</f>
        <v>792.303787506494</v>
      </c>
      <c r="L46" s="14" t="n">
        <f aca="false">J46*C5*6</f>
        <v>1584.60757501299</v>
      </c>
      <c r="M46" s="14" t="n">
        <f aca="false">J46*C5*9</f>
        <v>2376.91136251948</v>
      </c>
      <c r="N46" s="14" t="n">
        <f aca="false">J46*C5*12</f>
        <v>3169.21515002598</v>
      </c>
    </row>
    <row r="47" customFormat="false" ht="12.75" hidden="false" customHeight="false" outlineLevel="0" collapsed="false">
      <c r="B47" s="10"/>
      <c r="C47" s="28" t="s">
        <v>241</v>
      </c>
      <c r="D47" s="10"/>
      <c r="E47" s="10"/>
      <c r="F47" s="10"/>
      <c r="G47" s="10"/>
      <c r="H47" s="10"/>
      <c r="I47" s="10"/>
      <c r="J47" s="31"/>
      <c r="K47" s="37"/>
      <c r="L47" s="14"/>
      <c r="M47" s="14"/>
      <c r="N47" s="14"/>
    </row>
    <row r="48" customFormat="false" ht="12.75" hidden="false" customHeight="false" outlineLevel="0" collapsed="false">
      <c r="B48" s="10"/>
      <c r="C48" s="9"/>
      <c r="D48" s="10" t="s">
        <v>97</v>
      </c>
      <c r="E48" s="10"/>
      <c r="F48" s="10"/>
      <c r="G48" s="10"/>
      <c r="H48" s="10"/>
      <c r="I48" s="10"/>
      <c r="J48" s="31"/>
      <c r="K48" s="37"/>
      <c r="L48" s="14"/>
      <c r="M48" s="14"/>
      <c r="N48" s="14"/>
    </row>
    <row r="49" customFormat="false" ht="12.75" hidden="false" customHeight="false" outlineLevel="0" collapsed="false">
      <c r="B49" s="10"/>
      <c r="C49" s="28" t="s">
        <v>81</v>
      </c>
      <c r="D49" s="21"/>
      <c r="E49" s="21"/>
      <c r="F49" s="21" t="n">
        <v>859417.1</v>
      </c>
      <c r="G49" s="21" t="n">
        <v>600121.9</v>
      </c>
      <c r="H49" s="21" t="n">
        <v>259295.1</v>
      </c>
      <c r="I49" s="21" t="n">
        <f aca="false">SUM(I44:I48)</f>
        <v>24424.9630527981</v>
      </c>
      <c r="J49" s="32" t="n">
        <f aca="false">SUM(J44:J48)</f>
        <v>0.505655128247131</v>
      </c>
      <c r="K49" s="38" t="n">
        <f aca="false">SUM(K44:K48)</f>
        <v>6106.24076319953</v>
      </c>
      <c r="L49" s="23" t="n">
        <f aca="false">SUM(L44:L48)</f>
        <v>12212.4815263991</v>
      </c>
      <c r="M49" s="23" t="n">
        <f aca="false">SUM(M44:M48)</f>
        <v>18318.7222895986</v>
      </c>
      <c r="N49" s="23" t="n">
        <f aca="false">SUM(N44:N48)</f>
        <v>24424.9630527981</v>
      </c>
    </row>
    <row r="50" customFormat="false" ht="38.25" hidden="false" customHeight="false" outlineLevel="0" collapsed="false">
      <c r="B50" s="10" t="s">
        <v>111</v>
      </c>
      <c r="C50" s="28" t="s">
        <v>112</v>
      </c>
      <c r="D50" s="21"/>
      <c r="E50" s="21" t="n">
        <v>141634.46</v>
      </c>
      <c r="F50" s="21"/>
      <c r="G50" s="21" t="n">
        <v>98901.86</v>
      </c>
      <c r="H50" s="21" t="n">
        <v>42732.6</v>
      </c>
      <c r="I50" s="10"/>
      <c r="J50" s="10"/>
      <c r="K50" s="10"/>
      <c r="L50" s="14"/>
      <c r="M50" s="14"/>
      <c r="N50" s="14"/>
    </row>
    <row r="51" customFormat="false" ht="25.5" hidden="false" customHeight="false" outlineLevel="0" collapsed="false">
      <c r="B51" s="10" t="s">
        <v>113</v>
      </c>
      <c r="C51" s="9" t="s">
        <v>114</v>
      </c>
      <c r="D51" s="10" t="s">
        <v>71</v>
      </c>
      <c r="E51" s="10"/>
      <c r="F51" s="10" t="n">
        <v>667518.8</v>
      </c>
      <c r="G51" s="10" t="n">
        <v>466121.4</v>
      </c>
      <c r="H51" s="10" t="n">
        <v>201397.4</v>
      </c>
      <c r="I51" s="10" t="n">
        <f aca="false">H51/H50*C5</f>
        <v>18971.1123175281</v>
      </c>
      <c r="J51" s="31" t="n">
        <f aca="false">I51/C5/12</f>
        <v>0.392747379440209</v>
      </c>
      <c r="K51" s="37" t="n">
        <f aca="false">J51*C5*3</f>
        <v>4742.77807938202</v>
      </c>
      <c r="L51" s="14" t="n">
        <f aca="false">J51*C5*6</f>
        <v>9485.55615876404</v>
      </c>
      <c r="M51" s="14" t="n">
        <f aca="false">J51*C5*9</f>
        <v>14228.3342381461</v>
      </c>
      <c r="N51" s="14" t="n">
        <f aca="false">J51*C5*12</f>
        <v>18971.1123175281</v>
      </c>
    </row>
    <row r="52" customFormat="false" ht="25.5" hidden="false" customHeight="false" outlineLevel="0" collapsed="false">
      <c r="B52" s="10" t="s">
        <v>115</v>
      </c>
      <c r="C52" s="9" t="s">
        <v>214</v>
      </c>
      <c r="D52" s="10" t="s">
        <v>74</v>
      </c>
      <c r="E52" s="10"/>
      <c r="F52" s="10" t="n">
        <v>226956</v>
      </c>
      <c r="G52" s="10" t="n">
        <v>158481.3</v>
      </c>
      <c r="H52" s="10" t="n">
        <v>68475.1</v>
      </c>
      <c r="I52" s="10" t="n">
        <f aca="false">H52/H50*C5</f>
        <v>6450.17668080108</v>
      </c>
      <c r="J52" s="31" t="n">
        <f aca="false">I52/C5/12</f>
        <v>0.133534077807888</v>
      </c>
      <c r="K52" s="37" t="n">
        <f aca="false">J52*C5*3</f>
        <v>1612.54417020027</v>
      </c>
      <c r="L52" s="14" t="n">
        <f aca="false">J52*C5*6</f>
        <v>3225.08834040054</v>
      </c>
      <c r="M52" s="14" t="n">
        <f aca="false">J52*C5*9</f>
        <v>4837.63251060081</v>
      </c>
      <c r="N52" s="14" t="n">
        <f aca="false">J52*C5*12</f>
        <v>6450.17668080107</v>
      </c>
    </row>
    <row r="53" customFormat="false" ht="51" hidden="false" customHeight="false" outlineLevel="0" collapsed="false">
      <c r="B53" s="10" t="s">
        <v>117</v>
      </c>
      <c r="C53" s="9" t="s">
        <v>242</v>
      </c>
      <c r="D53" s="10" t="s">
        <v>76</v>
      </c>
      <c r="E53" s="10"/>
      <c r="F53" s="10" t="n">
        <v>446048.65</v>
      </c>
      <c r="G53" s="10" t="n">
        <v>311471.1</v>
      </c>
      <c r="H53" s="10" t="n">
        <v>134577.5</v>
      </c>
      <c r="I53" s="10" t="n">
        <f aca="false">H53/H50*C5</f>
        <v>12676.8511803635</v>
      </c>
      <c r="J53" s="31" t="n">
        <f aca="false">I53/C5/12</f>
        <v>0.26244112613477</v>
      </c>
      <c r="K53" s="37" t="n">
        <f aca="false">J53*C5*3</f>
        <v>3169.21279509087</v>
      </c>
      <c r="L53" s="14" t="n">
        <f aca="false">J53*C5*6</f>
        <v>6338.42559018174</v>
      </c>
      <c r="M53" s="14" t="n">
        <f aca="false">J53*C5*9</f>
        <v>9507.6383852726</v>
      </c>
      <c r="N53" s="14" t="n">
        <f aca="false">J53*C5*12</f>
        <v>12676.8511803635</v>
      </c>
    </row>
    <row r="54" customFormat="false" ht="25.5" hidden="false" customHeight="false" outlineLevel="0" collapsed="false">
      <c r="B54" s="10" t="s">
        <v>119</v>
      </c>
      <c r="C54" s="9" t="s">
        <v>120</v>
      </c>
      <c r="D54" s="10"/>
      <c r="E54" s="10"/>
      <c r="F54" s="10"/>
      <c r="G54" s="10"/>
      <c r="H54" s="10"/>
      <c r="I54" s="10"/>
      <c r="J54" s="31"/>
      <c r="K54" s="37"/>
      <c r="L54" s="14"/>
      <c r="M54" s="14"/>
      <c r="N54" s="14"/>
    </row>
    <row r="55" customFormat="false" ht="25.5" hidden="false" customHeight="false" outlineLevel="0" collapsed="false">
      <c r="B55" s="10" t="s">
        <v>121</v>
      </c>
      <c r="C55" s="9" t="s">
        <v>122</v>
      </c>
      <c r="D55" s="10" t="s">
        <v>97</v>
      </c>
      <c r="E55" s="10"/>
      <c r="F55" s="10"/>
      <c r="G55" s="10"/>
      <c r="H55" s="10"/>
      <c r="I55" s="10"/>
      <c r="J55" s="31"/>
      <c r="K55" s="37"/>
      <c r="L55" s="14"/>
      <c r="M55" s="14"/>
      <c r="N55" s="14"/>
    </row>
    <row r="56" customFormat="false" ht="63.75" hidden="false" customHeight="false" outlineLevel="0" collapsed="false">
      <c r="B56" s="10" t="s">
        <v>123</v>
      </c>
      <c r="C56" s="9" t="s">
        <v>124</v>
      </c>
      <c r="D56" s="10"/>
      <c r="E56" s="10"/>
      <c r="F56" s="10"/>
      <c r="G56" s="10"/>
      <c r="H56" s="10"/>
      <c r="I56" s="10"/>
      <c r="J56" s="31"/>
      <c r="K56" s="37"/>
      <c r="L56" s="14"/>
      <c r="M56" s="14"/>
      <c r="N56" s="14"/>
    </row>
    <row r="57" customFormat="false" ht="25.5" hidden="false" customHeight="false" outlineLevel="0" collapsed="false">
      <c r="B57" s="10" t="s">
        <v>125</v>
      </c>
      <c r="C57" s="9" t="s">
        <v>126</v>
      </c>
      <c r="D57" s="10"/>
      <c r="E57" s="10"/>
      <c r="F57" s="10"/>
      <c r="G57" s="10"/>
      <c r="H57" s="10"/>
      <c r="I57" s="10"/>
      <c r="J57" s="31"/>
      <c r="K57" s="37"/>
      <c r="L57" s="14"/>
      <c r="M57" s="14"/>
      <c r="N57" s="14"/>
    </row>
    <row r="58" customFormat="false" ht="12.75" hidden="false" customHeight="false" outlineLevel="0" collapsed="false">
      <c r="B58" s="10"/>
      <c r="C58" s="28" t="s">
        <v>81</v>
      </c>
      <c r="D58" s="21"/>
      <c r="E58" s="21"/>
      <c r="F58" s="21" t="n">
        <v>1340523.8</v>
      </c>
      <c r="G58" s="21" t="n">
        <v>936073.8</v>
      </c>
      <c r="H58" s="21" t="n">
        <v>404450.1</v>
      </c>
      <c r="I58" s="21" t="n">
        <f aca="false">SUM(I51:I57)</f>
        <v>38098.1401786926</v>
      </c>
      <c r="J58" s="32" t="n">
        <f aca="false">SUM(J51:J57)</f>
        <v>0.788722583382866</v>
      </c>
      <c r="K58" s="38" t="n">
        <f aca="false">SUM(K51:K57)</f>
        <v>9524.53504467315</v>
      </c>
      <c r="L58" s="23" t="n">
        <f aca="false">SUM(L51:L57)</f>
        <v>19049.0700893463</v>
      </c>
      <c r="M58" s="23" t="n">
        <f aca="false">SUM(M51:M57)</f>
        <v>28573.6051340195</v>
      </c>
      <c r="N58" s="23" t="n">
        <f aca="false">SUM(N51:N57)</f>
        <v>38098.1401786926</v>
      </c>
    </row>
    <row r="59" customFormat="false" ht="38.25" hidden="false" customHeight="false" outlineLevel="0" collapsed="false">
      <c r="B59" s="10" t="s">
        <v>127</v>
      </c>
      <c r="C59" s="28" t="s">
        <v>128</v>
      </c>
      <c r="D59" s="21"/>
      <c r="E59" s="21" t="n">
        <v>141634.46</v>
      </c>
      <c r="F59" s="21"/>
      <c r="G59" s="21" t="n">
        <v>98901.86</v>
      </c>
      <c r="H59" s="21" t="n">
        <v>42732.6</v>
      </c>
      <c r="I59" s="10"/>
      <c r="J59" s="10"/>
      <c r="K59" s="10"/>
      <c r="L59" s="14"/>
      <c r="M59" s="14"/>
      <c r="N59" s="14"/>
    </row>
    <row r="60" customFormat="false" ht="38.25" hidden="false" customHeight="false" outlineLevel="0" collapsed="false">
      <c r="B60" s="10" t="s">
        <v>129</v>
      </c>
      <c r="C60" s="9" t="s">
        <v>202</v>
      </c>
      <c r="D60" s="10" t="s">
        <v>71</v>
      </c>
      <c r="E60" s="10"/>
      <c r="F60" s="10" t="n">
        <v>3033160.58</v>
      </c>
      <c r="G60" s="10" t="n">
        <v>2118024.3</v>
      </c>
      <c r="H60" s="10" t="n">
        <v>915136.3</v>
      </c>
      <c r="I60" s="10" t="n">
        <f aca="false">H60/H59*C5</f>
        <v>86203.4640623318</v>
      </c>
      <c r="J60" s="31" t="n">
        <f aca="false">I60/C5/12</f>
        <v>1.78461779375309</v>
      </c>
      <c r="K60" s="37" t="n">
        <f aca="false">J60*C5*3</f>
        <v>21550.866015583</v>
      </c>
      <c r="L60" s="14" t="n">
        <f aca="false">J60*C5*6</f>
        <v>43101.7320311659</v>
      </c>
      <c r="M60" s="14" t="n">
        <f aca="false">J60*C5*9</f>
        <v>64652.5980467489</v>
      </c>
      <c r="N60" s="14" t="n">
        <f aca="false">J60*C5*12</f>
        <v>86203.4640623318</v>
      </c>
    </row>
    <row r="61" customFormat="false" ht="63.75" hidden="false" customHeight="false" outlineLevel="0" collapsed="false">
      <c r="B61" s="10" t="s">
        <v>131</v>
      </c>
      <c r="C61" s="9" t="s">
        <v>243</v>
      </c>
      <c r="D61" s="10" t="s">
        <v>74</v>
      </c>
      <c r="E61" s="10"/>
      <c r="F61" s="10" t="n">
        <v>1031274.6</v>
      </c>
      <c r="G61" s="10" t="n">
        <v>720128.3</v>
      </c>
      <c r="H61" s="10" t="n">
        <v>311146.3</v>
      </c>
      <c r="I61" s="10" t="n">
        <f aca="false">H61/H59*C5</f>
        <v>29309.1738249018</v>
      </c>
      <c r="J61" s="31" t="n">
        <f aca="false">I61/C5/12</f>
        <v>0.606769967971369</v>
      </c>
      <c r="K61" s="37" t="n">
        <f aca="false">J61*C5*3</f>
        <v>7327.29345622546</v>
      </c>
      <c r="L61" s="14" t="n">
        <f aca="false">J61*C5*6</f>
        <v>14654.5869124509</v>
      </c>
      <c r="M61" s="14" t="n">
        <f aca="false">J61*C5*9</f>
        <v>21981.8803686764</v>
      </c>
      <c r="N61" s="14" t="n">
        <f aca="false">J61*C5*12</f>
        <v>29309.1738249018</v>
      </c>
    </row>
    <row r="62" customFormat="false" ht="12.75" hidden="false" customHeight="false" outlineLevel="0" collapsed="false">
      <c r="B62" s="10" t="s">
        <v>133</v>
      </c>
      <c r="C62" s="9" t="s">
        <v>134</v>
      </c>
      <c r="D62" s="10" t="s">
        <v>76</v>
      </c>
      <c r="E62" s="10"/>
      <c r="F62" s="10" t="n">
        <v>719534.71</v>
      </c>
      <c r="G62" s="10" t="n">
        <v>502443.6</v>
      </c>
      <c r="H62" s="10" t="n">
        <v>217091.2</v>
      </c>
      <c r="I62" s="10" t="n">
        <f aca="false">H62/H59*C5</f>
        <v>20449.4275415023</v>
      </c>
      <c r="J62" s="31" t="n">
        <f aca="false">I62/C5/12</f>
        <v>0.423352038802538</v>
      </c>
      <c r="K62" s="37" t="n">
        <f aca="false">J62*C5*3</f>
        <v>5112.35688537557</v>
      </c>
      <c r="L62" s="14" t="n">
        <f aca="false">J62*C5*6</f>
        <v>10224.7137707511</v>
      </c>
      <c r="M62" s="14" t="n">
        <f aca="false">J62*C5*9</f>
        <v>15337.0706561267</v>
      </c>
      <c r="N62" s="14" t="n">
        <f aca="false">J62*C5*12</f>
        <v>20449.4275415023</v>
      </c>
    </row>
    <row r="63" customFormat="false" ht="51" hidden="false" customHeight="false" outlineLevel="0" collapsed="false">
      <c r="B63" s="10" t="s">
        <v>135</v>
      </c>
      <c r="C63" s="9" t="s">
        <v>244</v>
      </c>
      <c r="D63" s="10"/>
      <c r="E63" s="10"/>
      <c r="F63" s="10"/>
      <c r="G63" s="10"/>
      <c r="H63" s="10"/>
      <c r="I63" s="10"/>
      <c r="J63" s="31"/>
      <c r="K63" s="37"/>
      <c r="L63" s="14"/>
      <c r="M63" s="14"/>
      <c r="N63" s="14"/>
    </row>
    <row r="64" customFormat="false" ht="38.25" hidden="false" customHeight="false" outlineLevel="0" collapsed="false">
      <c r="B64" s="10" t="s">
        <v>137</v>
      </c>
      <c r="C64" s="28" t="s">
        <v>245</v>
      </c>
      <c r="D64" s="10" t="s">
        <v>97</v>
      </c>
      <c r="E64" s="10"/>
      <c r="F64" s="10"/>
      <c r="G64" s="10"/>
      <c r="H64" s="10"/>
      <c r="I64" s="10"/>
      <c r="J64" s="31"/>
      <c r="K64" s="37"/>
      <c r="L64" s="14"/>
      <c r="M64" s="14"/>
      <c r="N64" s="14"/>
    </row>
    <row r="65" customFormat="false" ht="38.25" hidden="false" customHeight="false" outlineLevel="0" collapsed="false">
      <c r="B65" s="10" t="s">
        <v>139</v>
      </c>
      <c r="C65" s="9" t="s">
        <v>140</v>
      </c>
      <c r="D65" s="9" t="s">
        <v>141</v>
      </c>
      <c r="E65" s="9" t="s">
        <v>142</v>
      </c>
      <c r="F65" s="10" t="n">
        <v>71968.71</v>
      </c>
      <c r="G65" s="10" t="n">
        <v>32713.05</v>
      </c>
      <c r="H65" s="10" t="n">
        <v>39255.66</v>
      </c>
      <c r="I65" s="10" t="n">
        <f aca="false">H65/6*C12</f>
        <v>0</v>
      </c>
      <c r="J65" s="31" t="n">
        <f aca="false">I65/C5/12</f>
        <v>0</v>
      </c>
      <c r="K65" s="37" t="n">
        <f aca="false">J65*C5*3</f>
        <v>0</v>
      </c>
      <c r="L65" s="14"/>
      <c r="M65" s="14" t="n">
        <f aca="false">J65*C5*9</f>
        <v>0</v>
      </c>
      <c r="N65" s="14"/>
    </row>
    <row r="66" customFormat="false" ht="12.75" hidden="false" customHeight="false" outlineLevel="0" collapsed="false">
      <c r="B66" s="10"/>
      <c r="C66" s="28" t="s">
        <v>81</v>
      </c>
      <c r="D66" s="21"/>
      <c r="E66" s="21"/>
      <c r="F66" s="21" t="n">
        <v>4855938.6</v>
      </c>
      <c r="G66" s="21" t="n">
        <v>3373309.1</v>
      </c>
      <c r="H66" s="21" t="n">
        <v>1482629.5</v>
      </c>
      <c r="I66" s="21" t="n">
        <f aca="false">SUM(I60:I65)</f>
        <v>135962.065428736</v>
      </c>
      <c r="J66" s="32" t="n">
        <f aca="false">SUM(J60:J65)</f>
        <v>2.814739800527</v>
      </c>
      <c r="K66" s="38" t="n">
        <f aca="false">SUM(K60:K65)</f>
        <v>33990.516357184</v>
      </c>
      <c r="L66" s="23" t="n">
        <f aca="false">SUM(L60:L65)</f>
        <v>67981.032714368</v>
      </c>
      <c r="M66" s="23" t="n">
        <f aca="false">SUM(M60:M65)</f>
        <v>101971.549071552</v>
      </c>
      <c r="N66" s="23" t="n">
        <f aca="false">SUM(N60:N65)</f>
        <v>135962.065428736</v>
      </c>
    </row>
    <row r="67" customFormat="false" ht="12.75" hidden="false" customHeight="false" outlineLevel="0" collapsed="false">
      <c r="B67" s="10" t="s">
        <v>143</v>
      </c>
      <c r="C67" s="28" t="s">
        <v>144</v>
      </c>
      <c r="D67" s="21"/>
      <c r="E67" s="21" t="n">
        <v>141634.46</v>
      </c>
      <c r="F67" s="21"/>
      <c r="G67" s="21" t="n">
        <v>98901.86</v>
      </c>
      <c r="H67" s="21" t="n">
        <v>42732.6</v>
      </c>
      <c r="I67" s="10"/>
      <c r="J67" s="10"/>
      <c r="K67" s="10"/>
      <c r="L67" s="14"/>
      <c r="M67" s="14"/>
      <c r="N67" s="14"/>
    </row>
    <row r="68" customFormat="false" ht="51" hidden="false" customHeight="false" outlineLevel="0" collapsed="false">
      <c r="B68" s="10" t="s">
        <v>145</v>
      </c>
      <c r="C68" s="9" t="s">
        <v>146</v>
      </c>
      <c r="D68" s="10" t="s">
        <v>147</v>
      </c>
      <c r="E68" s="10"/>
      <c r="F68" s="10" t="n">
        <v>277923.9</v>
      </c>
      <c r="G68" s="10" t="n">
        <v>194071.3</v>
      </c>
      <c r="H68" s="10" t="n">
        <v>83852.6</v>
      </c>
      <c r="I68" s="10" t="n">
        <f aca="false">H68/H67*C5</f>
        <v>7898.69726578771</v>
      </c>
      <c r="J68" s="31" t="n">
        <f aca="false">I68/C5/12</f>
        <v>0.163521916912771</v>
      </c>
      <c r="K68" s="37" t="n">
        <f aca="false">J68*C5*3</f>
        <v>1974.67431644693</v>
      </c>
      <c r="L68" s="14" t="n">
        <f aca="false">J68*C5*6</f>
        <v>3949.34863289386</v>
      </c>
      <c r="M68" s="14" t="n">
        <f aca="false">J68*C5*9</f>
        <v>5924.02294934079</v>
      </c>
      <c r="N68" s="14" t="n">
        <f aca="false">J68*C5*12</f>
        <v>7898.69726578771</v>
      </c>
    </row>
    <row r="69" customFormat="false" ht="12.75" hidden="false" customHeight="false" outlineLevel="0" collapsed="false">
      <c r="B69" s="10"/>
      <c r="C69" s="9"/>
      <c r="D69" s="10" t="s">
        <v>74</v>
      </c>
      <c r="E69" s="10"/>
      <c r="F69" s="10" t="n">
        <v>94494.1</v>
      </c>
      <c r="G69" s="10" t="n">
        <v>65984.3</v>
      </c>
      <c r="H69" s="10" t="n">
        <v>28509.9</v>
      </c>
      <c r="I69" s="10" t="n">
        <f aca="false">H69/H67*C5</f>
        <v>2685.55857752629</v>
      </c>
      <c r="J69" s="31" t="n">
        <f aca="false">I69/C5/12</f>
        <v>0.0555974829521256</v>
      </c>
      <c r="K69" s="37" t="n">
        <f aca="false">J69*C5*3</f>
        <v>671.389644381573</v>
      </c>
      <c r="L69" s="14" t="n">
        <f aca="false">J69*C5*6</f>
        <v>1342.77928876315</v>
      </c>
      <c r="M69" s="14" t="n">
        <f aca="false">J69*C5*9</f>
        <v>2014.16893314472</v>
      </c>
      <c r="N69" s="14" t="n">
        <f aca="false">J69*C5*12</f>
        <v>2685.55857752629</v>
      </c>
    </row>
    <row r="70" customFormat="false" ht="12.75" hidden="false" customHeight="false" outlineLevel="0" collapsed="false">
      <c r="B70" s="10"/>
      <c r="C70" s="9"/>
      <c r="D70" s="10" t="s">
        <v>76</v>
      </c>
      <c r="E70" s="10"/>
      <c r="F70" s="10" t="n">
        <v>79948</v>
      </c>
      <c r="G70" s="10" t="n">
        <v>55826.9</v>
      </c>
      <c r="H70" s="10" t="n">
        <v>24121.1</v>
      </c>
      <c r="I70" s="10" t="n">
        <f aca="false">H70/H67*C5</f>
        <v>2272.14500943074</v>
      </c>
      <c r="J70" s="31" t="n">
        <f aca="false">I70/C5/12</f>
        <v>0.0470388337397366</v>
      </c>
      <c r="K70" s="37" t="n">
        <f aca="false">J70*C5*3</f>
        <v>568.036252357685</v>
      </c>
      <c r="L70" s="14" t="n">
        <f aca="false">J70*C5*6</f>
        <v>1136.07250471537</v>
      </c>
      <c r="M70" s="14" t="n">
        <f aca="false">J70*C5*9</f>
        <v>1704.10875707305</v>
      </c>
      <c r="N70" s="14" t="n">
        <f aca="false">J70*C5*12</f>
        <v>2272.14500943074</v>
      </c>
    </row>
    <row r="71" customFormat="false" ht="25.5" hidden="false" customHeight="false" outlineLevel="0" collapsed="false">
      <c r="B71" s="10"/>
      <c r="C71" s="9"/>
      <c r="D71" s="9" t="s">
        <v>148</v>
      </c>
      <c r="E71" s="10"/>
      <c r="F71" s="10" t="n">
        <v>882609.2</v>
      </c>
      <c r="G71" s="10" t="n">
        <v>344178.5</v>
      </c>
      <c r="H71" s="10" t="n">
        <v>538430.8</v>
      </c>
      <c r="I71" s="10" t="n">
        <f aca="false">H71/H67*C5</f>
        <v>50718.7837678962</v>
      </c>
      <c r="J71" s="31" t="n">
        <f aca="false">I71/C5/12</f>
        <v>1.05000007800446</v>
      </c>
      <c r="K71" s="37" t="n">
        <f aca="false">J71*C5*3</f>
        <v>12679.695941974</v>
      </c>
      <c r="L71" s="14" t="n">
        <f aca="false">J71*C5*6</f>
        <v>25359.3918839481</v>
      </c>
      <c r="M71" s="14" t="n">
        <f aca="false">J71*C5*9</f>
        <v>38039.0878259221</v>
      </c>
      <c r="N71" s="14" t="n">
        <f aca="false">J71*C5*12</f>
        <v>50718.7837678962</v>
      </c>
    </row>
    <row r="72" customFormat="false" ht="12.75" hidden="false" customHeight="false" outlineLevel="0" collapsed="false">
      <c r="B72" s="10"/>
      <c r="C72" s="9"/>
      <c r="D72" s="10"/>
      <c r="E72" s="10"/>
      <c r="F72" s="10"/>
      <c r="G72" s="10"/>
      <c r="H72" s="10"/>
      <c r="I72" s="10"/>
      <c r="J72" s="31"/>
      <c r="K72" s="37"/>
      <c r="L72" s="14"/>
      <c r="M72" s="14"/>
      <c r="N72" s="14"/>
    </row>
    <row r="73" customFormat="false" ht="12.75" hidden="false" customHeight="false" outlineLevel="0" collapsed="false">
      <c r="B73" s="10"/>
      <c r="C73" s="28" t="s">
        <v>81</v>
      </c>
      <c r="D73" s="21"/>
      <c r="E73" s="21"/>
      <c r="F73" s="21" t="n">
        <v>1334975.3</v>
      </c>
      <c r="G73" s="21" t="n">
        <v>660060.9</v>
      </c>
      <c r="H73" s="21" t="n">
        <v>674914.3</v>
      </c>
      <c r="I73" s="21" t="n">
        <f aca="false">SUM(I68:I72)</f>
        <v>63575.1846206409</v>
      </c>
      <c r="J73" s="32" t="n">
        <f aca="false">SUM(J68:J72)</f>
        <v>1.31615831160909</v>
      </c>
      <c r="K73" s="38" t="n">
        <f aca="false">SUM(K68:K72)</f>
        <v>15893.7961551602</v>
      </c>
      <c r="L73" s="23" t="n">
        <f aca="false">SUM(L68:L72)</f>
        <v>31787.5923103205</v>
      </c>
      <c r="M73" s="23" t="n">
        <f aca="false">SUM(M68:M72)</f>
        <v>47681.3884654807</v>
      </c>
      <c r="N73" s="23" t="n">
        <f aca="false">SUM(N68:N72)</f>
        <v>63575.1846206409</v>
      </c>
    </row>
    <row r="74" customFormat="false" ht="12.75" hidden="false" customHeight="false" outlineLevel="0" collapsed="false">
      <c r="B74" s="10" t="s">
        <v>149</v>
      </c>
      <c r="C74" s="28" t="s">
        <v>150</v>
      </c>
      <c r="D74" s="21"/>
      <c r="E74" s="21" t="n">
        <v>15</v>
      </c>
      <c r="F74" s="21" t="n">
        <v>1600212</v>
      </c>
      <c r="G74" s="21"/>
      <c r="H74" s="21" t="n">
        <v>1600212</v>
      </c>
      <c r="I74" s="21" t="n">
        <f aca="false">I75+I76</f>
        <v>146842.944</v>
      </c>
      <c r="J74" s="32" t="n">
        <f aca="false">J75+J76</f>
        <v>3.04</v>
      </c>
      <c r="K74" s="21" t="n">
        <f aca="false">J74*C5*3</f>
        <v>36710.736</v>
      </c>
      <c r="L74" s="23" t="n">
        <f aca="false">J74*C5*6</f>
        <v>73421.472</v>
      </c>
      <c r="M74" s="23" t="n">
        <f aca="false">J74*C5*9</f>
        <v>110132.208</v>
      </c>
      <c r="N74" s="23" t="n">
        <f aca="false">J74*C5*12</f>
        <v>146842.944</v>
      </c>
    </row>
    <row r="75" customFormat="false" ht="12.75" hidden="false" customHeight="false" outlineLevel="0" collapsed="false">
      <c r="B75" s="10"/>
      <c r="C75" s="9" t="s">
        <v>151</v>
      </c>
      <c r="D75" s="10"/>
      <c r="E75" s="10"/>
      <c r="F75" s="10" t="n">
        <v>1431000</v>
      </c>
      <c r="G75" s="10"/>
      <c r="H75" s="10" t="n">
        <v>1431000</v>
      </c>
      <c r="I75" s="10" t="n">
        <f aca="false">2.79*C5*12</f>
        <v>134767.044</v>
      </c>
      <c r="J75" s="31" t="n">
        <f aca="false">I75/C5/12</f>
        <v>2.79</v>
      </c>
      <c r="K75" s="10" t="n">
        <f aca="false">J75*C5*3</f>
        <v>33691.761</v>
      </c>
      <c r="L75" s="14" t="n">
        <f aca="false">J75*C5*6</f>
        <v>67383.522</v>
      </c>
      <c r="M75" s="14" t="n">
        <f aca="false">J75*C5*9</f>
        <v>101075.283</v>
      </c>
      <c r="N75" s="14" t="n">
        <f aca="false">J75*C5*12</f>
        <v>134767.044</v>
      </c>
    </row>
    <row r="76" customFormat="false" ht="12.75" hidden="false" customHeight="false" outlineLevel="0" collapsed="false">
      <c r="B76" s="10"/>
      <c r="C76" s="9" t="s">
        <v>152</v>
      </c>
      <c r="D76" s="10"/>
      <c r="E76" s="10"/>
      <c r="F76" s="10" t="n">
        <v>169212</v>
      </c>
      <c r="G76" s="10"/>
      <c r="H76" s="10" t="n">
        <v>169212</v>
      </c>
      <c r="I76" s="10" t="n">
        <f aca="false">0.25*C5*12</f>
        <v>12075.9</v>
      </c>
      <c r="J76" s="31" t="n">
        <f aca="false">I76/C5/12</f>
        <v>0.25</v>
      </c>
      <c r="K76" s="10" t="n">
        <f aca="false">J76*C5*3</f>
        <v>3018.975</v>
      </c>
      <c r="L76" s="14" t="n">
        <f aca="false">J76*C5*6</f>
        <v>6037.95</v>
      </c>
      <c r="M76" s="14" t="n">
        <f aca="false">J76*C5*9</f>
        <v>9056.925</v>
      </c>
      <c r="N76" s="14" t="n">
        <f aca="false">J76*C5*12</f>
        <v>12075.9</v>
      </c>
    </row>
    <row r="77" customFormat="false" ht="12.75" hidden="false" customHeight="false" outlineLevel="0" collapsed="false">
      <c r="B77" s="10" t="s">
        <v>153</v>
      </c>
      <c r="C77" s="9" t="s">
        <v>154</v>
      </c>
      <c r="D77" s="10"/>
      <c r="E77" s="10"/>
      <c r="F77" s="10"/>
      <c r="G77" s="10"/>
      <c r="H77" s="10"/>
      <c r="I77" s="10"/>
      <c r="J77" s="10"/>
      <c r="K77" s="10"/>
      <c r="L77" s="14"/>
      <c r="M77" s="14"/>
      <c r="N77" s="14"/>
    </row>
    <row r="78" customFormat="false" ht="12.75" hidden="false" customHeight="false" outlineLevel="0" collapsed="false">
      <c r="B78" s="10"/>
      <c r="C78" s="9"/>
      <c r="D78" s="10"/>
      <c r="E78" s="10"/>
      <c r="F78" s="10"/>
      <c r="G78" s="10"/>
      <c r="H78" s="10"/>
      <c r="I78" s="10"/>
      <c r="J78" s="10"/>
      <c r="K78" s="10"/>
      <c r="L78" s="14"/>
      <c r="M78" s="14"/>
      <c r="N78" s="14"/>
    </row>
    <row r="79" customFormat="false" ht="12.75" hidden="false" customHeight="false" outlineLevel="0" collapsed="false">
      <c r="B79" s="21" t="s">
        <v>155</v>
      </c>
      <c r="C79" s="28"/>
      <c r="D79" s="21"/>
      <c r="E79" s="21"/>
      <c r="F79" s="21" t="n">
        <v>19547580.6</v>
      </c>
      <c r="G79" s="21" t="n">
        <v>11502035</v>
      </c>
      <c r="H79" s="21" t="n">
        <v>8045545.6</v>
      </c>
      <c r="I79" s="21" t="n">
        <f aca="false">I32+I41+I42+I49+I58+I66+I73+I74</f>
        <v>768233.201635232</v>
      </c>
      <c r="J79" s="32" t="n">
        <f aca="false">J32+J41+J42+J49+J58+J66+J73+J74</f>
        <v>15.9042638982443</v>
      </c>
      <c r="K79" s="38" t="n">
        <f aca="false">J79*C5*3</f>
        <v>192058.300408808</v>
      </c>
      <c r="L79" s="23" t="n">
        <f aca="false">L32+L41+L42+L49+L58+L66+L73+L74</f>
        <v>384116.600817616</v>
      </c>
      <c r="M79" s="23" t="n">
        <f aca="false">M32+M41+M42+M49+M58+M66+M73+M74</f>
        <v>576174.901226424</v>
      </c>
      <c r="N79" s="23" t="n">
        <f aca="false">N32+N41+N42+N49+N58+N66+N73+N74</f>
        <v>768233.201635232</v>
      </c>
    </row>
    <row r="80" customFormat="false" ht="12.75" hidden="false" customHeight="false" outlineLevel="0" collapsed="false">
      <c r="B80" s="10"/>
      <c r="C80" s="9" t="s">
        <v>156</v>
      </c>
      <c r="D80" s="10"/>
      <c r="E80" s="10"/>
      <c r="F80" s="10" t="n">
        <v>1724360</v>
      </c>
      <c r="G80" s="10" t="n">
        <v>1204102.5</v>
      </c>
      <c r="H80" s="10" t="n">
        <v>520257.5</v>
      </c>
      <c r="I80" s="10" t="n">
        <f aca="false">H80/H79*I79</f>
        <v>49677.0641508441</v>
      </c>
      <c r="J80" s="31" t="n">
        <f aca="false">I80/C5/12</f>
        <v>1.02843399147981</v>
      </c>
      <c r="K80" s="37" t="n">
        <f aca="false">J80*C5*3</f>
        <v>12419.266037711</v>
      </c>
      <c r="L80" s="14" t="n">
        <f aca="false">J80*C5*6</f>
        <v>24838.5320754221</v>
      </c>
      <c r="M80" s="14" t="n">
        <f aca="false">J80*C5*9</f>
        <v>37257.7981131331</v>
      </c>
      <c r="N80" s="14" t="n">
        <f aca="false">J80*C5*12</f>
        <v>49677.0641508441</v>
      </c>
    </row>
    <row r="81" customFormat="false" ht="25.5" hidden="false" customHeight="false" outlineLevel="0" collapsed="false">
      <c r="B81" s="10"/>
      <c r="C81" s="9" t="s">
        <v>157</v>
      </c>
      <c r="D81" s="10"/>
      <c r="E81" s="10"/>
      <c r="F81" s="10" t="n">
        <v>5396925.11</v>
      </c>
      <c r="G81" s="10" t="n">
        <v>3223686.7</v>
      </c>
      <c r="H81" s="10" t="n">
        <v>2173238.4</v>
      </c>
      <c r="I81" s="10" t="n">
        <f aca="false">H81/(H79+H80)*(I79+I80)</f>
        <v>207512.824729827</v>
      </c>
      <c r="J81" s="31" t="n">
        <f aca="false">I81/C5/12</f>
        <v>4.29601157532413</v>
      </c>
      <c r="K81" s="37" t="n">
        <f aca="false">C5*3</f>
        <v>12075.9</v>
      </c>
      <c r="L81" s="14" t="n">
        <f aca="false">J81*C5*6</f>
        <v>103756.412364913</v>
      </c>
      <c r="M81" s="14" t="n">
        <f aca="false">J81*C5*9</f>
        <v>155634.61854737</v>
      </c>
      <c r="N81" s="14" t="n">
        <f aca="false">J81*C5*12</f>
        <v>207512.824729827</v>
      </c>
    </row>
    <row r="82" customFormat="false" ht="12.75" hidden="false" customHeight="false" outlineLevel="0" collapsed="false">
      <c r="B82" s="21" t="s">
        <v>158</v>
      </c>
      <c r="C82" s="28"/>
      <c r="D82" s="21"/>
      <c r="E82" s="21"/>
      <c r="F82" s="21" t="n">
        <v>26668865.67</v>
      </c>
      <c r="G82" s="21" t="n">
        <v>15929824.3</v>
      </c>
      <c r="H82" s="21" t="n">
        <v>10739041.4</v>
      </c>
      <c r="I82" s="21" t="n">
        <f aca="false">I79+I80+I81</f>
        <v>1025423.0905159</v>
      </c>
      <c r="J82" s="32" t="n">
        <f aca="false">J79+J80+J81</f>
        <v>21.2287094650482</v>
      </c>
      <c r="K82" s="38" t="n">
        <f aca="false">J82*C5*3</f>
        <v>256355.772628976</v>
      </c>
      <c r="L82" s="23" t="n">
        <f aca="false">SUM(L79:L81)</f>
        <v>512711.545257951</v>
      </c>
      <c r="M82" s="23" t="n">
        <f aca="false">SUM(M79:M81)</f>
        <v>769067.317886927</v>
      </c>
      <c r="N82" s="23" t="n">
        <f aca="false">SUM(N79:N81)</f>
        <v>1025423.0905159</v>
      </c>
    </row>
    <row r="83" customFormat="false" ht="12.75" hidden="false" customHeight="false" outlineLevel="0" collapsed="false">
      <c r="B83" s="10" t="s">
        <v>159</v>
      </c>
      <c r="C83" s="9"/>
      <c r="D83" s="10"/>
      <c r="E83" s="10"/>
      <c r="F83" s="10" t="n">
        <v>1333443.28</v>
      </c>
      <c r="G83" s="10" t="n">
        <v>796491.2</v>
      </c>
      <c r="H83" s="10" t="n">
        <v>536952.07</v>
      </c>
      <c r="I83" s="10"/>
      <c r="J83" s="31"/>
      <c r="K83" s="37" t="n">
        <f aca="false">J83*C5*3</f>
        <v>0</v>
      </c>
      <c r="L83" s="14"/>
      <c r="M83" s="14"/>
      <c r="N83" s="14"/>
    </row>
    <row r="84" customFormat="false" ht="12.75" hidden="false" customHeight="false" outlineLevel="0" collapsed="false">
      <c r="B84" s="10"/>
      <c r="C84" s="28" t="s">
        <v>160</v>
      </c>
      <c r="D84" s="21"/>
      <c r="E84" s="21"/>
      <c r="F84" s="21" t="n">
        <v>28002308.95</v>
      </c>
      <c r="G84" s="21" t="n">
        <v>16726315.5</v>
      </c>
      <c r="H84" s="21" t="n">
        <v>11275993.5</v>
      </c>
      <c r="I84" s="21" t="n">
        <f aca="false">I82+I83</f>
        <v>1025423.0905159</v>
      </c>
      <c r="J84" s="32" t="n">
        <f aca="false">J82+J83</f>
        <v>21.2287094650482</v>
      </c>
      <c r="K84" s="21" t="n">
        <f aca="false">J84*C5*3</f>
        <v>256355.772628976</v>
      </c>
      <c r="L84" s="23" t="n">
        <f aca="false">L82+L83</f>
        <v>512711.545257951</v>
      </c>
      <c r="M84" s="23" t="n">
        <f aca="false">M82+M83</f>
        <v>769067.317886927</v>
      </c>
      <c r="N84" s="23" t="n">
        <f aca="false">N82+N83</f>
        <v>1025423.0905159</v>
      </c>
    </row>
    <row r="85" customFormat="false" ht="12.75" hidden="false" customHeight="false" outlineLevel="0" collapsed="false">
      <c r="B85" s="10"/>
      <c r="C85" s="28" t="s">
        <v>205</v>
      </c>
      <c r="D85" s="21"/>
      <c r="E85" s="21"/>
      <c r="F85" s="21"/>
      <c r="G85" s="21"/>
      <c r="H85" s="21"/>
      <c r="I85" s="21"/>
      <c r="J85" s="21"/>
      <c r="K85" s="21"/>
      <c r="L85" s="23"/>
      <c r="M85" s="23" t="n">
        <v>9184.92</v>
      </c>
      <c r="N85" s="21" t="n">
        <v>9184.92</v>
      </c>
    </row>
    <row r="86" customFormat="false" ht="12.75" hidden="false" customHeight="false" outlineLevel="0" collapsed="false">
      <c r="B86" s="10"/>
      <c r="C86" s="10" t="s">
        <v>6</v>
      </c>
      <c r="D86" s="10"/>
      <c r="E86" s="10"/>
      <c r="F86" s="10"/>
      <c r="G86" s="10"/>
      <c r="H86" s="10"/>
      <c r="I86" s="10"/>
      <c r="J86" s="10" t="n">
        <v>21.06</v>
      </c>
      <c r="K86" s="10"/>
      <c r="L86" s="14"/>
      <c r="M86" s="14"/>
      <c r="N86" s="10"/>
    </row>
    <row r="87" customFormat="false" ht="12.7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 t="n">
        <v>2.79</v>
      </c>
      <c r="K87" s="10"/>
      <c r="L87" s="10"/>
      <c r="M87" s="14"/>
      <c r="N87" s="10"/>
    </row>
    <row r="88" customFormat="false" ht="12.7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</row>
    <row r="89" customFormat="false" ht="12.75" hidden="false" customHeight="false" outlineLevel="0" collapsed="false">
      <c r="B89" s="10"/>
      <c r="C89" s="21" t="s">
        <v>189</v>
      </c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</row>
    <row r="90" customFormat="false" ht="12.75" hidden="false" customHeight="false" outlineLevel="0" collapsed="false">
      <c r="B90" s="10"/>
      <c r="C90" s="10" t="s">
        <v>190</v>
      </c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</row>
    <row r="91" customFormat="false" ht="12.75" hidden="false" customHeight="false" outlineLevel="0" collapsed="false">
      <c r="B91" s="10"/>
      <c r="C91" s="10" t="s">
        <v>191</v>
      </c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</row>
    <row r="92" customFormat="false" ht="12.75" hidden="false" customHeight="false" outlineLevel="0" collapsed="false">
      <c r="B92" s="10"/>
      <c r="C92" s="21" t="s">
        <v>192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</row>
    <row r="93" customFormat="false" ht="12.75" hidden="false" customHeight="false" outlineLevel="0" collapsed="false">
      <c r="B93" s="10"/>
      <c r="C93" s="21" t="s">
        <v>193</v>
      </c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</row>
    <row r="94" customFormat="false" ht="12.75" hidden="false" customHeight="false" outlineLevel="0" collapsed="false">
      <c r="B94" s="10"/>
      <c r="C94" s="10" t="s">
        <v>190</v>
      </c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customFormat="false" ht="12.75" hidden="false" customHeight="false" outlineLevel="0" collapsed="false">
      <c r="B95" s="10"/>
      <c r="C95" s="10" t="s">
        <v>191</v>
      </c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customFormat="false" ht="12.75" hidden="false" customHeight="false" outlineLevel="0" collapsed="false">
      <c r="B96" s="10"/>
      <c r="C96" s="21" t="s">
        <v>192</v>
      </c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</row>
    <row r="97" customFormat="false" ht="12.75" hidden="false" customHeight="false" outlineLevel="0" collapsed="false">
      <c r="B97" s="10"/>
      <c r="C97" s="21" t="s">
        <v>194</v>
      </c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</row>
    <row r="98" customFormat="false" ht="12.75" hidden="false" customHeight="false" outlineLevel="0" collapsed="false">
      <c r="B98" s="10"/>
      <c r="C98" s="10" t="s">
        <v>190</v>
      </c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</row>
    <row r="99" customFormat="false" ht="12.75" hidden="false" customHeight="false" outlineLevel="0" collapsed="false">
      <c r="B99" s="10"/>
      <c r="C99" s="10" t="s">
        <v>191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</row>
    <row r="100" customFormat="false" ht="12.7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</row>
  </sheetData>
  <mergeCells count="16">
    <mergeCell ref="B13:B17"/>
    <mergeCell ref="C13:C17"/>
    <mergeCell ref="D13:D17"/>
    <mergeCell ref="E13:E17"/>
    <mergeCell ref="F13:F17"/>
    <mergeCell ref="G13:H13"/>
    <mergeCell ref="I13:J13"/>
    <mergeCell ref="K13:N13"/>
    <mergeCell ref="G14:G17"/>
    <mergeCell ref="H14:H17"/>
    <mergeCell ref="I14:I17"/>
    <mergeCell ref="J14:J17"/>
    <mergeCell ref="K14:K17"/>
    <mergeCell ref="L14:L17"/>
    <mergeCell ref="M14:M17"/>
    <mergeCell ref="N14:N1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1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15" topLeftCell="B58" activePane="bottomRight" state="frozen"/>
      <selection pane="topLeft" activeCell="A4" activeCellId="0" sqref="A4"/>
      <selection pane="topRight" activeCell="B4" activeCellId="0" sqref="B4"/>
      <selection pane="bottomLeft" activeCell="A58" activeCellId="0" sqref="A58"/>
      <selection pane="bottomRight" activeCell="P66" activeCellId="0" sqref="P65:P6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8.41"/>
    <col collapsed="false" customWidth="true" hidden="true" outlineLevel="0" max="4" min="4" style="0" width="13.99"/>
    <col collapsed="false" customWidth="true" hidden="true" outlineLevel="0" max="5" min="5" style="0" width="17.56"/>
    <col collapsed="false" customWidth="true" hidden="true" outlineLevel="0" max="6" min="6" style="0" width="15.56"/>
    <col collapsed="false" customWidth="true" hidden="true" outlineLevel="0" max="7" min="7" style="0" width="13.7"/>
    <col collapsed="false" customWidth="true" hidden="true" outlineLevel="0" max="8" min="8" style="0" width="14.7"/>
    <col collapsed="false" customWidth="true" hidden="true" outlineLevel="0" max="9" min="9" style="0" width="12.56"/>
    <col collapsed="false" customWidth="true" hidden="true" outlineLevel="0" max="10" min="10" style="0" width="11.28"/>
    <col collapsed="false" customWidth="true" hidden="true" outlineLevel="0" max="11" min="11" style="0" width="14.28"/>
    <col collapsed="false" customWidth="true" hidden="false" outlineLevel="0" max="12" min="12" style="0" width="13.56"/>
    <col collapsed="false" customWidth="true" hidden="false" outlineLevel="0" max="13" min="13" style="0" width="11.13"/>
    <col collapsed="false" customWidth="true" hidden="false" outlineLevel="0" max="14" min="14" style="0" width="11.42"/>
    <col collapsed="false" customWidth="true" hidden="false" outlineLevel="0" max="16" min="15" style="0" width="12.28"/>
    <col collapsed="false" customWidth="true" hidden="false" outlineLevel="0" max="17" min="17" style="0" width="11.28"/>
    <col collapsed="false" customWidth="true" hidden="false" outlineLevel="0" max="18" min="18" style="0" width="13.99"/>
  </cols>
  <sheetData>
    <row r="4" customFormat="false" ht="12.75" hidden="false" customHeight="false" outlineLevel="0" collapsed="false">
      <c r="B4" s="1" t="s">
        <v>40</v>
      </c>
      <c r="C4" s="1" t="s">
        <v>22</v>
      </c>
    </row>
    <row r="5" customFormat="false" ht="12.75" hidden="false" customHeight="false" outlineLevel="0" collapsed="false">
      <c r="B5" s="0" t="s">
        <v>42</v>
      </c>
      <c r="C5" s="0" t="n">
        <v>3128.1</v>
      </c>
    </row>
    <row r="6" customFormat="false" ht="12.75" hidden="false" customHeight="false" outlineLevel="0" collapsed="false">
      <c r="B6" s="0" t="s">
        <v>43</v>
      </c>
      <c r="C6" s="0" t="n">
        <v>2516</v>
      </c>
    </row>
    <row r="7" customFormat="false" ht="12.75" hidden="false" customHeight="false" outlineLevel="0" collapsed="false">
      <c r="B7" s="0" t="s">
        <v>45</v>
      </c>
      <c r="C7" s="0" t="n">
        <v>657</v>
      </c>
    </row>
    <row r="8" customFormat="false" ht="12.75" hidden="false" customHeight="false" outlineLevel="0" collapsed="false">
      <c r="B8" s="0" t="s">
        <v>46</v>
      </c>
      <c r="C8" s="0" t="n">
        <v>396.2</v>
      </c>
    </row>
    <row r="9" customFormat="false" ht="12.75" hidden="false" customHeight="false" outlineLevel="0" collapsed="false">
      <c r="B9" s="0" t="s">
        <v>47</v>
      </c>
      <c r="C9" s="0" t="n">
        <v>4</v>
      </c>
    </row>
    <row r="10" customFormat="false" ht="12.75" hidden="false" customHeight="false" outlineLevel="0" collapsed="false">
      <c r="B10" s="0" t="s">
        <v>48</v>
      </c>
      <c r="C10" s="0" t="n">
        <v>60</v>
      </c>
    </row>
    <row r="11" customFormat="false" ht="12.75" hidden="false" customHeight="false" outlineLevel="0" collapsed="false">
      <c r="B11" s="0" t="s">
        <v>49</v>
      </c>
      <c r="C11" s="0" t="n">
        <v>5</v>
      </c>
    </row>
    <row r="14" customFormat="false" ht="12.75" hidden="false" customHeight="true" outlineLevel="0" collapsed="false">
      <c r="B14" s="28" t="s">
        <v>51</v>
      </c>
      <c r="C14" s="28" t="s">
        <v>52</v>
      </c>
      <c r="D14" s="28" t="s">
        <v>53</v>
      </c>
      <c r="E14" s="28" t="s">
        <v>54</v>
      </c>
      <c r="F14" s="28" t="s">
        <v>55</v>
      </c>
      <c r="G14" s="28" t="s">
        <v>56</v>
      </c>
      <c r="H14" s="28"/>
      <c r="I14" s="3" t="s">
        <v>57</v>
      </c>
      <c r="J14" s="3"/>
      <c r="K14" s="28" t="s">
        <v>183</v>
      </c>
      <c r="L14" s="28"/>
      <c r="M14" s="28"/>
      <c r="N14" s="28"/>
    </row>
    <row r="15" customFormat="false" ht="12.75" hidden="false" customHeight="true" outlineLevel="0" collapsed="false">
      <c r="B15" s="28"/>
      <c r="C15" s="28"/>
      <c r="D15" s="28"/>
      <c r="E15" s="28"/>
      <c r="F15" s="28"/>
      <c r="G15" s="28" t="s">
        <v>58</v>
      </c>
      <c r="H15" s="28" t="s">
        <v>59</v>
      </c>
      <c r="I15" s="28" t="s">
        <v>60</v>
      </c>
      <c r="J15" s="28" t="s">
        <v>61</v>
      </c>
      <c r="K15" s="28" t="s">
        <v>206</v>
      </c>
      <c r="L15" s="40" t="s">
        <v>207</v>
      </c>
      <c r="M15" s="40" t="s">
        <v>208</v>
      </c>
      <c r="N15" s="40" t="s">
        <v>209</v>
      </c>
    </row>
    <row r="16" customFormat="false" ht="12.75" hidden="false" customHeight="fals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40"/>
      <c r="M16" s="40"/>
      <c r="N16" s="40"/>
    </row>
    <row r="17" customFormat="false" ht="12.75" hidden="false" customHeight="fals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40"/>
      <c r="M17" s="40"/>
      <c r="N17" s="40"/>
    </row>
    <row r="18" customFormat="false" ht="12.75" hidden="false" customHeight="fals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40"/>
      <c r="M18" s="40"/>
      <c r="N18" s="40"/>
    </row>
    <row r="19" customFormat="false" ht="12.7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12.7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12.7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2.75" hidden="false" customHeight="false" outlineLevel="0" collapsed="false">
      <c r="B22" s="10"/>
      <c r="C22" s="28" t="s">
        <v>62</v>
      </c>
      <c r="D22" s="21"/>
      <c r="E22" s="21" t="n">
        <v>141634.46</v>
      </c>
      <c r="F22" s="21"/>
      <c r="G22" s="21" t="n">
        <v>98901.86</v>
      </c>
      <c r="H22" s="21" t="n">
        <v>42732.6</v>
      </c>
      <c r="I22" s="10"/>
      <c r="J22" s="10"/>
      <c r="K22" s="10"/>
      <c r="L22" s="10"/>
      <c r="M22" s="10"/>
      <c r="N22" s="10"/>
    </row>
    <row r="23" customFormat="false" ht="12.75" hidden="false" customHeight="false" outlineLevel="0" collapsed="false">
      <c r="B23" s="10"/>
      <c r="C23" s="9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12.75" hidden="false" customHeight="false" outlineLevel="0" collapsed="false">
      <c r="B24" s="10" t="s">
        <v>63</v>
      </c>
      <c r="C24" s="28" t="s">
        <v>64</v>
      </c>
      <c r="D24" s="21"/>
      <c r="E24" s="21"/>
      <c r="F24" s="21"/>
      <c r="G24" s="21"/>
      <c r="H24" s="21"/>
      <c r="I24" s="10"/>
      <c r="J24" s="10"/>
      <c r="K24" s="10"/>
      <c r="L24" s="10"/>
      <c r="M24" s="10"/>
      <c r="N24" s="10"/>
    </row>
    <row r="25" customFormat="false" ht="25.5" hidden="false" customHeight="false" outlineLevel="0" collapsed="false">
      <c r="B25" s="10" t="s">
        <v>65</v>
      </c>
      <c r="C25" s="28" t="s">
        <v>66</v>
      </c>
      <c r="D25" s="21"/>
      <c r="E25" s="21" t="n">
        <v>17784</v>
      </c>
      <c r="F25" s="21"/>
      <c r="G25" s="21" t="n">
        <v>10809.7</v>
      </c>
      <c r="H25" s="21" t="n">
        <v>6974.3</v>
      </c>
      <c r="I25" s="10"/>
      <c r="J25" s="10"/>
      <c r="K25" s="10"/>
      <c r="L25" s="10"/>
      <c r="M25" s="10"/>
      <c r="N25" s="10"/>
    </row>
    <row r="26" customFormat="false" ht="25.5" hidden="false" customHeight="false" outlineLevel="0" collapsed="false">
      <c r="B26" s="10" t="s">
        <v>67</v>
      </c>
      <c r="C26" s="9" t="s">
        <v>68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25.5" hidden="false" customHeight="false" outlineLevel="0" collapsed="false">
      <c r="B27" s="10" t="s">
        <v>69</v>
      </c>
      <c r="C27" s="9" t="s">
        <v>70</v>
      </c>
      <c r="D27" s="10" t="s">
        <v>71</v>
      </c>
      <c r="E27" s="10"/>
      <c r="F27" s="10" t="n">
        <v>2343012.48</v>
      </c>
      <c r="G27" s="10" t="n">
        <v>1045514.2</v>
      </c>
      <c r="H27" s="10" t="n">
        <v>1297498.3</v>
      </c>
      <c r="I27" s="10" t="n">
        <f aca="false">G27/G25*C8</f>
        <v>38320.4645864363</v>
      </c>
      <c r="J27" s="31" t="n">
        <f aca="false">I27/C5/12</f>
        <v>1.02086635621294</v>
      </c>
      <c r="K27" s="37" t="n">
        <f aca="false">J27*C5*3</f>
        <v>9580.11614660906</v>
      </c>
      <c r="L27" s="14" t="n">
        <f aca="false">J27*C5*6</f>
        <v>19160.2322932181</v>
      </c>
      <c r="M27" s="10" t="n">
        <f aca="false">J27*C5*9</f>
        <v>28740.3484398272</v>
      </c>
      <c r="N27" s="10" t="n">
        <f aca="false">J27*C5*12</f>
        <v>38320.4645864363</v>
      </c>
    </row>
    <row r="28" customFormat="false" ht="25.5" hidden="false" customHeight="false" outlineLevel="0" collapsed="false">
      <c r="B28" s="10" t="s">
        <v>72</v>
      </c>
      <c r="C28" s="9" t="s">
        <v>73</v>
      </c>
      <c r="D28" s="10" t="s">
        <v>74</v>
      </c>
      <c r="E28" s="10"/>
      <c r="F28" s="10" t="n">
        <v>796624.2</v>
      </c>
      <c r="G28" s="10" t="n">
        <v>355474.8</v>
      </c>
      <c r="H28" s="10" t="n">
        <v>441149.4</v>
      </c>
      <c r="I28" s="10" t="n">
        <f aca="false">G28/G25*C8</f>
        <v>13028.9569331249</v>
      </c>
      <c r="J28" s="31" t="n">
        <f aca="false">I28/C5/12</f>
        <v>0.347094533772494</v>
      </c>
      <c r="K28" s="37" t="n">
        <f aca="false">J28*C5*3</f>
        <v>3257.23923328122</v>
      </c>
      <c r="L28" s="14" t="n">
        <f aca="false">J28*C5*6</f>
        <v>6514.47846656244</v>
      </c>
      <c r="M28" s="10" t="n">
        <f aca="false">J28*C5*9</f>
        <v>9771.71769984366</v>
      </c>
      <c r="N28" s="10" t="n">
        <f aca="false">J28*C5*12</f>
        <v>13028.9569331249</v>
      </c>
    </row>
    <row r="29" customFormat="false" ht="12.75" hidden="false" customHeight="false" outlineLevel="0" collapsed="false">
      <c r="B29" s="10" t="s">
        <v>75</v>
      </c>
      <c r="C29" s="9"/>
      <c r="D29" s="10" t="s">
        <v>76</v>
      </c>
      <c r="E29" s="10"/>
      <c r="F29" s="10" t="n">
        <v>116909.87</v>
      </c>
      <c r="G29" s="10" t="n">
        <v>71061.7</v>
      </c>
      <c r="H29" s="10" t="n">
        <v>45848.2</v>
      </c>
      <c r="I29" s="31" t="n">
        <f aca="false">G29/G25*C8</f>
        <v>2604.57233225714</v>
      </c>
      <c r="J29" s="31" t="n">
        <f aca="false">I29/C5/12</f>
        <v>0.0693864308541164</v>
      </c>
      <c r="K29" s="37" t="n">
        <f aca="false">J29*C5*3</f>
        <v>651.143083064285</v>
      </c>
      <c r="L29" s="14" t="n">
        <f aca="false">J29*C5*6</f>
        <v>1302.28616612857</v>
      </c>
      <c r="M29" s="10" t="n">
        <f aca="false">J29*C5*9</f>
        <v>1953.42924919285</v>
      </c>
      <c r="N29" s="10" t="n">
        <f aca="false">J29*C5*12</f>
        <v>2604.57233225714</v>
      </c>
    </row>
    <row r="30" customFormat="false" ht="12.75" hidden="false" customHeight="false" outlineLevel="0" collapsed="false">
      <c r="B30" s="10" t="s">
        <v>77</v>
      </c>
      <c r="C30" s="9"/>
      <c r="D30" s="10"/>
      <c r="E30" s="10" t="n">
        <v>15</v>
      </c>
      <c r="F30" s="10"/>
      <c r="G30" s="10"/>
      <c r="H30" s="10"/>
      <c r="I30" s="10"/>
      <c r="J30" s="10"/>
      <c r="K30" s="10"/>
      <c r="L30" s="14"/>
      <c r="M30" s="10"/>
      <c r="N30" s="10"/>
    </row>
    <row r="31" customFormat="false" ht="38.25" hidden="false" customHeight="false" outlineLevel="0" collapsed="false">
      <c r="B31" s="10" t="s">
        <v>78</v>
      </c>
      <c r="C31" s="9"/>
      <c r="D31" s="9" t="s">
        <v>79</v>
      </c>
      <c r="E31" s="10"/>
      <c r="F31" s="10" t="n">
        <v>674</v>
      </c>
      <c r="G31" s="10"/>
      <c r="H31" s="10" t="n">
        <v>674</v>
      </c>
      <c r="I31" s="10"/>
      <c r="J31" s="10"/>
      <c r="K31" s="10"/>
      <c r="L31" s="14"/>
      <c r="M31" s="10"/>
      <c r="N31" s="10"/>
    </row>
    <row r="32" customFormat="false" ht="12.75" hidden="false" customHeight="false" outlineLevel="0" collapsed="false">
      <c r="B32" s="10" t="s">
        <v>80</v>
      </c>
      <c r="C32" s="9"/>
      <c r="D32" s="10"/>
      <c r="E32" s="10"/>
      <c r="F32" s="10"/>
      <c r="G32" s="10"/>
      <c r="H32" s="10"/>
      <c r="I32" s="10"/>
      <c r="J32" s="10"/>
      <c r="K32" s="10"/>
      <c r="L32" s="14"/>
      <c r="M32" s="10"/>
      <c r="N32" s="10"/>
    </row>
    <row r="33" customFormat="false" ht="12.75" hidden="false" customHeight="false" outlineLevel="0" collapsed="false">
      <c r="B33" s="10"/>
      <c r="C33" s="28" t="s">
        <v>81</v>
      </c>
      <c r="D33" s="21"/>
      <c r="E33" s="21"/>
      <c r="F33" s="21" t="n">
        <v>3257220.6</v>
      </c>
      <c r="G33" s="21" t="n">
        <v>1472050.7</v>
      </c>
      <c r="H33" s="21" t="n">
        <v>1785169.9</v>
      </c>
      <c r="I33" s="21" t="n">
        <f aca="false">SUM(I27:I32)</f>
        <v>53953.9938518183</v>
      </c>
      <c r="J33" s="32" t="n">
        <f aca="false">SUM(J27:J32)</f>
        <v>1.43734732083955</v>
      </c>
      <c r="K33" s="38" t="n">
        <f aca="false">SUM(K27:K32)</f>
        <v>13488.4984629546</v>
      </c>
      <c r="L33" s="23" t="n">
        <f aca="false">SUM(L27:L32)</f>
        <v>26976.9969259091</v>
      </c>
      <c r="M33" s="21" t="n">
        <f aca="false">SUM(M27:M32)</f>
        <v>40465.4953888637</v>
      </c>
      <c r="N33" s="21" t="n">
        <f aca="false">SUM(N27:N32)</f>
        <v>53953.9938518183</v>
      </c>
    </row>
    <row r="34" customFormat="false" ht="38.25" hidden="false" customHeight="false" outlineLevel="0" collapsed="false">
      <c r="B34" s="10" t="s">
        <v>82</v>
      </c>
      <c r="C34" s="28" t="s">
        <v>83</v>
      </c>
      <c r="D34" s="21"/>
      <c r="E34" s="21" t="n">
        <v>111234.9</v>
      </c>
      <c r="F34" s="21"/>
      <c r="G34" s="21" t="n">
        <v>78376.2</v>
      </c>
      <c r="H34" s="21" t="n">
        <v>32858.7</v>
      </c>
      <c r="I34" s="10"/>
      <c r="J34" s="10"/>
      <c r="K34" s="10"/>
      <c r="L34" s="14"/>
      <c r="M34" s="10"/>
      <c r="N34" s="10"/>
    </row>
    <row r="35" customFormat="false" ht="12.75" hidden="false" customHeight="false" outlineLevel="0" collapsed="false">
      <c r="B35" s="10" t="s">
        <v>84</v>
      </c>
      <c r="C35" s="9" t="s">
        <v>85</v>
      </c>
      <c r="D35" s="10" t="s">
        <v>71</v>
      </c>
      <c r="E35" s="10"/>
      <c r="F35" s="10" t="n">
        <v>815719.552</v>
      </c>
      <c r="G35" s="10" t="n">
        <v>574756.7</v>
      </c>
      <c r="H35" s="10" t="n">
        <v>240962.9</v>
      </c>
      <c r="I35" s="10" t="n">
        <f aca="false">G35/G34*(C6+C7)</f>
        <v>23268.5816497865</v>
      </c>
      <c r="J35" s="31" t="n">
        <f aca="false">I35/C5/12</f>
        <v>0.619880589116571</v>
      </c>
      <c r="K35" s="37" t="n">
        <f aca="false">J35*C5*3</f>
        <v>5817.14541244664</v>
      </c>
      <c r="L35" s="14" t="n">
        <f aca="false">J35*C5*6</f>
        <v>11634.2908248933</v>
      </c>
      <c r="M35" s="10" t="n">
        <f aca="false">J35*C5*9</f>
        <v>17451.4362373399</v>
      </c>
      <c r="N35" s="10" t="n">
        <f aca="false">J35*C5*12</f>
        <v>23268.5816497865</v>
      </c>
    </row>
    <row r="36" customFormat="false" ht="12.75" hidden="false" customHeight="false" outlineLevel="0" collapsed="false">
      <c r="B36" s="10" t="s">
        <v>86</v>
      </c>
      <c r="C36" s="9" t="s">
        <v>87</v>
      </c>
      <c r="D36" s="10" t="s">
        <v>74</v>
      </c>
      <c r="E36" s="10"/>
      <c r="F36" s="10" t="n">
        <v>277344.6</v>
      </c>
      <c r="G36" s="10" t="n">
        <v>195417.3</v>
      </c>
      <c r="H36" s="10" t="n">
        <v>81927.4</v>
      </c>
      <c r="I36" s="10" t="n">
        <f aca="false">G36/G34*(C6+C7)</f>
        <v>7911.31865158046</v>
      </c>
      <c r="J36" s="31" t="n">
        <f aca="false">I36/C5/12</f>
        <v>0.210759424026844</v>
      </c>
      <c r="K36" s="37" t="n">
        <f aca="false">J36*C5*3</f>
        <v>1977.82966289511</v>
      </c>
      <c r="L36" s="14" t="n">
        <f aca="false">J36*C5*6</f>
        <v>3955.65932579023</v>
      </c>
      <c r="M36" s="10" t="n">
        <f aca="false">J36*C5*9</f>
        <v>5933.48898868534</v>
      </c>
      <c r="N36" s="10" t="n">
        <f aca="false">J36*C5*12</f>
        <v>7911.31865158045</v>
      </c>
    </row>
    <row r="37" customFormat="false" ht="12.75" hidden="false" customHeight="false" outlineLevel="0" collapsed="false">
      <c r="B37" s="10" t="s">
        <v>88</v>
      </c>
      <c r="C37" s="9" t="s">
        <v>89</v>
      </c>
      <c r="D37" s="10" t="s">
        <v>76</v>
      </c>
      <c r="E37" s="10"/>
      <c r="F37" s="10" t="n">
        <v>115582.34</v>
      </c>
      <c r="G37" s="10" t="n">
        <v>81439.4</v>
      </c>
      <c r="H37" s="10" t="n">
        <v>34142.9</v>
      </c>
      <c r="I37" s="10" t="n">
        <f aca="false">G37/G34*(C6+C7)</f>
        <v>3297.01128914135</v>
      </c>
      <c r="J37" s="31" t="n">
        <f aca="false">I37/C5/12</f>
        <v>0.087833170538595</v>
      </c>
      <c r="K37" s="37" t="n">
        <f aca="false">J37*C5*3</f>
        <v>824.252822285337</v>
      </c>
      <c r="L37" s="14" t="n">
        <f aca="false">J37*C5*6</f>
        <v>1648.50564457067</v>
      </c>
      <c r="M37" s="10" t="n">
        <f aca="false">J37*C5*9</f>
        <v>2472.75846685601</v>
      </c>
      <c r="N37" s="10" t="n">
        <f aca="false">J37*C5*12</f>
        <v>3297.01128914135</v>
      </c>
    </row>
    <row r="38" customFormat="false" ht="25.5" hidden="false" customHeight="false" outlineLevel="0" collapsed="false">
      <c r="B38" s="10" t="s">
        <v>90</v>
      </c>
      <c r="C38" s="9" t="s">
        <v>91</v>
      </c>
      <c r="D38" s="10" t="s">
        <v>92</v>
      </c>
      <c r="E38" s="10"/>
      <c r="F38" s="10" t="n">
        <v>55220.9</v>
      </c>
      <c r="G38" s="10" t="n">
        <v>38908.7</v>
      </c>
      <c r="H38" s="10" t="n">
        <v>16312.2</v>
      </c>
      <c r="I38" s="10" t="n">
        <f aca="false">G38/G34*(C6+C7)</f>
        <v>1575.1887065206</v>
      </c>
      <c r="J38" s="31" t="n">
        <f aca="false">I38/C5/12</f>
        <v>0.0419634044766419</v>
      </c>
      <c r="K38" s="37" t="n">
        <f aca="false">J38*C5*3</f>
        <v>393.79717663015</v>
      </c>
      <c r="L38" s="14" t="n">
        <f aca="false">J38*C5*6</f>
        <v>787.594353260301</v>
      </c>
      <c r="M38" s="10" t="n">
        <f aca="false">J38*C5*9</f>
        <v>1181.39152989045</v>
      </c>
      <c r="N38" s="10" t="n">
        <f aca="false">J38*C5*12</f>
        <v>1575.1887065206</v>
      </c>
    </row>
    <row r="39" customFormat="false" ht="25.5" hidden="false" customHeight="false" outlineLevel="0" collapsed="false">
      <c r="B39" s="10" t="s">
        <v>93</v>
      </c>
      <c r="C39" s="9" t="s">
        <v>94</v>
      </c>
      <c r="D39" s="10"/>
      <c r="E39" s="10"/>
      <c r="F39" s="10"/>
      <c r="G39" s="10"/>
      <c r="H39" s="10"/>
      <c r="I39" s="10"/>
      <c r="J39" s="10"/>
      <c r="K39" s="37"/>
      <c r="L39" s="14"/>
      <c r="M39" s="10"/>
      <c r="N39" s="10"/>
    </row>
    <row r="40" customFormat="false" ht="12.75" hidden="false" customHeight="false" outlineLevel="0" collapsed="false">
      <c r="B40" s="10" t="s">
        <v>95</v>
      </c>
      <c r="C40" s="9" t="s">
        <v>96</v>
      </c>
      <c r="D40" s="10" t="s">
        <v>97</v>
      </c>
      <c r="E40" s="10"/>
      <c r="F40" s="10"/>
      <c r="G40" s="10"/>
      <c r="H40" s="10"/>
      <c r="I40" s="10"/>
      <c r="J40" s="10"/>
      <c r="K40" s="37"/>
      <c r="L40" s="14"/>
      <c r="M40" s="10"/>
      <c r="N40" s="10"/>
    </row>
    <row r="41" customFormat="false" ht="12.75" hidden="false" customHeight="false" outlineLevel="0" collapsed="false">
      <c r="B41" s="10" t="s">
        <v>98</v>
      </c>
      <c r="C41" s="9" t="s">
        <v>99</v>
      </c>
      <c r="D41" s="10"/>
      <c r="E41" s="10"/>
      <c r="F41" s="10" t="n">
        <v>30500</v>
      </c>
      <c r="G41" s="10" t="n">
        <v>21297.8</v>
      </c>
      <c r="H41" s="10" t="n">
        <v>9202.2</v>
      </c>
      <c r="I41" s="10" t="n">
        <f aca="false">G41/G22*C5</f>
        <v>673.613703321656</v>
      </c>
      <c r="J41" s="31" t="n">
        <f aca="false">I41/C5/12</f>
        <v>0.0179452304200009</v>
      </c>
      <c r="K41" s="37" t="n">
        <f aca="false">J41*C5*3</f>
        <v>168.403425830414</v>
      </c>
      <c r="L41" s="14" t="n">
        <f aca="false">J41*C5*6</f>
        <v>336.806851660828</v>
      </c>
      <c r="M41" s="10" t="n">
        <f aca="false">J41*C5*9</f>
        <v>505.210277491242</v>
      </c>
      <c r="N41" s="10" t="n">
        <f aca="false">J41*C5*12</f>
        <v>673.613703321656</v>
      </c>
    </row>
    <row r="42" customFormat="false" ht="12.75" hidden="false" customHeight="false" outlineLevel="0" collapsed="false">
      <c r="B42" s="10"/>
      <c r="C42" s="28" t="s">
        <v>81</v>
      </c>
      <c r="D42" s="21"/>
      <c r="E42" s="21"/>
      <c r="F42" s="21" t="n">
        <v>1294367.4</v>
      </c>
      <c r="G42" s="21" t="n">
        <v>911819.85</v>
      </c>
      <c r="H42" s="21" t="n">
        <v>382547.6</v>
      </c>
      <c r="I42" s="21" t="n">
        <f aca="false">SUM(I35:I41)</f>
        <v>36725.7140003506</v>
      </c>
      <c r="J42" s="32" t="n">
        <f aca="false">SUM(J35:J41)</f>
        <v>0.978381818578653</v>
      </c>
      <c r="K42" s="38" t="n">
        <f aca="false">SUM(K35:K41)</f>
        <v>9181.42850008765</v>
      </c>
      <c r="L42" s="23" t="n">
        <f aca="false">SUM(L35:L41)</f>
        <v>18362.8570001753</v>
      </c>
      <c r="M42" s="21" t="n">
        <f aca="false">SUM(M35:M41)</f>
        <v>27544.2855002629</v>
      </c>
      <c r="N42" s="21" t="n">
        <f aca="false">SUM(N35:N41)</f>
        <v>36725.7140003506</v>
      </c>
    </row>
    <row r="43" customFormat="false" ht="12.75" hidden="false" customHeight="false" outlineLevel="0" collapsed="false">
      <c r="B43" s="10" t="s">
        <v>100</v>
      </c>
      <c r="C43" s="28" t="s">
        <v>101</v>
      </c>
      <c r="D43" s="21"/>
      <c r="E43" s="21"/>
      <c r="F43" s="21" t="n">
        <v>5004925.7</v>
      </c>
      <c r="G43" s="21" t="n">
        <v>3548598.7</v>
      </c>
      <c r="H43" s="21" t="n">
        <v>1456327</v>
      </c>
      <c r="I43" s="21" t="n">
        <f aca="false">G43/G22*C5</f>
        <v>112236.226836078</v>
      </c>
      <c r="J43" s="32" t="n">
        <f aca="false">I43/C5/12</f>
        <v>2.98999996899283</v>
      </c>
      <c r="K43" s="38" t="n">
        <f aca="false">J43*C5*3</f>
        <v>28059.0567090194</v>
      </c>
      <c r="L43" s="23" t="n">
        <f aca="false">J43*C5*6</f>
        <v>56118.1134180389</v>
      </c>
      <c r="M43" s="21" t="n">
        <f aca="false">J43*C5*9</f>
        <v>84177.1701270583</v>
      </c>
      <c r="N43" s="41" t="n">
        <f aca="false">J43*C5*12</f>
        <v>112236.226836078</v>
      </c>
    </row>
    <row r="44" customFormat="false" ht="25.5" hidden="false" customHeight="false" outlineLevel="0" collapsed="false">
      <c r="B44" s="10" t="s">
        <v>102</v>
      </c>
      <c r="C44" s="28" t="s">
        <v>103</v>
      </c>
      <c r="D44" s="21"/>
      <c r="E44" s="21" t="n">
        <v>141634.46</v>
      </c>
      <c r="F44" s="21"/>
      <c r="G44" s="21" t="n">
        <v>98901.86</v>
      </c>
      <c r="H44" s="21" t="n">
        <v>42732.6</v>
      </c>
      <c r="I44" s="21"/>
      <c r="J44" s="21"/>
      <c r="K44" s="10"/>
      <c r="L44" s="14"/>
      <c r="M44" s="10"/>
      <c r="N44" s="10"/>
    </row>
    <row r="45" customFormat="false" ht="89.25" hidden="false" customHeight="false" outlineLevel="0" collapsed="false">
      <c r="B45" s="10" t="s">
        <v>104</v>
      </c>
      <c r="C45" s="9" t="s">
        <v>246</v>
      </c>
      <c r="D45" s="10" t="s">
        <v>71</v>
      </c>
      <c r="E45" s="10"/>
      <c r="F45" s="10" t="n">
        <v>558138</v>
      </c>
      <c r="G45" s="10" t="n">
        <v>389741.9</v>
      </c>
      <c r="H45" s="10" t="n">
        <v>168396.1</v>
      </c>
      <c r="I45" s="10" t="n">
        <f aca="false">G45/G44*C5</f>
        <v>12326.8828047319</v>
      </c>
      <c r="J45" s="31" t="n">
        <f aca="false">I45/C5/12</f>
        <v>0.328391110810926</v>
      </c>
      <c r="K45" s="37" t="n">
        <f aca="false">J45*C5*3</f>
        <v>3081.72070118297</v>
      </c>
      <c r="L45" s="14" t="n">
        <f aca="false">J45*C5*6</f>
        <v>6163.44140236594</v>
      </c>
      <c r="M45" s="10" t="n">
        <f aca="false">J45*C5*9</f>
        <v>9245.16210354891</v>
      </c>
      <c r="N45" s="10" t="n">
        <f aca="false">J45*C5*12</f>
        <v>12326.8828047319</v>
      </c>
    </row>
    <row r="46" customFormat="false" ht="63.75" hidden="false" customHeight="false" outlineLevel="0" collapsed="false">
      <c r="B46" s="10" t="s">
        <v>106</v>
      </c>
      <c r="C46" s="28" t="s">
        <v>247</v>
      </c>
      <c r="D46" s="10" t="s">
        <v>74</v>
      </c>
      <c r="E46" s="10"/>
      <c r="F46" s="10" t="n">
        <v>189767</v>
      </c>
      <c r="G46" s="10" t="n">
        <v>132512</v>
      </c>
      <c r="H46" s="10" t="n">
        <v>57255</v>
      </c>
      <c r="I46" s="10" t="n">
        <f aca="false">G46/G44*C5</f>
        <v>4191.13237304132</v>
      </c>
      <c r="J46" s="31" t="n">
        <f aca="false">I46/C5/12</f>
        <v>0.111652770399532</v>
      </c>
      <c r="K46" s="37" t="n">
        <f aca="false">J46*C5*3</f>
        <v>1047.78309326033</v>
      </c>
      <c r="L46" s="14" t="n">
        <f aca="false">J46*C5*6</f>
        <v>2095.56618652066</v>
      </c>
      <c r="M46" s="10" t="n">
        <f aca="false">J46*C5*9</f>
        <v>3143.34927978099</v>
      </c>
      <c r="N46" s="10" t="n">
        <f aca="false">J46*C5*12</f>
        <v>4191.13237304132</v>
      </c>
    </row>
    <row r="47" customFormat="false" ht="89.25" hidden="false" customHeight="false" outlineLevel="0" collapsed="false">
      <c r="B47" s="10" t="s">
        <v>108</v>
      </c>
      <c r="C47" s="34" t="s">
        <v>109</v>
      </c>
      <c r="D47" s="10" t="s">
        <v>76</v>
      </c>
      <c r="E47" s="10"/>
      <c r="F47" s="10" t="n">
        <v>111512.16</v>
      </c>
      <c r="G47" s="10" t="n">
        <v>77867.8</v>
      </c>
      <c r="H47" s="10" t="n">
        <v>33644.4</v>
      </c>
      <c r="I47" s="10" t="n">
        <f aca="false">G47/G44*C5</f>
        <v>2462.82795065735</v>
      </c>
      <c r="J47" s="31" t="n">
        <f aca="false">I47/C5/12</f>
        <v>0.0656103265735683</v>
      </c>
      <c r="K47" s="37" t="n">
        <f aca="false">J47*C5*3</f>
        <v>615.706987664337</v>
      </c>
      <c r="L47" s="14" t="n">
        <f aca="false">J47*C5*6</f>
        <v>1231.41397532867</v>
      </c>
      <c r="M47" s="10" t="n">
        <f aca="false">J47*C5*9</f>
        <v>1847.12096299301</v>
      </c>
      <c r="N47" s="10" t="n">
        <f aca="false">J47*C5*12</f>
        <v>2462.82795065735</v>
      </c>
    </row>
    <row r="48" customFormat="false" ht="25.5" hidden="false" customHeight="false" outlineLevel="0" collapsed="false">
      <c r="B48" s="10"/>
      <c r="C48" s="28" t="s">
        <v>248</v>
      </c>
      <c r="D48" s="10"/>
      <c r="E48" s="10"/>
      <c r="F48" s="10"/>
      <c r="G48" s="10"/>
      <c r="H48" s="10"/>
      <c r="I48" s="10"/>
      <c r="J48" s="10"/>
      <c r="K48" s="37"/>
      <c r="L48" s="14"/>
      <c r="M48" s="10"/>
      <c r="N48" s="10"/>
    </row>
    <row r="49" customFormat="false" ht="12.75" hidden="false" customHeight="false" outlineLevel="0" collapsed="false">
      <c r="B49" s="10"/>
      <c r="C49" s="28" t="s">
        <v>249</v>
      </c>
      <c r="D49" s="10" t="s">
        <v>97</v>
      </c>
      <c r="E49" s="10"/>
      <c r="F49" s="10"/>
      <c r="G49" s="10"/>
      <c r="H49" s="10"/>
      <c r="I49" s="10"/>
      <c r="J49" s="10"/>
      <c r="K49" s="37"/>
      <c r="L49" s="14"/>
      <c r="M49" s="10"/>
      <c r="N49" s="10"/>
    </row>
    <row r="50" customFormat="false" ht="12.75" hidden="false" customHeight="false" outlineLevel="0" collapsed="false">
      <c r="B50" s="10"/>
      <c r="C50" s="28" t="s">
        <v>81</v>
      </c>
      <c r="D50" s="21"/>
      <c r="E50" s="21"/>
      <c r="F50" s="21" t="n">
        <v>859417.1</v>
      </c>
      <c r="G50" s="21" t="n">
        <v>600121.9</v>
      </c>
      <c r="H50" s="21" t="n">
        <v>259295.1</v>
      </c>
      <c r="I50" s="21" t="n">
        <f aca="false">SUM(I45:I49)</f>
        <v>18980.8431284305</v>
      </c>
      <c r="J50" s="32" t="n">
        <f aca="false">SUM(J45:J49)</f>
        <v>0.505654207784026</v>
      </c>
      <c r="K50" s="38" t="n">
        <f aca="false">SUM(K45:K49)</f>
        <v>4745.21078210764</v>
      </c>
      <c r="L50" s="23" t="n">
        <f aca="false">SUM(L45:L49)</f>
        <v>9490.42156421527</v>
      </c>
      <c r="M50" s="21" t="n">
        <f aca="false">SUM(M45:M49)</f>
        <v>14235.6323463229</v>
      </c>
      <c r="N50" s="21" t="n">
        <f aca="false">SUM(N45:N49)</f>
        <v>18980.8431284305</v>
      </c>
    </row>
    <row r="51" customFormat="false" ht="38.25" hidden="false" customHeight="false" outlineLevel="0" collapsed="false">
      <c r="B51" s="10" t="s">
        <v>111</v>
      </c>
      <c r="C51" s="28" t="s">
        <v>112</v>
      </c>
      <c r="D51" s="21"/>
      <c r="E51" s="21" t="n">
        <v>141634.46</v>
      </c>
      <c r="F51" s="21"/>
      <c r="G51" s="21" t="n">
        <v>98901.86</v>
      </c>
      <c r="H51" s="21" t="n">
        <v>42732.6</v>
      </c>
      <c r="I51" s="10"/>
      <c r="J51" s="10"/>
      <c r="K51" s="10"/>
      <c r="L51" s="14"/>
      <c r="M51" s="10"/>
      <c r="N51" s="10"/>
    </row>
    <row r="52" customFormat="false" ht="12.75" hidden="false" customHeight="false" outlineLevel="0" collapsed="false">
      <c r="B52" s="10" t="s">
        <v>113</v>
      </c>
      <c r="C52" s="9" t="s">
        <v>250</v>
      </c>
      <c r="D52" s="10" t="s">
        <v>71</v>
      </c>
      <c r="E52" s="10"/>
      <c r="F52" s="10" t="n">
        <v>667518.8</v>
      </c>
      <c r="G52" s="10" t="n">
        <v>466121.4</v>
      </c>
      <c r="H52" s="10" t="n">
        <v>201397.4</v>
      </c>
      <c r="I52" s="10" t="n">
        <f aca="false">G52/G51*C5</f>
        <v>14742.6383218678</v>
      </c>
      <c r="J52" s="31" t="n">
        <f aca="false">I52/C5/12</f>
        <v>0.392747416479326</v>
      </c>
      <c r="K52" s="37" t="n">
        <f aca="false">J52*C5*3</f>
        <v>3685.65958046694</v>
      </c>
      <c r="L52" s="14" t="n">
        <f aca="false">J52*C5*6</f>
        <v>7371.31916093388</v>
      </c>
      <c r="M52" s="10" t="n">
        <f aca="false">J52*C5*9</f>
        <v>11056.9787414008</v>
      </c>
      <c r="N52" s="10" t="n">
        <f aca="false">J52*C5*12</f>
        <v>14742.6383218678</v>
      </c>
    </row>
    <row r="53" customFormat="false" ht="38.25" hidden="false" customHeight="false" outlineLevel="0" collapsed="false">
      <c r="B53" s="10" t="s">
        <v>115</v>
      </c>
      <c r="C53" s="9" t="s">
        <v>116</v>
      </c>
      <c r="D53" s="10" t="s">
        <v>74</v>
      </c>
      <c r="E53" s="10"/>
      <c r="F53" s="10" t="n">
        <v>226956</v>
      </c>
      <c r="G53" s="10" t="n">
        <v>158481.3</v>
      </c>
      <c r="H53" s="10" t="n">
        <v>68475.1</v>
      </c>
      <c r="I53" s="10" t="n">
        <f aca="false">G53/G51*C5</f>
        <v>5012.4977885148</v>
      </c>
      <c r="J53" s="31" t="n">
        <f aca="false">I53/C5/12</f>
        <v>0.133534141825037</v>
      </c>
      <c r="K53" s="37" t="n">
        <f aca="false">J53*C5*3</f>
        <v>1253.1244471287</v>
      </c>
      <c r="L53" s="14" t="n">
        <f aca="false">J53*C5*6</f>
        <v>2506.2488942574</v>
      </c>
      <c r="M53" s="10" t="n">
        <f aca="false">J53*C5*9</f>
        <v>3759.3733413861</v>
      </c>
      <c r="N53" s="10" t="n">
        <f aca="false">J53*C5*12</f>
        <v>5012.4977885148</v>
      </c>
    </row>
    <row r="54" customFormat="false" ht="51" hidden="false" customHeight="false" outlineLevel="0" collapsed="false">
      <c r="B54" s="10" t="s">
        <v>117</v>
      </c>
      <c r="C54" s="9" t="s">
        <v>118</v>
      </c>
      <c r="D54" s="10" t="s">
        <v>76</v>
      </c>
      <c r="E54" s="10"/>
      <c r="F54" s="10" t="n">
        <v>446048.65</v>
      </c>
      <c r="G54" s="10" t="n">
        <v>311471.1</v>
      </c>
      <c r="H54" s="10" t="n">
        <v>134577.5</v>
      </c>
      <c r="I54" s="10" t="n">
        <f aca="false">G54/G51*C5</f>
        <v>9851.30863979707</v>
      </c>
      <c r="J54" s="31" t="n">
        <f aca="false">I54/C5/12</f>
        <v>0.262441222035662</v>
      </c>
      <c r="K54" s="37" t="n">
        <f aca="false">J54*C5*3</f>
        <v>2462.82715994927</v>
      </c>
      <c r="L54" s="14" t="n">
        <f aca="false">J54*C5*6</f>
        <v>4925.65431989853</v>
      </c>
      <c r="M54" s="10" t="n">
        <f aca="false">J54*C5*9</f>
        <v>7388.4814798478</v>
      </c>
      <c r="N54" s="10" t="n">
        <f aca="false">J54*C5*12</f>
        <v>9851.30863979707</v>
      </c>
    </row>
    <row r="55" customFormat="false" ht="25.5" hidden="false" customHeight="false" outlineLevel="0" collapsed="false">
      <c r="B55" s="10" t="s">
        <v>119</v>
      </c>
      <c r="C55" s="9" t="s">
        <v>120</v>
      </c>
      <c r="D55" s="10"/>
      <c r="E55" s="10"/>
      <c r="F55" s="10"/>
      <c r="G55" s="10"/>
      <c r="H55" s="10"/>
      <c r="I55" s="10"/>
      <c r="J55" s="10"/>
      <c r="K55" s="37"/>
      <c r="L55" s="14"/>
      <c r="M55" s="10"/>
      <c r="N55" s="10"/>
    </row>
    <row r="56" customFormat="false" ht="38.25" hidden="false" customHeight="false" outlineLevel="0" collapsed="false">
      <c r="B56" s="10" t="s">
        <v>121</v>
      </c>
      <c r="C56" s="9" t="s">
        <v>122</v>
      </c>
      <c r="D56" s="10" t="s">
        <v>97</v>
      </c>
      <c r="E56" s="10"/>
      <c r="F56" s="10"/>
      <c r="G56" s="10"/>
      <c r="H56" s="10"/>
      <c r="I56" s="10"/>
      <c r="J56" s="10"/>
      <c r="K56" s="37"/>
      <c r="L56" s="14"/>
      <c r="M56" s="10"/>
      <c r="N56" s="10"/>
    </row>
    <row r="57" customFormat="false" ht="63.75" hidden="false" customHeight="false" outlineLevel="0" collapsed="false">
      <c r="B57" s="10" t="s">
        <v>123</v>
      </c>
      <c r="C57" s="9" t="s">
        <v>124</v>
      </c>
      <c r="D57" s="10"/>
      <c r="E57" s="10"/>
      <c r="F57" s="10"/>
      <c r="G57" s="10"/>
      <c r="H57" s="10"/>
      <c r="I57" s="10"/>
      <c r="J57" s="10"/>
      <c r="K57" s="37"/>
      <c r="L57" s="14"/>
      <c r="M57" s="10"/>
      <c r="N57" s="10"/>
    </row>
    <row r="58" customFormat="false" ht="12.75" hidden="false" customHeight="false" outlineLevel="0" collapsed="false">
      <c r="B58" s="10" t="s">
        <v>125</v>
      </c>
      <c r="C58" s="28" t="s">
        <v>251</v>
      </c>
      <c r="D58" s="10"/>
      <c r="E58" s="10"/>
      <c r="F58" s="10"/>
      <c r="G58" s="10"/>
      <c r="H58" s="10"/>
      <c r="I58" s="10"/>
      <c r="J58" s="10"/>
      <c r="K58" s="37"/>
      <c r="L58" s="14"/>
      <c r="M58" s="10"/>
      <c r="N58" s="10"/>
    </row>
    <row r="59" customFormat="false" ht="12.75" hidden="false" customHeight="false" outlineLevel="0" collapsed="false">
      <c r="B59" s="10"/>
      <c r="C59" s="28" t="s">
        <v>81</v>
      </c>
      <c r="D59" s="21"/>
      <c r="E59" s="21"/>
      <c r="F59" s="21" t="n">
        <v>1340523.8</v>
      </c>
      <c r="G59" s="21" t="n">
        <v>936073.8</v>
      </c>
      <c r="H59" s="21" t="n">
        <v>404450.1</v>
      </c>
      <c r="I59" s="21" t="n">
        <f aca="false">SUM(I52:I58)</f>
        <v>29606.4447501796</v>
      </c>
      <c r="J59" s="32" t="n">
        <f aca="false">SUM(J52:J58)</f>
        <v>0.788722780340026</v>
      </c>
      <c r="K59" s="38" t="n">
        <f aca="false">SUM(K52:K58)</f>
        <v>7401.61118754491</v>
      </c>
      <c r="L59" s="23" t="n">
        <f aca="false">SUM(L52:L58)</f>
        <v>14803.2223750898</v>
      </c>
      <c r="M59" s="21" t="n">
        <f aca="false">SUM(M52:M58)</f>
        <v>22204.8335626347</v>
      </c>
      <c r="N59" s="21" t="n">
        <f aca="false">SUM(N52:N58)</f>
        <v>29606.4447501796</v>
      </c>
    </row>
    <row r="60" customFormat="false" ht="38.25" hidden="false" customHeight="false" outlineLevel="0" collapsed="false">
      <c r="B60" s="10" t="s">
        <v>127</v>
      </c>
      <c r="C60" s="28" t="s">
        <v>128</v>
      </c>
      <c r="D60" s="21"/>
      <c r="E60" s="21" t="n">
        <v>141634.46</v>
      </c>
      <c r="F60" s="21"/>
      <c r="G60" s="21" t="n">
        <v>98901.86</v>
      </c>
      <c r="H60" s="21" t="n">
        <v>42732.6</v>
      </c>
      <c r="I60" s="10"/>
      <c r="J60" s="10"/>
      <c r="K60" s="10"/>
      <c r="L60" s="14"/>
      <c r="M60" s="10"/>
      <c r="N60" s="10"/>
    </row>
    <row r="61" customFormat="false" ht="25.5" hidden="false" customHeight="false" outlineLevel="0" collapsed="false">
      <c r="B61" s="10" t="s">
        <v>129</v>
      </c>
      <c r="C61" s="9" t="s">
        <v>130</v>
      </c>
      <c r="D61" s="10" t="s">
        <v>71</v>
      </c>
      <c r="E61" s="10"/>
      <c r="F61" s="10" t="n">
        <v>3033160.58</v>
      </c>
      <c r="G61" s="10" t="n">
        <v>2118024.3</v>
      </c>
      <c r="H61" s="10" t="n">
        <v>915136.3</v>
      </c>
      <c r="I61" s="10" t="n">
        <f aca="false">G61/G60*C5</f>
        <v>66989.5572523105</v>
      </c>
      <c r="J61" s="31" t="n">
        <f aca="false">I61/C5/12</f>
        <v>1.78461785248528</v>
      </c>
      <c r="K61" s="37" t="n">
        <f aca="false">J61*C5*3</f>
        <v>16747.3893130776</v>
      </c>
      <c r="L61" s="14" t="n">
        <f aca="false">J61*C5*6</f>
        <v>33494.7786261553</v>
      </c>
      <c r="M61" s="10" t="n">
        <f aca="false">J61*C5*9</f>
        <v>50242.1679392329</v>
      </c>
      <c r="N61" s="10" t="n">
        <f aca="false">J61*C5*12</f>
        <v>66989.5572523105</v>
      </c>
    </row>
    <row r="62" customFormat="false" ht="25.5" hidden="false" customHeight="false" outlineLevel="0" collapsed="false">
      <c r="B62" s="10" t="s">
        <v>131</v>
      </c>
      <c r="C62" s="9" t="s">
        <v>252</v>
      </c>
      <c r="D62" s="10" t="s">
        <v>74</v>
      </c>
      <c r="E62" s="10"/>
      <c r="F62" s="10" t="n">
        <v>1031274.6</v>
      </c>
      <c r="G62" s="10" t="n">
        <v>720128.3</v>
      </c>
      <c r="H62" s="10" t="n">
        <v>311146.3</v>
      </c>
      <c r="I62" s="10" t="n">
        <f aca="false">G62/G60*C5</f>
        <v>22776.4506676619</v>
      </c>
      <c r="J62" s="31" t="n">
        <f aca="false">I62/C5/12</f>
        <v>0.606770101863268</v>
      </c>
      <c r="K62" s="37" t="n">
        <f aca="false">J62*C5*3</f>
        <v>5694.11266691547</v>
      </c>
      <c r="L62" s="14" t="n">
        <f aca="false">J62*C5*6</f>
        <v>11388.2253338309</v>
      </c>
      <c r="M62" s="10" t="n">
        <f aca="false">J62*C5*9</f>
        <v>17082.3380007464</v>
      </c>
      <c r="N62" s="10" t="n">
        <f aca="false">J62*C5*12</f>
        <v>22776.4506676619</v>
      </c>
    </row>
    <row r="63" customFormat="false" ht="12.75" hidden="false" customHeight="false" outlineLevel="0" collapsed="false">
      <c r="B63" s="10" t="s">
        <v>133</v>
      </c>
      <c r="C63" s="9" t="s">
        <v>134</v>
      </c>
      <c r="D63" s="10" t="s">
        <v>76</v>
      </c>
      <c r="E63" s="10"/>
      <c r="F63" s="10" t="n">
        <v>719534.71</v>
      </c>
      <c r="G63" s="10" t="n">
        <v>502443.6</v>
      </c>
      <c r="H63" s="10" t="n">
        <v>217091.2</v>
      </c>
      <c r="I63" s="10" t="n">
        <f aca="false">G63/G60*C5</f>
        <v>15891.4486053144</v>
      </c>
      <c r="J63" s="31" t="n">
        <f aca="false">I63/C5/12</f>
        <v>0.423351997626738</v>
      </c>
      <c r="K63" s="37" t="n">
        <f aca="false">J63*C5*3</f>
        <v>3972.8621513286</v>
      </c>
      <c r="L63" s="14" t="n">
        <f aca="false">J63*C5*6</f>
        <v>7945.7243026572</v>
      </c>
      <c r="M63" s="10" t="n">
        <f aca="false">J63*C5*9</f>
        <v>11918.5864539858</v>
      </c>
      <c r="N63" s="10" t="n">
        <f aca="false">J63*C5*12</f>
        <v>15891.4486053144</v>
      </c>
    </row>
    <row r="64" customFormat="false" ht="25.5" hidden="false" customHeight="false" outlineLevel="0" collapsed="false">
      <c r="B64" s="10" t="s">
        <v>135</v>
      </c>
      <c r="C64" s="9" t="s">
        <v>237</v>
      </c>
      <c r="D64" s="10"/>
      <c r="E64" s="10"/>
      <c r="F64" s="10"/>
      <c r="G64" s="10"/>
      <c r="H64" s="10"/>
      <c r="I64" s="10"/>
      <c r="J64" s="31"/>
      <c r="K64" s="37"/>
      <c r="L64" s="14"/>
      <c r="M64" s="10"/>
      <c r="N64" s="10"/>
    </row>
    <row r="65" customFormat="false" ht="51" hidden="false" customHeight="false" outlineLevel="0" collapsed="false">
      <c r="B65" s="10" t="s">
        <v>137</v>
      </c>
      <c r="C65" s="28" t="s">
        <v>253</v>
      </c>
      <c r="D65" s="10" t="s">
        <v>97</v>
      </c>
      <c r="E65" s="10"/>
      <c r="F65" s="10"/>
      <c r="G65" s="10"/>
      <c r="H65" s="10"/>
      <c r="I65" s="10"/>
      <c r="J65" s="31"/>
      <c r="K65" s="37"/>
      <c r="L65" s="14"/>
      <c r="M65" s="10"/>
      <c r="N65" s="10"/>
    </row>
    <row r="66" customFormat="false" ht="38.25" hidden="false" customHeight="false" outlineLevel="0" collapsed="false">
      <c r="B66" s="10" t="s">
        <v>139</v>
      </c>
      <c r="C66" s="9" t="s">
        <v>140</v>
      </c>
      <c r="D66" s="10" t="s">
        <v>141</v>
      </c>
      <c r="E66" s="10" t="s">
        <v>142</v>
      </c>
      <c r="F66" s="10" t="n">
        <v>71968.71</v>
      </c>
      <c r="G66" s="10" t="n">
        <v>32713.05</v>
      </c>
      <c r="H66" s="10" t="n">
        <v>39255.66</v>
      </c>
      <c r="I66" s="10"/>
      <c r="J66" s="31"/>
      <c r="K66" s="37"/>
      <c r="L66" s="14"/>
      <c r="M66" s="10"/>
      <c r="N66" s="10"/>
    </row>
    <row r="67" customFormat="false" ht="12.75" hidden="false" customHeight="false" outlineLevel="0" collapsed="false">
      <c r="B67" s="10"/>
      <c r="C67" s="28" t="s">
        <v>81</v>
      </c>
      <c r="D67" s="21"/>
      <c r="E67" s="21"/>
      <c r="F67" s="21" t="n">
        <v>4855938.6</v>
      </c>
      <c r="G67" s="21" t="n">
        <v>3373309.1</v>
      </c>
      <c r="H67" s="21" t="n">
        <v>1482629.5</v>
      </c>
      <c r="I67" s="21" t="n">
        <f aca="false">SUM(I61:I66)</f>
        <v>105657.456525287</v>
      </c>
      <c r="J67" s="32" t="n">
        <f aca="false">SUM(J61:J66)</f>
        <v>2.81473995197529</v>
      </c>
      <c r="K67" s="38" t="n">
        <f aca="false">SUM(K61:K66)</f>
        <v>26414.3641313217</v>
      </c>
      <c r="L67" s="23" t="n">
        <f aca="false">SUM(L61:L66)</f>
        <v>52828.7282626434</v>
      </c>
      <c r="M67" s="21" t="n">
        <f aca="false">SUM(M61:M66)</f>
        <v>79243.0923939651</v>
      </c>
      <c r="N67" s="21" t="n">
        <f aca="false">SUM(N61:N66)</f>
        <v>105657.456525287</v>
      </c>
    </row>
    <row r="68" customFormat="false" ht="12.75" hidden="false" customHeight="false" outlineLevel="0" collapsed="false">
      <c r="B68" s="10" t="s">
        <v>143</v>
      </c>
      <c r="C68" s="28" t="s">
        <v>144</v>
      </c>
      <c r="D68" s="21"/>
      <c r="E68" s="21" t="n">
        <v>141634.46</v>
      </c>
      <c r="F68" s="21"/>
      <c r="G68" s="21" t="n">
        <v>98901.86</v>
      </c>
      <c r="H68" s="21" t="n">
        <v>42732.6</v>
      </c>
      <c r="I68" s="21"/>
      <c r="J68" s="10"/>
      <c r="K68" s="10"/>
      <c r="L68" s="14"/>
      <c r="M68" s="10"/>
      <c r="N68" s="10"/>
    </row>
    <row r="69" customFormat="false" ht="51" hidden="false" customHeight="false" outlineLevel="0" collapsed="false">
      <c r="B69" s="10" t="s">
        <v>145</v>
      </c>
      <c r="C69" s="9" t="s">
        <v>146</v>
      </c>
      <c r="D69" s="10" t="s">
        <v>147</v>
      </c>
      <c r="E69" s="10"/>
      <c r="F69" s="10" t="n">
        <v>277923.9</v>
      </c>
      <c r="G69" s="10" t="n">
        <v>194071.3</v>
      </c>
      <c r="H69" s="10" t="n">
        <v>83852.6</v>
      </c>
      <c r="I69" s="10" t="n">
        <f aca="false">G69/G68*C5</f>
        <v>6138.14981366377</v>
      </c>
      <c r="J69" s="31" t="n">
        <f aca="false">I69/C5/12</f>
        <v>0.163521781423861</v>
      </c>
      <c r="K69" s="37" t="n">
        <f aca="false">J69*C5*3</f>
        <v>1534.53745341594</v>
      </c>
      <c r="L69" s="14" t="n">
        <f aca="false">J69*C5*6</f>
        <v>3069.07490683188</v>
      </c>
      <c r="M69" s="10" t="n">
        <f aca="false">J69*C5*9</f>
        <v>4603.61236024783</v>
      </c>
      <c r="N69" s="10" t="n">
        <f aca="false">J69*C5*12</f>
        <v>6138.14981366377</v>
      </c>
    </row>
    <row r="70" customFormat="false" ht="12.75" hidden="false" customHeight="false" outlineLevel="0" collapsed="false">
      <c r="B70" s="10"/>
      <c r="C70" s="9"/>
      <c r="D70" s="10" t="s">
        <v>74</v>
      </c>
      <c r="E70" s="10"/>
      <c r="F70" s="10" t="n">
        <v>94494.1</v>
      </c>
      <c r="G70" s="10" t="n">
        <v>65984.3</v>
      </c>
      <c r="H70" s="10" t="n">
        <v>28509.9</v>
      </c>
      <c r="I70" s="10" t="n">
        <f aca="false">G70/G68*C5</f>
        <v>2086.97277108843</v>
      </c>
      <c r="J70" s="31" t="n">
        <f aca="false">I70/C5/12</f>
        <v>0.0555974545541071</v>
      </c>
      <c r="K70" s="37" t="n">
        <f aca="false">J70*C5*3</f>
        <v>521.743192772108</v>
      </c>
      <c r="L70" s="14" t="n">
        <f aca="false">J70*C5*6</f>
        <v>1043.48638554422</v>
      </c>
      <c r="M70" s="10" t="n">
        <f aca="false">J70*C5*9</f>
        <v>1565.22957831632</v>
      </c>
      <c r="N70" s="10" t="n">
        <f aca="false">J70*C5*12</f>
        <v>2086.97277108843</v>
      </c>
    </row>
    <row r="71" customFormat="false" ht="12.75" hidden="false" customHeight="false" outlineLevel="0" collapsed="false">
      <c r="B71" s="10"/>
      <c r="C71" s="9"/>
      <c r="D71" s="10" t="s">
        <v>76</v>
      </c>
      <c r="E71" s="10"/>
      <c r="F71" s="10" t="n">
        <v>79948</v>
      </c>
      <c r="G71" s="10" t="n">
        <v>55826.9</v>
      </c>
      <c r="H71" s="10" t="n">
        <v>24121.1</v>
      </c>
      <c r="I71" s="10" t="n">
        <f aca="false">G71/G68*C5</f>
        <v>1765.71124031439</v>
      </c>
      <c r="J71" s="31" t="n">
        <f aca="false">I71/C5/12</f>
        <v>0.0470389704163973</v>
      </c>
      <c r="K71" s="37" t="n">
        <f aca="false">J71*C5*3</f>
        <v>441.427810078597</v>
      </c>
      <c r="L71" s="14" t="n">
        <f aca="false">J71*C5*6</f>
        <v>882.855620157194</v>
      </c>
      <c r="M71" s="10" t="n">
        <f aca="false">J71*C5*9</f>
        <v>1324.28343023579</v>
      </c>
      <c r="N71" s="10" t="n">
        <f aca="false">J71*C5*12</f>
        <v>1765.71124031439</v>
      </c>
    </row>
    <row r="72" customFormat="false" ht="12.75" hidden="false" customHeight="false" outlineLevel="0" collapsed="false">
      <c r="B72" s="10"/>
      <c r="C72" s="9"/>
      <c r="D72" s="10" t="s">
        <v>148</v>
      </c>
      <c r="E72" s="10"/>
      <c r="F72" s="10" t="n">
        <v>882609.2</v>
      </c>
      <c r="G72" s="10" t="n">
        <v>344178.5</v>
      </c>
      <c r="H72" s="10" t="n">
        <v>538430.8</v>
      </c>
      <c r="I72" s="10" t="n">
        <f aca="false">G72/G68*C5</f>
        <v>10885.7888602904</v>
      </c>
      <c r="J72" s="31" t="n">
        <f aca="false">I72/C5/12</f>
        <v>0.290000022918342</v>
      </c>
      <c r="K72" s="37" t="n">
        <f aca="false">J72*C5*3</f>
        <v>2721.4472150726</v>
      </c>
      <c r="L72" s="14" t="n">
        <f aca="false">J72*C5*6</f>
        <v>5442.8944301452</v>
      </c>
      <c r="M72" s="10" t="n">
        <f aca="false">J72*C5*9</f>
        <v>8164.3416452178</v>
      </c>
      <c r="N72" s="10" t="n">
        <f aca="false">J72*C5*12</f>
        <v>10885.7888602904</v>
      </c>
    </row>
    <row r="73" customFormat="false" ht="12.75" hidden="false" customHeight="false" outlineLevel="0" collapsed="false">
      <c r="B73" s="10"/>
      <c r="C73" s="9"/>
      <c r="D73" s="10"/>
      <c r="E73" s="10"/>
      <c r="F73" s="10"/>
      <c r="G73" s="10"/>
      <c r="H73" s="10"/>
      <c r="I73" s="10"/>
      <c r="J73" s="31"/>
      <c r="K73" s="37"/>
      <c r="L73" s="14"/>
      <c r="M73" s="10"/>
      <c r="N73" s="10"/>
    </row>
    <row r="74" customFormat="false" ht="12.75" hidden="false" customHeight="false" outlineLevel="0" collapsed="false">
      <c r="B74" s="10"/>
      <c r="C74" s="28" t="s">
        <v>81</v>
      </c>
      <c r="D74" s="21"/>
      <c r="E74" s="21"/>
      <c r="F74" s="21" t="n">
        <v>1334975.3</v>
      </c>
      <c r="G74" s="21" t="n">
        <v>660060.9</v>
      </c>
      <c r="H74" s="21" t="n">
        <v>674914.3</v>
      </c>
      <c r="I74" s="21" t="n">
        <f aca="false">SUM(I69:I73)</f>
        <v>20876.622685357</v>
      </c>
      <c r="J74" s="32" t="n">
        <f aca="false">SUM(J69:J73)</f>
        <v>0.556158229312708</v>
      </c>
      <c r="K74" s="38" t="n">
        <f aca="false">SUM(K69:K73)</f>
        <v>5219.15567133925</v>
      </c>
      <c r="L74" s="23" t="n">
        <f aca="false">SUM(L69:L73)</f>
        <v>10438.3113426785</v>
      </c>
      <c r="M74" s="21" t="n">
        <f aca="false">SUM(M69:M73)</f>
        <v>15657.4670140177</v>
      </c>
      <c r="N74" s="21" t="n">
        <f aca="false">SUM(N69:N73)</f>
        <v>20876.622685357</v>
      </c>
    </row>
    <row r="75" customFormat="false" ht="12.75" hidden="false" customHeight="false" outlineLevel="0" collapsed="false">
      <c r="B75" s="10" t="s">
        <v>149</v>
      </c>
      <c r="C75" s="28" t="s">
        <v>150</v>
      </c>
      <c r="D75" s="21"/>
      <c r="E75" s="21" t="n">
        <v>15</v>
      </c>
      <c r="F75" s="21" t="n">
        <v>1600212</v>
      </c>
      <c r="G75" s="21"/>
      <c r="H75" s="21" t="n">
        <v>1600212</v>
      </c>
      <c r="I75" s="21"/>
      <c r="J75" s="21"/>
      <c r="K75" s="10"/>
      <c r="L75" s="14"/>
      <c r="M75" s="10"/>
      <c r="N75" s="10"/>
    </row>
    <row r="76" customFormat="false" ht="12.75" hidden="false" customHeight="false" outlineLevel="0" collapsed="false">
      <c r="B76" s="10"/>
      <c r="C76" s="9" t="s">
        <v>151</v>
      </c>
      <c r="D76" s="10"/>
      <c r="E76" s="10"/>
      <c r="F76" s="10" t="n">
        <v>1431000</v>
      </c>
      <c r="G76" s="10"/>
      <c r="H76" s="10" t="n">
        <v>1431000</v>
      </c>
      <c r="I76" s="10"/>
      <c r="J76" s="10"/>
      <c r="K76" s="10"/>
      <c r="L76" s="14"/>
      <c r="M76" s="10"/>
      <c r="N76" s="10"/>
    </row>
    <row r="77" customFormat="false" ht="12.75" hidden="false" customHeight="false" outlineLevel="0" collapsed="false">
      <c r="B77" s="10"/>
      <c r="C77" s="9" t="s">
        <v>152</v>
      </c>
      <c r="D77" s="10"/>
      <c r="E77" s="10"/>
      <c r="F77" s="10" t="n">
        <v>169212</v>
      </c>
      <c r="G77" s="10"/>
      <c r="H77" s="10" t="n">
        <v>169212</v>
      </c>
      <c r="I77" s="10"/>
      <c r="J77" s="10"/>
      <c r="K77" s="10"/>
      <c r="L77" s="14"/>
      <c r="M77" s="10"/>
      <c r="N77" s="10"/>
    </row>
    <row r="78" customFormat="false" ht="12.75" hidden="false" customHeight="false" outlineLevel="0" collapsed="false">
      <c r="B78" s="10" t="s">
        <v>153</v>
      </c>
      <c r="C78" s="9" t="s">
        <v>154</v>
      </c>
      <c r="D78" s="10"/>
      <c r="E78" s="10"/>
      <c r="F78" s="10"/>
      <c r="G78" s="10"/>
      <c r="H78" s="10"/>
      <c r="I78" s="10"/>
      <c r="J78" s="10"/>
      <c r="K78" s="10"/>
      <c r="L78" s="14"/>
      <c r="M78" s="10"/>
      <c r="N78" s="10"/>
    </row>
    <row r="79" customFormat="false" ht="12.75" hidden="false" customHeight="false" outlineLevel="0" collapsed="false">
      <c r="B79" s="10"/>
      <c r="C79" s="9"/>
      <c r="D79" s="10"/>
      <c r="E79" s="10"/>
      <c r="F79" s="10"/>
      <c r="G79" s="10"/>
      <c r="H79" s="10"/>
      <c r="I79" s="10"/>
      <c r="J79" s="10"/>
      <c r="K79" s="10"/>
      <c r="L79" s="14"/>
      <c r="M79" s="10"/>
      <c r="N79" s="10"/>
    </row>
    <row r="80" customFormat="false" ht="12.75" hidden="false" customHeight="false" outlineLevel="0" collapsed="false">
      <c r="B80" s="21" t="s">
        <v>155</v>
      </c>
      <c r="C80" s="28"/>
      <c r="D80" s="21"/>
      <c r="E80" s="21"/>
      <c r="F80" s="21" t="n">
        <v>19547580.6</v>
      </c>
      <c r="G80" s="21" t="n">
        <v>11502035</v>
      </c>
      <c r="H80" s="21" t="n">
        <v>8045545.6</v>
      </c>
      <c r="I80" s="21" t="n">
        <f aca="false">I33+I42+I43+I50+I59+I67+I74</f>
        <v>378037.301777501</v>
      </c>
      <c r="J80" s="32" t="n">
        <f aca="false">J33+J42+J43+J50+J59+J67+J74</f>
        <v>10.0710042778231</v>
      </c>
      <c r="K80" s="38" t="n">
        <f aca="false">J80*C5*3</f>
        <v>94509.3254443751</v>
      </c>
      <c r="L80" s="23" t="n">
        <f aca="false">L33+L42+L43+L50+L59+L67+L74</f>
        <v>189018.65088875</v>
      </c>
      <c r="M80" s="21" t="n">
        <f aca="false">M33+M42+M43+M50+M59+M67+M74</f>
        <v>283527.976333125</v>
      </c>
      <c r="N80" s="21" t="n">
        <f aca="false">N33+N42+N43+N50+N59+N67+N74</f>
        <v>378037.301777501</v>
      </c>
    </row>
    <row r="81" customFormat="false" ht="12.75" hidden="false" customHeight="false" outlineLevel="0" collapsed="false">
      <c r="B81" s="10"/>
      <c r="C81" s="9" t="s">
        <v>156</v>
      </c>
      <c r="D81" s="10"/>
      <c r="E81" s="10"/>
      <c r="F81" s="10" t="n">
        <v>1724360</v>
      </c>
      <c r="G81" s="10" t="n">
        <v>1204102.5</v>
      </c>
      <c r="H81" s="10" t="n">
        <v>520257.5</v>
      </c>
      <c r="I81" s="10" t="n">
        <f aca="false">G81/G80*I80</f>
        <v>39575.2282238354</v>
      </c>
      <c r="J81" s="31" t="n">
        <f aca="false">I81/C5/12</f>
        <v>1.05429356009067</v>
      </c>
      <c r="K81" s="37" t="n">
        <f aca="false">J81*C5*3</f>
        <v>9893.80705595885</v>
      </c>
      <c r="L81" s="14" t="n">
        <f aca="false">J81*C5*6</f>
        <v>19787.6141119177</v>
      </c>
      <c r="M81" s="10" t="n">
        <f aca="false">J81*C5*9</f>
        <v>29681.4211678766</v>
      </c>
      <c r="N81" s="10" t="n">
        <f aca="false">J81*C5*12</f>
        <v>39575.2282238354</v>
      </c>
    </row>
    <row r="82" customFormat="false" ht="25.5" hidden="false" customHeight="false" outlineLevel="0" collapsed="false">
      <c r="B82" s="10"/>
      <c r="C82" s="9" t="s">
        <v>157</v>
      </c>
      <c r="D82" s="10"/>
      <c r="E82" s="10"/>
      <c r="F82" s="10" t="n">
        <v>5396925.11</v>
      </c>
      <c r="G82" s="10" t="n">
        <v>3223686.7</v>
      </c>
      <c r="H82" s="10" t="n">
        <v>2173238.4</v>
      </c>
      <c r="I82" s="10" t="n">
        <f aca="false">G82/(G80+G81)*(I80+I81)</f>
        <v>105952.887627625</v>
      </c>
      <c r="J82" s="31" t="n">
        <f aca="false">I82/C5/12</f>
        <v>2.82261030731183</v>
      </c>
      <c r="K82" s="37" t="n">
        <f aca="false">J82*C5*3</f>
        <v>26488.2219069064</v>
      </c>
      <c r="L82" s="14" t="n">
        <f aca="false">J82*C5*6</f>
        <v>52976.4438138127</v>
      </c>
      <c r="M82" s="10" t="n">
        <f aca="false">J82*C5*9</f>
        <v>79464.6657207191</v>
      </c>
      <c r="N82" s="10" t="n">
        <f aca="false">J82*C5*12</f>
        <v>105952.887627625</v>
      </c>
    </row>
    <row r="83" customFormat="false" ht="12.75" hidden="false" customHeight="false" outlineLevel="0" collapsed="false">
      <c r="B83" s="21" t="s">
        <v>158</v>
      </c>
      <c r="C83" s="28"/>
      <c r="D83" s="21"/>
      <c r="E83" s="21"/>
      <c r="F83" s="21" t="n">
        <v>26668865.67</v>
      </c>
      <c r="G83" s="21" t="n">
        <v>15929824.3</v>
      </c>
      <c r="H83" s="21" t="n">
        <v>10739041.4</v>
      </c>
      <c r="I83" s="21" t="n">
        <f aca="false">I80+I81+I82</f>
        <v>523565.417628961</v>
      </c>
      <c r="J83" s="32" t="n">
        <f aca="false">J80+J81+J82</f>
        <v>13.9479081452256</v>
      </c>
      <c r="K83" s="38" t="n">
        <f aca="false">J83*C5*3</f>
        <v>130891.35440724</v>
      </c>
      <c r="L83" s="23" t="n">
        <f aca="false">SUM(L80:L82)</f>
        <v>261782.708814481</v>
      </c>
      <c r="M83" s="21" t="n">
        <f aca="false">SUM(M80:M82)</f>
        <v>392674.063221721</v>
      </c>
      <c r="N83" s="21" t="n">
        <f aca="false">SUM(N80:N82)</f>
        <v>523565.417628961</v>
      </c>
    </row>
    <row r="84" customFormat="false" ht="12.75" hidden="false" customHeight="false" outlineLevel="0" collapsed="false">
      <c r="B84" s="10" t="s">
        <v>159</v>
      </c>
      <c r="C84" s="9"/>
      <c r="D84" s="10"/>
      <c r="E84" s="10"/>
      <c r="F84" s="10" t="n">
        <v>1333443.28</v>
      </c>
      <c r="G84" s="10" t="n">
        <v>796491.2</v>
      </c>
      <c r="H84" s="10" t="n">
        <v>536952.07</v>
      </c>
      <c r="I84" s="10" t="n">
        <f aca="false">G84/G83*I83</f>
        <v>26178.2703884432</v>
      </c>
      <c r="J84" s="31" t="n">
        <f aca="false">I84/C5/12</f>
        <v>0.69739539412751</v>
      </c>
      <c r="K84" s="37" t="n">
        <f aca="false">J84*C5*3</f>
        <v>6544.56759711079</v>
      </c>
      <c r="L84" s="14" t="n">
        <f aca="false">J84*C5*6</f>
        <v>13089.1351942216</v>
      </c>
      <c r="M84" s="10"/>
      <c r="N84" s="10"/>
    </row>
    <row r="85" customFormat="false" ht="12.75" hidden="false" customHeight="false" outlineLevel="0" collapsed="false">
      <c r="B85" s="10"/>
      <c r="C85" s="28" t="s">
        <v>160</v>
      </c>
      <c r="D85" s="21"/>
      <c r="E85" s="21"/>
      <c r="F85" s="21" t="n">
        <v>28002308.95</v>
      </c>
      <c r="G85" s="21" t="n">
        <v>16726315.5</v>
      </c>
      <c r="H85" s="21" t="n">
        <v>11275993.5</v>
      </c>
      <c r="I85" s="21" t="n">
        <f aca="false">I83+I84</f>
        <v>549743.688017405</v>
      </c>
      <c r="J85" s="32" t="n">
        <f aca="false">J83+J84</f>
        <v>14.6453035393531</v>
      </c>
      <c r="K85" s="38" t="n">
        <f aca="false">J85*C5*3</f>
        <v>137435.922004351</v>
      </c>
      <c r="L85" s="23" t="n">
        <f aca="false">SUM(L83:L84)</f>
        <v>274871.844008702</v>
      </c>
      <c r="M85" s="21" t="n">
        <f aca="false">M83+M84</f>
        <v>392674.063221721</v>
      </c>
      <c r="N85" s="21" t="n">
        <f aca="false">N83+N84</f>
        <v>523565.417628961</v>
      </c>
    </row>
    <row r="86" customFormat="false" ht="12.75" hidden="false" customHeight="false" outlineLevel="0" collapsed="false">
      <c r="B86" s="10"/>
      <c r="C86" s="28" t="s">
        <v>205</v>
      </c>
      <c r="D86" s="21"/>
      <c r="E86" s="21"/>
      <c r="F86" s="21"/>
      <c r="G86" s="21"/>
      <c r="H86" s="21"/>
      <c r="I86" s="21"/>
      <c r="J86" s="21"/>
      <c r="K86" s="21"/>
      <c r="L86" s="23" t="n">
        <v>9184.92</v>
      </c>
      <c r="M86" s="21" t="n">
        <v>9184.92</v>
      </c>
      <c r="N86" s="21" t="n">
        <v>9184.92</v>
      </c>
    </row>
    <row r="87" customFormat="false" ht="12.75" hidden="false" customHeight="false" outlineLevel="0" collapsed="false">
      <c r="B87" s="10"/>
      <c r="C87" s="10" t="s">
        <v>6</v>
      </c>
      <c r="D87" s="10"/>
      <c r="E87" s="10"/>
      <c r="F87" s="10"/>
      <c r="G87" s="10"/>
      <c r="H87" s="10"/>
      <c r="I87" s="10"/>
      <c r="J87" s="10" t="n">
        <v>15.5</v>
      </c>
      <c r="K87" s="10"/>
      <c r="L87" s="10"/>
      <c r="M87" s="10"/>
      <c r="N87" s="10"/>
    </row>
    <row r="88" customFormat="false" ht="12.7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 t="n">
        <v>2.79</v>
      </c>
      <c r="K88" s="10"/>
      <c r="L88" s="10"/>
      <c r="M88" s="10"/>
      <c r="N88" s="10"/>
    </row>
    <row r="89" customFormat="false" ht="12.7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</row>
    <row r="90" customFormat="false" ht="12.75" hidden="false" customHeight="false" outlineLevel="0" collapsed="false">
      <c r="B90" s="10"/>
      <c r="C90" s="21" t="s">
        <v>189</v>
      </c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</row>
    <row r="91" customFormat="false" ht="12.75" hidden="false" customHeight="false" outlineLevel="0" collapsed="false">
      <c r="B91" s="10"/>
      <c r="C91" s="10" t="s">
        <v>190</v>
      </c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</row>
    <row r="92" customFormat="false" ht="12.75" hidden="false" customHeight="false" outlineLevel="0" collapsed="false">
      <c r="B92" s="10"/>
      <c r="C92" s="10" t="s">
        <v>191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</row>
    <row r="93" customFormat="false" ht="12.75" hidden="false" customHeight="false" outlineLevel="0" collapsed="false">
      <c r="B93" s="10"/>
      <c r="C93" s="21" t="s">
        <v>192</v>
      </c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</row>
    <row r="94" customFormat="false" ht="12.75" hidden="false" customHeight="false" outlineLevel="0" collapsed="false">
      <c r="B94" s="10"/>
      <c r="C94" s="21" t="s">
        <v>193</v>
      </c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customFormat="false" ht="12.75" hidden="false" customHeight="false" outlineLevel="0" collapsed="false">
      <c r="B95" s="10"/>
      <c r="C95" s="10" t="s">
        <v>190</v>
      </c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customFormat="false" ht="12.75" hidden="false" customHeight="false" outlineLevel="0" collapsed="false">
      <c r="B96" s="10"/>
      <c r="C96" s="10" t="s">
        <v>191</v>
      </c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</row>
    <row r="97" customFormat="false" ht="12.75" hidden="false" customHeight="false" outlineLevel="0" collapsed="false">
      <c r="B97" s="10"/>
      <c r="C97" s="21" t="s">
        <v>192</v>
      </c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</row>
    <row r="98" customFormat="false" ht="12.75" hidden="false" customHeight="false" outlineLevel="0" collapsed="false">
      <c r="B98" s="10"/>
      <c r="C98" s="21" t="s">
        <v>194</v>
      </c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</row>
    <row r="99" customFormat="false" ht="12.75" hidden="false" customHeight="false" outlineLevel="0" collapsed="false">
      <c r="B99" s="10"/>
      <c r="C99" s="10" t="s">
        <v>190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</row>
    <row r="100" customFormat="false" ht="12.75" hidden="false" customHeight="false" outlineLevel="0" collapsed="false">
      <c r="B100" s="10"/>
      <c r="C100" s="10" t="s">
        <v>191</v>
      </c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</row>
    <row r="101" customFormat="false" ht="12.7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</row>
  </sheetData>
  <mergeCells count="16">
    <mergeCell ref="B14:B18"/>
    <mergeCell ref="C14:C18"/>
    <mergeCell ref="D14:D18"/>
    <mergeCell ref="E14:E18"/>
    <mergeCell ref="F14:F18"/>
    <mergeCell ref="G14:H14"/>
    <mergeCell ref="I14:J14"/>
    <mergeCell ref="K14:N14"/>
    <mergeCell ref="G15:G18"/>
    <mergeCell ref="H15:H18"/>
    <mergeCell ref="I15:I18"/>
    <mergeCell ref="J15:J18"/>
    <mergeCell ref="K15:K18"/>
    <mergeCell ref="L15:L18"/>
    <mergeCell ref="M15:M18"/>
    <mergeCell ref="N15:N1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15" topLeftCell="B56" activePane="bottomRight" state="frozen"/>
      <selection pane="topLeft" activeCell="A4" activeCellId="0" sqref="A4"/>
      <selection pane="topRight" activeCell="B4" activeCellId="0" sqref="B4"/>
      <selection pane="bottomLeft" activeCell="A56" activeCellId="0" sqref="A56"/>
      <selection pane="bottomRight" activeCell="R61" activeCellId="0" sqref="R60:R6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85"/>
    <col collapsed="false" customWidth="true" hidden="true" outlineLevel="0" max="4" min="4" style="0" width="13.85"/>
    <col collapsed="false" customWidth="true" hidden="true" outlineLevel="0" max="6" min="5" style="0" width="16.42"/>
    <col collapsed="false" customWidth="true" hidden="true" outlineLevel="0" max="7" min="7" style="0" width="13.85"/>
    <col collapsed="false" customWidth="true" hidden="true" outlineLevel="0" max="8" min="8" style="0" width="15.13"/>
    <col collapsed="false" customWidth="true" hidden="true" outlineLevel="0" max="9" min="9" style="0" width="11.56"/>
    <col collapsed="false" customWidth="true" hidden="true" outlineLevel="0" max="10" min="10" style="0" width="11.28"/>
    <col collapsed="false" customWidth="true" hidden="true" outlineLevel="0" max="11" min="11" style="0" width="14.28"/>
    <col collapsed="false" customWidth="true" hidden="false" outlineLevel="0" max="12" min="12" style="0" width="13.41"/>
    <col collapsed="false" customWidth="true" hidden="false" outlineLevel="0" max="13" min="13" style="0" width="11.13"/>
    <col collapsed="false" customWidth="true" hidden="false" outlineLevel="0" max="14" min="14" style="0" width="9.99"/>
    <col collapsed="false" customWidth="true" hidden="false" outlineLevel="0" max="15" min="15" style="0" width="12.28"/>
    <col collapsed="false" customWidth="true" hidden="false" outlineLevel="0" max="16" min="16" style="0" width="11.56"/>
    <col collapsed="false" customWidth="true" hidden="false" outlineLevel="0" max="17" min="17" style="0" width="10.99"/>
    <col collapsed="false" customWidth="true" hidden="false" outlineLevel="0" max="18" min="18" style="0" width="15.28"/>
  </cols>
  <sheetData>
    <row r="4" customFormat="false" ht="12.75" hidden="false" customHeight="false" outlineLevel="0" collapsed="false">
      <c r="B4" s="1" t="s">
        <v>40</v>
      </c>
      <c r="C4" s="1" t="s">
        <v>23</v>
      </c>
    </row>
    <row r="5" customFormat="false" ht="12.75" hidden="false" customHeight="false" outlineLevel="0" collapsed="false">
      <c r="B5" s="0" t="s">
        <v>42</v>
      </c>
      <c r="C5" s="0" t="n">
        <v>3033.9</v>
      </c>
    </row>
    <row r="6" customFormat="false" ht="12.75" hidden="false" customHeight="false" outlineLevel="0" collapsed="false">
      <c r="B6" s="0" t="s">
        <v>43</v>
      </c>
      <c r="C6" s="0" t="n">
        <v>2152</v>
      </c>
    </row>
    <row r="7" customFormat="false" ht="12.75" hidden="false" customHeight="false" outlineLevel="0" collapsed="false">
      <c r="B7" s="0" t="s">
        <v>45</v>
      </c>
      <c r="C7" s="0" t="n">
        <v>924</v>
      </c>
    </row>
    <row r="8" customFormat="false" ht="12.75" hidden="false" customHeight="false" outlineLevel="0" collapsed="false">
      <c r="B8" s="0" t="s">
        <v>46</v>
      </c>
      <c r="C8" s="0" t="n">
        <v>389.6</v>
      </c>
    </row>
    <row r="9" customFormat="false" ht="12.75" hidden="false" customHeight="false" outlineLevel="0" collapsed="false">
      <c r="B9" s="0" t="s">
        <v>47</v>
      </c>
      <c r="C9" s="0" t="n">
        <v>4</v>
      </c>
    </row>
    <row r="10" customFormat="false" ht="12.75" hidden="false" customHeight="false" outlineLevel="0" collapsed="false">
      <c r="B10" s="0" t="s">
        <v>48</v>
      </c>
      <c r="C10" s="0" t="n">
        <v>60</v>
      </c>
    </row>
    <row r="11" customFormat="false" ht="12.75" hidden="false" customHeight="false" outlineLevel="0" collapsed="false">
      <c r="B11" s="0" t="s">
        <v>49</v>
      </c>
      <c r="C11" s="0" t="n">
        <v>5</v>
      </c>
    </row>
    <row r="14" customFormat="false" ht="12.75" hidden="false" customHeight="true" outlineLevel="0" collapsed="false">
      <c r="B14" s="28" t="s">
        <v>51</v>
      </c>
      <c r="C14" s="28" t="s">
        <v>52</v>
      </c>
      <c r="D14" s="28" t="s">
        <v>53</v>
      </c>
      <c r="E14" s="28" t="s">
        <v>54</v>
      </c>
      <c r="F14" s="28" t="s">
        <v>55</v>
      </c>
      <c r="G14" s="28" t="s">
        <v>56</v>
      </c>
      <c r="H14" s="28"/>
      <c r="I14" s="3" t="s">
        <v>57</v>
      </c>
      <c r="J14" s="3"/>
      <c r="K14" s="28" t="s">
        <v>183</v>
      </c>
      <c r="L14" s="28"/>
      <c r="M14" s="28"/>
      <c r="N14" s="28"/>
    </row>
    <row r="15" customFormat="false" ht="12.75" hidden="false" customHeight="true" outlineLevel="0" collapsed="false">
      <c r="B15" s="28"/>
      <c r="C15" s="28"/>
      <c r="D15" s="28"/>
      <c r="E15" s="28"/>
      <c r="F15" s="28"/>
      <c r="G15" s="28" t="s">
        <v>58</v>
      </c>
      <c r="H15" s="28" t="s">
        <v>59</v>
      </c>
      <c r="I15" s="28" t="s">
        <v>60</v>
      </c>
      <c r="J15" s="28" t="s">
        <v>61</v>
      </c>
      <c r="K15" s="28" t="s">
        <v>206</v>
      </c>
      <c r="L15" s="40" t="s">
        <v>207</v>
      </c>
      <c r="M15" s="40" t="s">
        <v>208</v>
      </c>
      <c r="N15" s="40" t="s">
        <v>209</v>
      </c>
    </row>
    <row r="16" customFormat="false" ht="12.75" hidden="false" customHeight="fals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40"/>
      <c r="M16" s="40"/>
      <c r="N16" s="40"/>
    </row>
    <row r="17" customFormat="false" ht="12.75" hidden="false" customHeight="fals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40"/>
      <c r="M17" s="40"/>
      <c r="N17" s="40"/>
    </row>
    <row r="18" customFormat="false" ht="12.75" hidden="false" customHeight="fals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40"/>
      <c r="M18" s="40"/>
      <c r="N18" s="40"/>
    </row>
    <row r="19" customFormat="false" ht="12.7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12.7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12.7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2.75" hidden="false" customHeight="false" outlineLevel="0" collapsed="false">
      <c r="B22" s="10"/>
      <c r="C22" s="28" t="s">
        <v>62</v>
      </c>
      <c r="D22" s="21"/>
      <c r="E22" s="21" t="n">
        <v>141634.46</v>
      </c>
      <c r="F22" s="21"/>
      <c r="G22" s="21" t="n">
        <v>98901.86</v>
      </c>
      <c r="H22" s="21" t="n">
        <v>42732.6</v>
      </c>
      <c r="I22" s="10"/>
      <c r="J22" s="10"/>
      <c r="K22" s="10"/>
      <c r="L22" s="10"/>
      <c r="M22" s="10"/>
      <c r="N22" s="10"/>
    </row>
    <row r="23" customFormat="false" ht="12.75" hidden="false" customHeight="false" outlineLevel="0" collapsed="false">
      <c r="B23" s="10"/>
      <c r="C23" s="9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12.75" hidden="false" customHeight="false" outlineLevel="0" collapsed="false">
      <c r="B24" s="10" t="s">
        <v>63</v>
      </c>
      <c r="C24" s="28" t="s">
        <v>64</v>
      </c>
      <c r="D24" s="21"/>
      <c r="E24" s="21"/>
      <c r="F24" s="21"/>
      <c r="G24" s="21"/>
      <c r="H24" s="21"/>
      <c r="I24" s="10"/>
      <c r="J24" s="10"/>
      <c r="K24" s="10"/>
      <c r="L24" s="10"/>
      <c r="M24" s="10"/>
      <c r="N24" s="10"/>
    </row>
    <row r="25" customFormat="false" ht="25.5" hidden="false" customHeight="false" outlineLevel="0" collapsed="false">
      <c r="B25" s="10" t="s">
        <v>65</v>
      </c>
      <c r="C25" s="28" t="s">
        <v>66</v>
      </c>
      <c r="D25" s="21"/>
      <c r="E25" s="21" t="n">
        <v>17784</v>
      </c>
      <c r="F25" s="21"/>
      <c r="G25" s="21" t="n">
        <v>10809.7</v>
      </c>
      <c r="H25" s="21" t="n">
        <v>6974.3</v>
      </c>
      <c r="I25" s="10"/>
      <c r="J25" s="10"/>
      <c r="K25" s="10"/>
      <c r="L25" s="10"/>
      <c r="M25" s="10"/>
      <c r="N25" s="10"/>
    </row>
    <row r="26" customFormat="false" ht="25.5" hidden="false" customHeight="false" outlineLevel="0" collapsed="false">
      <c r="B26" s="10" t="s">
        <v>67</v>
      </c>
      <c r="C26" s="9" t="s">
        <v>68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25.5" hidden="false" customHeight="false" outlineLevel="0" collapsed="false">
      <c r="B27" s="10" t="s">
        <v>69</v>
      </c>
      <c r="C27" s="9" t="s">
        <v>70</v>
      </c>
      <c r="D27" s="10" t="s">
        <v>71</v>
      </c>
      <c r="E27" s="10"/>
      <c r="F27" s="10" t="n">
        <v>2343012.48</v>
      </c>
      <c r="G27" s="10" t="n">
        <v>1045514.2</v>
      </c>
      <c r="H27" s="10" t="n">
        <v>1297498.3</v>
      </c>
      <c r="I27" s="10" t="n">
        <f aca="false">G27/G25*C8</f>
        <v>37682.1125766673</v>
      </c>
      <c r="J27" s="31" t="n">
        <f aca="false">I27/C5/12</f>
        <v>1.03502951582307</v>
      </c>
      <c r="K27" s="37" t="n">
        <f aca="false">J27*C5*3</f>
        <v>9420.52814416681</v>
      </c>
      <c r="L27" s="14" t="n">
        <f aca="false">J27*C5*6</f>
        <v>18841.0562883336</v>
      </c>
      <c r="M27" s="10" t="n">
        <f aca="false">J27*C5*9</f>
        <v>28261.5844325004</v>
      </c>
      <c r="N27" s="10" t="n">
        <f aca="false">J27*C5*12</f>
        <v>37682.1125766673</v>
      </c>
    </row>
    <row r="28" customFormat="false" ht="25.5" hidden="false" customHeight="false" outlineLevel="0" collapsed="false">
      <c r="B28" s="10" t="s">
        <v>72</v>
      </c>
      <c r="C28" s="9" t="s">
        <v>73</v>
      </c>
      <c r="D28" s="10" t="s">
        <v>74</v>
      </c>
      <c r="E28" s="10"/>
      <c r="F28" s="10" t="n">
        <v>796624.2</v>
      </c>
      <c r="G28" s="10" t="n">
        <v>355474.8</v>
      </c>
      <c r="H28" s="10" t="n">
        <v>441149.4</v>
      </c>
      <c r="I28" s="10" t="n">
        <f aca="false">G28/G25*C8</f>
        <v>12811.9172668992</v>
      </c>
      <c r="J28" s="31" t="n">
        <f aca="false">I28/C5/12</f>
        <v>0.351910007660634</v>
      </c>
      <c r="K28" s="37" t="n">
        <f aca="false">J28*C5*3</f>
        <v>3202.97931672479</v>
      </c>
      <c r="L28" s="14" t="n">
        <f aca="false">J28*C5*6</f>
        <v>6405.95863344959</v>
      </c>
      <c r="M28" s="10" t="n">
        <f aca="false">J28*C5*9</f>
        <v>9608.93795017438</v>
      </c>
      <c r="N28" s="10" t="n">
        <f aca="false">J28*C5*12</f>
        <v>12811.9172668992</v>
      </c>
    </row>
    <row r="29" customFormat="false" ht="12.75" hidden="false" customHeight="false" outlineLevel="0" collapsed="false">
      <c r="B29" s="10" t="s">
        <v>75</v>
      </c>
      <c r="C29" s="9"/>
      <c r="D29" s="10" t="s">
        <v>76</v>
      </c>
      <c r="E29" s="10"/>
      <c r="F29" s="10" t="n">
        <v>116909.87</v>
      </c>
      <c r="G29" s="10" t="n">
        <v>71061.7</v>
      </c>
      <c r="H29" s="10" t="n">
        <v>45848.2</v>
      </c>
      <c r="I29" s="31" t="n">
        <f aca="false">G29/G25*C8</f>
        <v>2561.18470632858</v>
      </c>
      <c r="J29" s="31" t="n">
        <f aca="false">I29/C5/12</f>
        <v>0.0703490750719254</v>
      </c>
      <c r="K29" s="37" t="n">
        <f aca="false">J29*C5*3</f>
        <v>640.296176582144</v>
      </c>
      <c r="L29" s="14" t="n">
        <f aca="false">J29*C5*6</f>
        <v>1280.59235316429</v>
      </c>
      <c r="M29" s="10" t="n">
        <f aca="false">J29*C5*9</f>
        <v>1920.88852974643</v>
      </c>
      <c r="N29" s="10" t="n">
        <f aca="false">J29*C5*12</f>
        <v>2561.18470632858</v>
      </c>
    </row>
    <row r="30" customFormat="false" ht="12.75" hidden="false" customHeight="false" outlineLevel="0" collapsed="false">
      <c r="B30" s="10" t="s">
        <v>77</v>
      </c>
      <c r="C30" s="9"/>
      <c r="D30" s="10"/>
      <c r="E30" s="10" t="n">
        <v>15</v>
      </c>
      <c r="F30" s="10"/>
      <c r="G30" s="10"/>
      <c r="H30" s="10"/>
      <c r="I30" s="10"/>
      <c r="J30" s="10"/>
      <c r="K30" s="10"/>
      <c r="L30" s="14"/>
      <c r="M30" s="10"/>
      <c r="N30" s="10"/>
    </row>
    <row r="31" customFormat="false" ht="38.25" hidden="false" customHeight="false" outlineLevel="0" collapsed="false">
      <c r="B31" s="10" t="s">
        <v>78</v>
      </c>
      <c r="C31" s="9"/>
      <c r="D31" s="9" t="s">
        <v>79</v>
      </c>
      <c r="E31" s="10"/>
      <c r="F31" s="10" t="n">
        <v>674</v>
      </c>
      <c r="G31" s="10"/>
      <c r="H31" s="10" t="n">
        <v>674</v>
      </c>
      <c r="I31" s="10"/>
      <c r="J31" s="10"/>
      <c r="K31" s="10"/>
      <c r="L31" s="14"/>
      <c r="M31" s="10"/>
      <c r="N31" s="10"/>
    </row>
    <row r="32" customFormat="false" ht="12.75" hidden="false" customHeight="false" outlineLevel="0" collapsed="false">
      <c r="B32" s="10" t="s">
        <v>80</v>
      </c>
      <c r="C32" s="9"/>
      <c r="D32" s="10"/>
      <c r="E32" s="10"/>
      <c r="F32" s="10"/>
      <c r="G32" s="10"/>
      <c r="H32" s="10"/>
      <c r="I32" s="10"/>
      <c r="J32" s="10"/>
      <c r="K32" s="10"/>
      <c r="L32" s="14"/>
      <c r="M32" s="10"/>
      <c r="N32" s="10"/>
    </row>
    <row r="33" customFormat="false" ht="12.75" hidden="false" customHeight="false" outlineLevel="0" collapsed="false">
      <c r="B33" s="10"/>
      <c r="C33" s="28" t="s">
        <v>81</v>
      </c>
      <c r="D33" s="21"/>
      <c r="E33" s="21"/>
      <c r="F33" s="21" t="n">
        <v>3257220.6</v>
      </c>
      <c r="G33" s="21" t="n">
        <v>1472050.7</v>
      </c>
      <c r="H33" s="21" t="n">
        <v>1785169.9</v>
      </c>
      <c r="I33" s="21" t="n">
        <f aca="false">SUM(I27:I32)</f>
        <v>53055.214549895</v>
      </c>
      <c r="J33" s="32" t="n">
        <f aca="false">SUM(J27:J32)</f>
        <v>1.45728859855563</v>
      </c>
      <c r="K33" s="38" t="n">
        <f aca="false">SUM(K27:K32)</f>
        <v>13263.8036374738</v>
      </c>
      <c r="L33" s="23" t="n">
        <f aca="false">SUM(L27:L32)</f>
        <v>26527.6072749475</v>
      </c>
      <c r="M33" s="21" t="n">
        <f aca="false">SUM(M27:M32)</f>
        <v>39791.4109124213</v>
      </c>
      <c r="N33" s="21" t="n">
        <f aca="false">SUM(N27:N32)</f>
        <v>53055.214549895</v>
      </c>
    </row>
    <row r="34" customFormat="false" ht="38.25" hidden="false" customHeight="false" outlineLevel="0" collapsed="false">
      <c r="B34" s="10" t="s">
        <v>82</v>
      </c>
      <c r="C34" s="28" t="s">
        <v>83</v>
      </c>
      <c r="D34" s="21"/>
      <c r="E34" s="21" t="n">
        <v>111234.9</v>
      </c>
      <c r="F34" s="21"/>
      <c r="G34" s="21" t="n">
        <v>78376.2</v>
      </c>
      <c r="H34" s="21" t="n">
        <v>32858.7</v>
      </c>
      <c r="I34" s="10"/>
      <c r="J34" s="10"/>
      <c r="K34" s="10"/>
      <c r="L34" s="14"/>
      <c r="M34" s="10"/>
      <c r="N34" s="10"/>
    </row>
    <row r="35" customFormat="false" ht="12.75" hidden="false" customHeight="false" outlineLevel="0" collapsed="false">
      <c r="B35" s="10" t="s">
        <v>84</v>
      </c>
      <c r="C35" s="9" t="s">
        <v>85</v>
      </c>
      <c r="D35" s="10" t="s">
        <v>71</v>
      </c>
      <c r="E35" s="10"/>
      <c r="F35" s="10" t="n">
        <v>815719.552</v>
      </c>
      <c r="G35" s="10" t="n">
        <v>574756.7</v>
      </c>
      <c r="H35" s="10" t="n">
        <v>240962.9</v>
      </c>
      <c r="I35" s="10" t="n">
        <f aca="false">G35/G34*(C6+C7)</f>
        <v>22557.2509154565</v>
      </c>
      <c r="J35" s="31" t="n">
        <f aca="false">I35/C5/12</f>
        <v>0.619588948093666</v>
      </c>
      <c r="K35" s="37" t="n">
        <f aca="false">J35*C5*3</f>
        <v>5639.31272886412</v>
      </c>
      <c r="L35" s="14" t="n">
        <f aca="false">J35*C5*6</f>
        <v>11278.6254577282</v>
      </c>
      <c r="M35" s="10" t="n">
        <f aca="false">J35*C5*9</f>
        <v>16917.9381865924</v>
      </c>
      <c r="N35" s="10" t="n">
        <f aca="false">J35*C5*12</f>
        <v>22557.2509154565</v>
      </c>
    </row>
    <row r="36" customFormat="false" ht="12.75" hidden="false" customHeight="false" outlineLevel="0" collapsed="false">
      <c r="B36" s="10" t="s">
        <v>86</v>
      </c>
      <c r="C36" s="9" t="s">
        <v>87</v>
      </c>
      <c r="D36" s="10" t="s">
        <v>74</v>
      </c>
      <c r="E36" s="10"/>
      <c r="F36" s="10" t="n">
        <v>277344.6</v>
      </c>
      <c r="G36" s="10" t="n">
        <v>195417.3</v>
      </c>
      <c r="H36" s="10" t="n">
        <v>81927.4</v>
      </c>
      <c r="I36" s="10" t="n">
        <f aca="false">G36/G34*(C6+C7)</f>
        <v>7669.46617468058</v>
      </c>
      <c r="J36" s="31" t="n">
        <f aca="false">I36/C5/12</f>
        <v>0.210660266067893</v>
      </c>
      <c r="K36" s="37" t="n">
        <f aca="false">J36*C5*3</f>
        <v>1917.36654367015</v>
      </c>
      <c r="L36" s="14" t="n">
        <f aca="false">J36*C5*6</f>
        <v>3834.73308734029</v>
      </c>
      <c r="M36" s="10" t="n">
        <f aca="false">J36*C5*9</f>
        <v>5752.09963101044</v>
      </c>
      <c r="N36" s="10" t="n">
        <f aca="false">J36*C5*12</f>
        <v>7669.46617468058</v>
      </c>
    </row>
    <row r="37" customFormat="false" ht="12.75" hidden="false" customHeight="false" outlineLevel="0" collapsed="false">
      <c r="B37" s="10" t="s">
        <v>88</v>
      </c>
      <c r="C37" s="9" t="s">
        <v>89</v>
      </c>
      <c r="D37" s="10" t="s">
        <v>76</v>
      </c>
      <c r="E37" s="10"/>
      <c r="F37" s="10" t="n">
        <v>115582.34</v>
      </c>
      <c r="G37" s="10" t="n">
        <v>81439.4</v>
      </c>
      <c r="H37" s="10" t="n">
        <v>34142.9</v>
      </c>
      <c r="I37" s="10" t="n">
        <f aca="false">G37/G34*(C6+C7)</f>
        <v>3196.22020970652</v>
      </c>
      <c r="J37" s="31" t="n">
        <f aca="false">I37/C5/12</f>
        <v>0.0877918468447246</v>
      </c>
      <c r="K37" s="37" t="n">
        <f aca="false">J37*C5*3</f>
        <v>799.05505242663</v>
      </c>
      <c r="L37" s="14" t="n">
        <f aca="false">J37*C5*6</f>
        <v>1598.11010485326</v>
      </c>
      <c r="M37" s="10" t="n">
        <f aca="false">J37*C5*9</f>
        <v>2397.16515727989</v>
      </c>
      <c r="N37" s="10" t="n">
        <f aca="false">J37*C5*12</f>
        <v>3196.22020970652</v>
      </c>
    </row>
    <row r="38" customFormat="false" ht="25.5" hidden="false" customHeight="false" outlineLevel="0" collapsed="false">
      <c r="B38" s="10" t="s">
        <v>90</v>
      </c>
      <c r="C38" s="9" t="s">
        <v>91</v>
      </c>
      <c r="D38" s="10" t="s">
        <v>92</v>
      </c>
      <c r="E38" s="10"/>
      <c r="F38" s="10" t="n">
        <v>55220.9</v>
      </c>
      <c r="G38" s="10" t="n">
        <v>38908.7</v>
      </c>
      <c r="H38" s="10" t="n">
        <v>16312.2</v>
      </c>
      <c r="I38" s="10" t="n">
        <f aca="false">G38/G34*(C6+C7)</f>
        <v>1527.03449771742</v>
      </c>
      <c r="J38" s="31" t="n">
        <f aca="false">I38/C5/12</f>
        <v>0.0419436615609562</v>
      </c>
      <c r="K38" s="37" t="n">
        <f aca="false">J38*C5*3</f>
        <v>381.758624429355</v>
      </c>
      <c r="L38" s="14" t="n">
        <f aca="false">J38*C5*6</f>
        <v>763.51724885871</v>
      </c>
      <c r="M38" s="10" t="n">
        <f aca="false">J38*C5*9</f>
        <v>1145.27587328806</v>
      </c>
      <c r="N38" s="10" t="n">
        <f aca="false">J38*C5*12</f>
        <v>1527.03449771742</v>
      </c>
    </row>
    <row r="39" customFormat="false" ht="25.5" hidden="false" customHeight="false" outlineLevel="0" collapsed="false">
      <c r="B39" s="10" t="s">
        <v>93</v>
      </c>
      <c r="C39" s="9" t="s">
        <v>94</v>
      </c>
      <c r="D39" s="10"/>
      <c r="E39" s="10"/>
      <c r="F39" s="10"/>
      <c r="G39" s="10"/>
      <c r="H39" s="10"/>
      <c r="I39" s="10"/>
      <c r="J39" s="10"/>
      <c r="K39" s="37"/>
      <c r="L39" s="14"/>
      <c r="M39" s="10"/>
      <c r="N39" s="10"/>
    </row>
    <row r="40" customFormat="false" ht="25.5" hidden="false" customHeight="false" outlineLevel="0" collapsed="false">
      <c r="B40" s="10" t="s">
        <v>95</v>
      </c>
      <c r="C40" s="28" t="s">
        <v>218</v>
      </c>
      <c r="D40" s="10" t="s">
        <v>97</v>
      </c>
      <c r="E40" s="10"/>
      <c r="F40" s="10"/>
      <c r="G40" s="10"/>
      <c r="H40" s="10"/>
      <c r="I40" s="10"/>
      <c r="J40" s="10"/>
      <c r="K40" s="37"/>
      <c r="L40" s="14"/>
      <c r="M40" s="10"/>
      <c r="N40" s="10"/>
    </row>
    <row r="41" customFormat="false" ht="12.75" hidden="false" customHeight="false" outlineLevel="0" collapsed="false">
      <c r="B41" s="10" t="s">
        <v>98</v>
      </c>
      <c r="C41" s="9" t="s">
        <v>99</v>
      </c>
      <c r="D41" s="10"/>
      <c r="E41" s="10"/>
      <c r="F41" s="10" t="n">
        <v>30500</v>
      </c>
      <c r="G41" s="10" t="n">
        <v>21297.8</v>
      </c>
      <c r="H41" s="10" t="n">
        <v>9202.2</v>
      </c>
      <c r="I41" s="10" t="n">
        <f aca="false">G41/G22*C5</f>
        <v>653.328414854888</v>
      </c>
      <c r="J41" s="31" t="n">
        <f aca="false">I41/C5/12</f>
        <v>0.0179452304200009</v>
      </c>
      <c r="K41" s="37" t="n">
        <f aca="false">J41*C5*3</f>
        <v>163.332103713722</v>
      </c>
      <c r="L41" s="14" t="n">
        <f aca="false">J41*C5*6</f>
        <v>326.664207427444</v>
      </c>
      <c r="M41" s="10" t="n">
        <f aca="false">J41*C5*9</f>
        <v>489.996311141166</v>
      </c>
      <c r="N41" s="10" t="n">
        <f aca="false">J41*C5*12</f>
        <v>653.328414854888</v>
      </c>
    </row>
    <row r="42" customFormat="false" ht="12.75" hidden="false" customHeight="false" outlineLevel="0" collapsed="false">
      <c r="B42" s="10"/>
      <c r="C42" s="28" t="s">
        <v>81</v>
      </c>
      <c r="D42" s="21"/>
      <c r="E42" s="21"/>
      <c r="F42" s="21" t="n">
        <v>1294367.4</v>
      </c>
      <c r="G42" s="21" t="n">
        <v>911819.85</v>
      </c>
      <c r="H42" s="21" t="n">
        <v>382547.6</v>
      </c>
      <c r="I42" s="21" t="n">
        <f aca="false">SUM(I35:I41)</f>
        <v>35603.3002124159</v>
      </c>
      <c r="J42" s="32" t="n">
        <f aca="false">SUM(J35:J41)</f>
        <v>0.977929952987241</v>
      </c>
      <c r="K42" s="38" t="n">
        <f aca="false">SUM(K35:K41)</f>
        <v>8900.82505310397</v>
      </c>
      <c r="L42" s="23" t="n">
        <f aca="false">SUM(L35:L41)</f>
        <v>17801.6501062079</v>
      </c>
      <c r="M42" s="21" t="n">
        <f aca="false">SUM(M35:M41)</f>
        <v>26702.4751593119</v>
      </c>
      <c r="N42" s="21" t="n">
        <f aca="false">SUM(N35:N41)</f>
        <v>35603.3002124159</v>
      </c>
    </row>
    <row r="43" customFormat="false" ht="12.75" hidden="false" customHeight="false" outlineLevel="0" collapsed="false">
      <c r="B43" s="10" t="s">
        <v>100</v>
      </c>
      <c r="C43" s="28" t="s">
        <v>101</v>
      </c>
      <c r="D43" s="21"/>
      <c r="E43" s="21"/>
      <c r="F43" s="21" t="n">
        <v>5004925.7</v>
      </c>
      <c r="G43" s="21" t="n">
        <v>3548598.7</v>
      </c>
      <c r="H43" s="21" t="n">
        <v>1456327</v>
      </c>
      <c r="I43" s="21" t="n">
        <f aca="false">G43/G22*C5</f>
        <v>108856.330871128</v>
      </c>
      <c r="J43" s="32" t="n">
        <f aca="false">I43/C5/12</f>
        <v>2.98999996899283</v>
      </c>
      <c r="K43" s="38" t="n">
        <f aca="false">J43*C5*3</f>
        <v>27214.0827177821</v>
      </c>
      <c r="L43" s="23" t="n">
        <f aca="false">J43*C5*6</f>
        <v>54428.1654355641</v>
      </c>
      <c r="M43" s="21" t="n">
        <f aca="false">J43*C5*9</f>
        <v>81642.2481533462</v>
      </c>
      <c r="N43" s="41" t="n">
        <f aca="false">J43*C5*12</f>
        <v>108856.330871128</v>
      </c>
    </row>
    <row r="44" customFormat="false" ht="25.5" hidden="false" customHeight="false" outlineLevel="0" collapsed="false">
      <c r="B44" s="10" t="s">
        <v>102</v>
      </c>
      <c r="C44" s="28" t="s">
        <v>103</v>
      </c>
      <c r="D44" s="21"/>
      <c r="E44" s="21" t="n">
        <v>141634.46</v>
      </c>
      <c r="F44" s="21"/>
      <c r="G44" s="21" t="n">
        <v>98901.86</v>
      </c>
      <c r="H44" s="21" t="n">
        <v>42732.6</v>
      </c>
      <c r="I44" s="21"/>
      <c r="J44" s="21"/>
      <c r="K44" s="10"/>
      <c r="L44" s="14"/>
      <c r="M44" s="10"/>
      <c r="N44" s="10"/>
    </row>
    <row r="45" customFormat="false" ht="51" hidden="false" customHeight="false" outlineLevel="0" collapsed="false">
      <c r="B45" s="10" t="s">
        <v>104</v>
      </c>
      <c r="C45" s="9" t="s">
        <v>105</v>
      </c>
      <c r="D45" s="10" t="s">
        <v>71</v>
      </c>
      <c r="E45" s="10"/>
      <c r="F45" s="10" t="n">
        <v>558138</v>
      </c>
      <c r="G45" s="10" t="n">
        <v>389741.9</v>
      </c>
      <c r="H45" s="10" t="n">
        <v>168396.1</v>
      </c>
      <c r="I45" s="10" t="n">
        <f aca="false">G45/G44*C5</f>
        <v>11955.6694930712</v>
      </c>
      <c r="J45" s="31" t="n">
        <f aca="false">I45/C5/12</f>
        <v>0.328391110810926</v>
      </c>
      <c r="K45" s="37" t="n">
        <f aca="false">J45*C5*3</f>
        <v>2988.9173732678</v>
      </c>
      <c r="L45" s="14" t="n">
        <f aca="false">J45*C5*6</f>
        <v>5977.83474653561</v>
      </c>
      <c r="M45" s="10" t="n">
        <f aca="false">J45*C5*9</f>
        <v>8966.75211980341</v>
      </c>
      <c r="N45" s="10" t="n">
        <f aca="false">J45*C5*12</f>
        <v>11955.6694930712</v>
      </c>
    </row>
    <row r="46" customFormat="false" ht="51" hidden="false" customHeight="false" outlineLevel="0" collapsed="false">
      <c r="B46" s="10" t="s">
        <v>106</v>
      </c>
      <c r="C46" s="9" t="s">
        <v>254</v>
      </c>
      <c r="D46" s="10" t="s">
        <v>74</v>
      </c>
      <c r="E46" s="10"/>
      <c r="F46" s="10" t="n">
        <v>189767</v>
      </c>
      <c r="G46" s="10" t="n">
        <v>132512</v>
      </c>
      <c r="H46" s="10" t="n">
        <v>57255</v>
      </c>
      <c r="I46" s="10" t="n">
        <f aca="false">G46/G44*C5</f>
        <v>4064.92008138168</v>
      </c>
      <c r="J46" s="31" t="n">
        <f aca="false">I46/C5/12</f>
        <v>0.111652770399532</v>
      </c>
      <c r="K46" s="37" t="n">
        <f aca="false">J46*C5*3</f>
        <v>1016.23002034542</v>
      </c>
      <c r="L46" s="14" t="n">
        <f aca="false">J46*C5*6</f>
        <v>2032.46004069084</v>
      </c>
      <c r="M46" s="10" t="n">
        <f aca="false">J46*C5*9</f>
        <v>3048.69006103626</v>
      </c>
      <c r="N46" s="10" t="n">
        <f aca="false">J46*C5*12</f>
        <v>4064.92008138169</v>
      </c>
    </row>
    <row r="47" customFormat="false" ht="89.25" hidden="false" customHeight="false" outlineLevel="0" collapsed="false">
      <c r="B47" s="10" t="s">
        <v>108</v>
      </c>
      <c r="C47" s="34" t="s">
        <v>109</v>
      </c>
      <c r="D47" s="10" t="s">
        <v>76</v>
      </c>
      <c r="E47" s="10"/>
      <c r="F47" s="10" t="n">
        <v>111512.16</v>
      </c>
      <c r="G47" s="10" t="n">
        <v>77867.8</v>
      </c>
      <c r="H47" s="10" t="n">
        <v>33644.4</v>
      </c>
      <c r="I47" s="10" t="n">
        <f aca="false">G47/G44*C5</f>
        <v>2388.66203749859</v>
      </c>
      <c r="J47" s="31" t="n">
        <f aca="false">I47/C5/12</f>
        <v>0.0656103265735683</v>
      </c>
      <c r="K47" s="37" t="n">
        <f aca="false">J47*C5*3</f>
        <v>597.165509374647</v>
      </c>
      <c r="L47" s="14" t="n">
        <f aca="false">J47*C5*6</f>
        <v>1194.33101874929</v>
      </c>
      <c r="M47" s="10" t="n">
        <f aca="false">J47*C5*9</f>
        <v>1791.49652812394</v>
      </c>
      <c r="N47" s="10" t="n">
        <f aca="false">J47*C5*12</f>
        <v>2388.66203749859</v>
      </c>
    </row>
    <row r="48" customFormat="false" ht="12.75" hidden="false" customHeight="false" outlineLevel="0" collapsed="false">
      <c r="B48" s="10"/>
      <c r="C48" s="28" t="s">
        <v>255</v>
      </c>
      <c r="D48" s="10"/>
      <c r="E48" s="10"/>
      <c r="F48" s="10"/>
      <c r="G48" s="10"/>
      <c r="H48" s="10"/>
      <c r="I48" s="10"/>
      <c r="J48" s="10"/>
      <c r="K48" s="37"/>
      <c r="L48" s="14"/>
      <c r="M48" s="10"/>
      <c r="N48" s="10"/>
    </row>
    <row r="49" customFormat="false" ht="25.5" hidden="false" customHeight="false" outlineLevel="0" collapsed="false">
      <c r="B49" s="10"/>
      <c r="C49" s="28" t="s">
        <v>256</v>
      </c>
      <c r="D49" s="10" t="s">
        <v>97</v>
      </c>
      <c r="E49" s="10"/>
      <c r="F49" s="10"/>
      <c r="G49" s="10"/>
      <c r="H49" s="10"/>
      <c r="I49" s="10"/>
      <c r="J49" s="10"/>
      <c r="K49" s="37"/>
      <c r="L49" s="14"/>
      <c r="M49" s="10"/>
      <c r="N49" s="10"/>
    </row>
    <row r="50" customFormat="false" ht="12.75" hidden="false" customHeight="false" outlineLevel="0" collapsed="false">
      <c r="B50" s="10"/>
      <c r="C50" s="28" t="s">
        <v>81</v>
      </c>
      <c r="D50" s="21"/>
      <c r="E50" s="21"/>
      <c r="F50" s="21" t="n">
        <v>859417.1</v>
      </c>
      <c r="G50" s="21" t="n">
        <v>600121.9</v>
      </c>
      <c r="H50" s="21" t="n">
        <v>259295.1</v>
      </c>
      <c r="I50" s="21" t="n">
        <f aca="false">SUM(I45:I49)</f>
        <v>18409.2516119515</v>
      </c>
      <c r="J50" s="32" t="n">
        <f aca="false">SUM(J45:J49)</f>
        <v>0.505654207784026</v>
      </c>
      <c r="K50" s="38" t="n">
        <f aca="false">SUM(K45:K49)</f>
        <v>4602.31290298787</v>
      </c>
      <c r="L50" s="23" t="n">
        <f aca="false">SUM(L45:L49)</f>
        <v>9204.62580597574</v>
      </c>
      <c r="M50" s="21" t="n">
        <f aca="false">SUM(M45:M49)</f>
        <v>13806.9387089636</v>
      </c>
      <c r="N50" s="21" t="n">
        <f aca="false">SUM(N45:N49)</f>
        <v>18409.2516119515</v>
      </c>
    </row>
    <row r="51" customFormat="false" ht="38.25" hidden="false" customHeight="false" outlineLevel="0" collapsed="false">
      <c r="B51" s="10" t="s">
        <v>111</v>
      </c>
      <c r="C51" s="28" t="s">
        <v>112</v>
      </c>
      <c r="D51" s="21"/>
      <c r="E51" s="21" t="n">
        <v>141634.46</v>
      </c>
      <c r="F51" s="21"/>
      <c r="G51" s="21" t="n">
        <v>98901.86</v>
      </c>
      <c r="H51" s="21" t="n">
        <v>42732.6</v>
      </c>
      <c r="I51" s="10"/>
      <c r="J51" s="10"/>
      <c r="K51" s="10"/>
      <c r="L51" s="14"/>
      <c r="M51" s="10"/>
      <c r="N51" s="10"/>
    </row>
    <row r="52" customFormat="false" ht="25.5" hidden="false" customHeight="false" outlineLevel="0" collapsed="false">
      <c r="B52" s="10" t="s">
        <v>113</v>
      </c>
      <c r="C52" s="9" t="s">
        <v>114</v>
      </c>
      <c r="D52" s="10" t="s">
        <v>71</v>
      </c>
      <c r="E52" s="10"/>
      <c r="F52" s="10" t="n">
        <v>667518.8</v>
      </c>
      <c r="G52" s="10" t="n">
        <v>466121.4</v>
      </c>
      <c r="H52" s="10" t="n">
        <v>201397.4</v>
      </c>
      <c r="I52" s="10" t="n">
        <f aca="false">G52/G51*C5</f>
        <v>14298.6766422795</v>
      </c>
      <c r="J52" s="31" t="n">
        <f aca="false">I52/C5/12</f>
        <v>0.392747416479326</v>
      </c>
      <c r="K52" s="37" t="n">
        <f aca="false">J52*C5*3</f>
        <v>3574.66916056988</v>
      </c>
      <c r="L52" s="14" t="n">
        <f aca="false">J52*C5*6</f>
        <v>7149.33832113977</v>
      </c>
      <c r="M52" s="10" t="n">
        <f aca="false">J52*C5*9</f>
        <v>10724.0074817096</v>
      </c>
      <c r="N52" s="10" t="n">
        <f aca="false">J52*C5*12</f>
        <v>14298.6766422795</v>
      </c>
    </row>
    <row r="53" customFormat="false" ht="38.25" hidden="false" customHeight="false" outlineLevel="0" collapsed="false">
      <c r="B53" s="10" t="s">
        <v>115</v>
      </c>
      <c r="C53" s="9" t="s">
        <v>116</v>
      </c>
      <c r="D53" s="10" t="s">
        <v>74</v>
      </c>
      <c r="E53" s="10"/>
      <c r="F53" s="10" t="n">
        <v>226956</v>
      </c>
      <c r="G53" s="10" t="n">
        <v>158481.3</v>
      </c>
      <c r="H53" s="10" t="n">
        <v>68475.1</v>
      </c>
      <c r="I53" s="10" t="n">
        <f aca="false">G53/G51*C5</f>
        <v>4861.55079459577</v>
      </c>
      <c r="J53" s="31" t="n">
        <f aca="false">I53/C5/12</f>
        <v>0.133534141825037</v>
      </c>
      <c r="K53" s="37" t="n">
        <f aca="false">J53*C5*3</f>
        <v>1215.38769864894</v>
      </c>
      <c r="L53" s="14" t="n">
        <f aca="false">J53*C5*6</f>
        <v>2430.77539729789</v>
      </c>
      <c r="M53" s="10" t="n">
        <f aca="false">J53*C5*9</f>
        <v>3646.16309594683</v>
      </c>
      <c r="N53" s="10" t="n">
        <f aca="false">J53*C5*12</f>
        <v>4861.55079459577</v>
      </c>
    </row>
    <row r="54" customFormat="false" ht="51" hidden="false" customHeight="false" outlineLevel="0" collapsed="false">
      <c r="B54" s="10" t="s">
        <v>117</v>
      </c>
      <c r="C54" s="9" t="s">
        <v>118</v>
      </c>
      <c r="D54" s="10" t="s">
        <v>76</v>
      </c>
      <c r="E54" s="10"/>
      <c r="F54" s="10" t="n">
        <v>446048.65</v>
      </c>
      <c r="G54" s="10" t="n">
        <v>311471.1</v>
      </c>
      <c r="H54" s="10" t="n">
        <v>134577.5</v>
      </c>
      <c r="I54" s="10" t="n">
        <f aca="false">G54/G51*C5</f>
        <v>9554.64508240796</v>
      </c>
      <c r="J54" s="31" t="n">
        <f aca="false">I54/C5/12</f>
        <v>0.262441222035662</v>
      </c>
      <c r="K54" s="37" t="n">
        <f aca="false">J54*C5*3</f>
        <v>2388.66127060199</v>
      </c>
      <c r="L54" s="14" t="n">
        <f aca="false">J54*C5*6</f>
        <v>4777.32254120398</v>
      </c>
      <c r="M54" s="10" t="n">
        <f aca="false">J54*C5*9</f>
        <v>7165.98381180597</v>
      </c>
      <c r="N54" s="10" t="n">
        <f aca="false">J54*C5*12</f>
        <v>9554.64508240796</v>
      </c>
    </row>
    <row r="55" customFormat="false" ht="25.5" hidden="false" customHeight="false" outlineLevel="0" collapsed="false">
      <c r="B55" s="10" t="s">
        <v>119</v>
      </c>
      <c r="C55" s="9" t="s">
        <v>120</v>
      </c>
      <c r="D55" s="10"/>
      <c r="E55" s="10"/>
      <c r="F55" s="10"/>
      <c r="G55" s="10"/>
      <c r="H55" s="10"/>
      <c r="I55" s="10"/>
      <c r="J55" s="10"/>
      <c r="K55" s="37"/>
      <c r="L55" s="14"/>
      <c r="M55" s="10"/>
      <c r="N55" s="10"/>
    </row>
    <row r="56" customFormat="false" ht="38.25" hidden="false" customHeight="false" outlineLevel="0" collapsed="false">
      <c r="B56" s="10" t="s">
        <v>121</v>
      </c>
      <c r="C56" s="9" t="s">
        <v>122</v>
      </c>
      <c r="D56" s="10" t="s">
        <v>97</v>
      </c>
      <c r="E56" s="10"/>
      <c r="F56" s="10"/>
      <c r="G56" s="10"/>
      <c r="H56" s="10"/>
      <c r="I56" s="10"/>
      <c r="J56" s="10"/>
      <c r="K56" s="37"/>
      <c r="L56" s="14"/>
      <c r="M56" s="10"/>
      <c r="N56" s="10"/>
    </row>
    <row r="57" customFormat="false" ht="63.75" hidden="false" customHeight="false" outlineLevel="0" collapsed="false">
      <c r="B57" s="10" t="s">
        <v>123</v>
      </c>
      <c r="C57" s="9" t="s">
        <v>124</v>
      </c>
      <c r="D57" s="10"/>
      <c r="E57" s="10"/>
      <c r="F57" s="10"/>
      <c r="G57" s="10"/>
      <c r="H57" s="10"/>
      <c r="I57" s="10"/>
      <c r="J57" s="10"/>
      <c r="K57" s="37"/>
      <c r="L57" s="14"/>
      <c r="M57" s="10"/>
      <c r="N57" s="10"/>
    </row>
    <row r="58" customFormat="false" ht="12.75" hidden="false" customHeight="false" outlineLevel="0" collapsed="false">
      <c r="B58" s="10" t="s">
        <v>125</v>
      </c>
      <c r="C58" s="9"/>
      <c r="D58" s="10"/>
      <c r="E58" s="10"/>
      <c r="F58" s="10"/>
      <c r="G58" s="10"/>
      <c r="H58" s="10"/>
      <c r="I58" s="10"/>
      <c r="J58" s="10"/>
      <c r="K58" s="37"/>
      <c r="L58" s="14"/>
      <c r="M58" s="10"/>
      <c r="N58" s="10"/>
    </row>
    <row r="59" customFormat="false" ht="12.75" hidden="false" customHeight="false" outlineLevel="0" collapsed="false">
      <c r="B59" s="10"/>
      <c r="C59" s="28" t="s">
        <v>81</v>
      </c>
      <c r="D59" s="21"/>
      <c r="E59" s="21"/>
      <c r="F59" s="21" t="n">
        <v>1340523.8</v>
      </c>
      <c r="G59" s="21" t="n">
        <v>936073.8</v>
      </c>
      <c r="H59" s="21" t="n">
        <v>404450.1</v>
      </c>
      <c r="I59" s="21" t="n">
        <f aca="false">SUM(I52:I58)</f>
        <v>28714.8725192833</v>
      </c>
      <c r="J59" s="32" t="n">
        <f aca="false">SUM(J52:J58)</f>
        <v>0.788722780340026</v>
      </c>
      <c r="K59" s="38" t="n">
        <f aca="false">SUM(K52:K58)</f>
        <v>7178.71812982081</v>
      </c>
      <c r="L59" s="23" t="n">
        <f aca="false">SUM(L52:L58)</f>
        <v>14357.4362596416</v>
      </c>
      <c r="M59" s="21" t="n">
        <f aca="false">SUM(M52:M58)</f>
        <v>21536.1543894624</v>
      </c>
      <c r="N59" s="21" t="n">
        <f aca="false">SUM(N52:N58)</f>
        <v>28714.8725192833</v>
      </c>
    </row>
    <row r="60" customFormat="false" ht="38.25" hidden="false" customHeight="false" outlineLevel="0" collapsed="false">
      <c r="B60" s="10" t="s">
        <v>127</v>
      </c>
      <c r="C60" s="28" t="s">
        <v>128</v>
      </c>
      <c r="D60" s="21"/>
      <c r="E60" s="21" t="n">
        <v>141634.46</v>
      </c>
      <c r="F60" s="21"/>
      <c r="G60" s="21" t="n">
        <v>98901.86</v>
      </c>
      <c r="H60" s="21" t="n">
        <v>42732.6</v>
      </c>
      <c r="I60" s="10"/>
      <c r="J60" s="10"/>
      <c r="K60" s="10"/>
      <c r="L60" s="14"/>
      <c r="M60" s="10"/>
      <c r="N60" s="10"/>
    </row>
    <row r="61" customFormat="false" ht="25.5" hidden="false" customHeight="false" outlineLevel="0" collapsed="false">
      <c r="B61" s="10" t="s">
        <v>129</v>
      </c>
      <c r="C61" s="9" t="s">
        <v>130</v>
      </c>
      <c r="D61" s="10" t="s">
        <v>71</v>
      </c>
      <c r="E61" s="10"/>
      <c r="F61" s="10" t="n">
        <v>3033160.58</v>
      </c>
      <c r="G61" s="10" t="n">
        <v>2118024.3</v>
      </c>
      <c r="H61" s="10" t="n">
        <v>915136.3</v>
      </c>
      <c r="I61" s="10" t="n">
        <f aca="false">G61/G60*C5</f>
        <v>64972.2252318612</v>
      </c>
      <c r="J61" s="31" t="n">
        <f aca="false">I61/C5/12</f>
        <v>1.78461785248528</v>
      </c>
      <c r="K61" s="37" t="n">
        <f aca="false">J61*C5*3</f>
        <v>16243.0563079653</v>
      </c>
      <c r="L61" s="14" t="n">
        <f aca="false">J61*C5*6</f>
        <v>32486.1126159306</v>
      </c>
      <c r="M61" s="10" t="n">
        <f aca="false">J61*C5*9</f>
        <v>48729.1689238959</v>
      </c>
      <c r="N61" s="10" t="n">
        <f aca="false">J61*C5*12</f>
        <v>64972.2252318612</v>
      </c>
    </row>
    <row r="62" customFormat="false" ht="25.5" hidden="false" customHeight="false" outlineLevel="0" collapsed="false">
      <c r="B62" s="10" t="s">
        <v>131</v>
      </c>
      <c r="C62" s="9" t="s">
        <v>257</v>
      </c>
      <c r="D62" s="10" t="s">
        <v>74</v>
      </c>
      <c r="E62" s="10"/>
      <c r="F62" s="10" t="n">
        <v>1031274.6</v>
      </c>
      <c r="G62" s="10" t="n">
        <v>720128.3</v>
      </c>
      <c r="H62" s="10" t="n">
        <v>311146.3</v>
      </c>
      <c r="I62" s="10" t="n">
        <f aca="false">G62/G60*C5</f>
        <v>22090.5577445156</v>
      </c>
      <c r="J62" s="31" t="n">
        <f aca="false">I62/C5/12</f>
        <v>0.606770101863268</v>
      </c>
      <c r="K62" s="37" t="n">
        <f aca="false">J62*C5*3</f>
        <v>5522.63943612891</v>
      </c>
      <c r="L62" s="14" t="n">
        <f aca="false">J62*C5*6</f>
        <v>11045.2788722578</v>
      </c>
      <c r="M62" s="10" t="n">
        <f aca="false">J62*C5*9</f>
        <v>16567.9183083867</v>
      </c>
      <c r="N62" s="10" t="n">
        <f aca="false">J62*C5*12</f>
        <v>22090.5577445156</v>
      </c>
    </row>
    <row r="63" customFormat="false" ht="12.75" hidden="false" customHeight="false" outlineLevel="0" collapsed="false">
      <c r="B63" s="10" t="s">
        <v>133</v>
      </c>
      <c r="C63" s="9" t="s">
        <v>134</v>
      </c>
      <c r="D63" s="10" t="s">
        <v>76</v>
      </c>
      <c r="E63" s="10"/>
      <c r="F63" s="10" t="n">
        <v>719534.71</v>
      </c>
      <c r="G63" s="10" t="n">
        <v>502443.6</v>
      </c>
      <c r="H63" s="10" t="n">
        <v>217091.2</v>
      </c>
      <c r="I63" s="10" t="n">
        <f aca="false">G63/G60*C5</f>
        <v>15412.8915071971</v>
      </c>
      <c r="J63" s="31" t="n">
        <f aca="false">I63/C5/12</f>
        <v>0.423351997626738</v>
      </c>
      <c r="K63" s="37" t="n">
        <f aca="false">J63*C5*3</f>
        <v>3853.22287679928</v>
      </c>
      <c r="L63" s="14" t="n">
        <f aca="false">J63*C5*6</f>
        <v>7706.44575359857</v>
      </c>
      <c r="M63" s="10" t="n">
        <f aca="false">J63*C5*9</f>
        <v>11559.6686303979</v>
      </c>
      <c r="N63" s="10" t="n">
        <f aca="false">J63*C5*12</f>
        <v>15412.8915071971</v>
      </c>
    </row>
    <row r="64" customFormat="false" ht="25.5" hidden="false" customHeight="false" outlineLevel="0" collapsed="false">
      <c r="B64" s="10" t="s">
        <v>135</v>
      </c>
      <c r="C64" s="9" t="s">
        <v>136</v>
      </c>
      <c r="D64" s="10"/>
      <c r="E64" s="10"/>
      <c r="F64" s="10"/>
      <c r="G64" s="10"/>
      <c r="H64" s="10"/>
      <c r="I64" s="10"/>
      <c r="J64" s="31"/>
      <c r="K64" s="37"/>
      <c r="L64" s="14"/>
      <c r="M64" s="10"/>
      <c r="N64" s="10"/>
    </row>
    <row r="65" customFormat="false" ht="38.25" hidden="false" customHeight="false" outlineLevel="0" collapsed="false">
      <c r="B65" s="10" t="s">
        <v>137</v>
      </c>
      <c r="C65" s="28" t="s">
        <v>258</v>
      </c>
      <c r="D65" s="10" t="s">
        <v>97</v>
      </c>
      <c r="E65" s="10"/>
      <c r="F65" s="10"/>
      <c r="G65" s="10"/>
      <c r="H65" s="10"/>
      <c r="I65" s="10"/>
      <c r="J65" s="31"/>
      <c r="K65" s="37"/>
      <c r="L65" s="14"/>
      <c r="M65" s="10"/>
      <c r="N65" s="10"/>
    </row>
    <row r="66" customFormat="false" ht="38.25" hidden="false" customHeight="false" outlineLevel="0" collapsed="false">
      <c r="B66" s="10" t="s">
        <v>139</v>
      </c>
      <c r="C66" s="9" t="s">
        <v>140</v>
      </c>
      <c r="D66" s="10" t="s">
        <v>141</v>
      </c>
      <c r="E66" s="10" t="s">
        <v>142</v>
      </c>
      <c r="F66" s="10" t="n">
        <v>71968.71</v>
      </c>
      <c r="G66" s="10" t="n">
        <v>32713.05</v>
      </c>
      <c r="H66" s="10" t="n">
        <v>39255.66</v>
      </c>
      <c r="I66" s="10"/>
      <c r="J66" s="31"/>
      <c r="K66" s="37"/>
      <c r="L66" s="14"/>
      <c r="M66" s="10"/>
      <c r="N66" s="10"/>
    </row>
    <row r="67" customFormat="false" ht="12.75" hidden="false" customHeight="false" outlineLevel="0" collapsed="false">
      <c r="B67" s="10"/>
      <c r="C67" s="28" t="s">
        <v>81</v>
      </c>
      <c r="D67" s="21"/>
      <c r="E67" s="21"/>
      <c r="F67" s="21" t="n">
        <v>4855938.6</v>
      </c>
      <c r="G67" s="21" t="n">
        <v>3373309.1</v>
      </c>
      <c r="H67" s="21" t="n">
        <v>1482629.5</v>
      </c>
      <c r="I67" s="21" t="n">
        <f aca="false">SUM(I61:I66)</f>
        <v>102475.674483574</v>
      </c>
      <c r="J67" s="32" t="n">
        <f aca="false">SUM(J61:J66)</f>
        <v>2.81473995197529</v>
      </c>
      <c r="K67" s="38" t="n">
        <f aca="false">SUM(K61:K66)</f>
        <v>25618.9186208935</v>
      </c>
      <c r="L67" s="23" t="n">
        <f aca="false">SUM(L61:L66)</f>
        <v>51237.837241787</v>
      </c>
      <c r="M67" s="21" t="n">
        <f aca="false">SUM(M61:M66)</f>
        <v>76856.7558626804</v>
      </c>
      <c r="N67" s="21" t="n">
        <f aca="false">SUM(N61:N66)</f>
        <v>102475.674483574</v>
      </c>
    </row>
    <row r="68" customFormat="false" ht="12.75" hidden="false" customHeight="false" outlineLevel="0" collapsed="false">
      <c r="B68" s="10" t="s">
        <v>143</v>
      </c>
      <c r="C68" s="28" t="s">
        <v>144</v>
      </c>
      <c r="D68" s="21"/>
      <c r="E68" s="21" t="n">
        <v>141634.46</v>
      </c>
      <c r="F68" s="21"/>
      <c r="G68" s="21" t="n">
        <v>98901.86</v>
      </c>
      <c r="H68" s="21" t="n">
        <v>42732.6</v>
      </c>
      <c r="I68" s="21"/>
      <c r="J68" s="10"/>
      <c r="K68" s="10"/>
      <c r="L68" s="14"/>
      <c r="M68" s="10"/>
      <c r="N68" s="10"/>
    </row>
    <row r="69" customFormat="false" ht="51" hidden="false" customHeight="false" outlineLevel="0" collapsed="false">
      <c r="B69" s="10" t="s">
        <v>145</v>
      </c>
      <c r="C69" s="9" t="s">
        <v>146</v>
      </c>
      <c r="D69" s="10" t="s">
        <v>147</v>
      </c>
      <c r="E69" s="10"/>
      <c r="F69" s="10" t="n">
        <v>277923.9</v>
      </c>
      <c r="G69" s="10" t="n">
        <v>194071.3</v>
      </c>
      <c r="H69" s="10" t="n">
        <v>83852.6</v>
      </c>
      <c r="I69" s="10" t="n">
        <f aca="false">G69/G68*C5</f>
        <v>5953.30479194223</v>
      </c>
      <c r="J69" s="31" t="n">
        <f aca="false">I69/C5/12</f>
        <v>0.163521781423861</v>
      </c>
      <c r="K69" s="37" t="n">
        <f aca="false">J69*C5*3</f>
        <v>1488.32619798556</v>
      </c>
      <c r="L69" s="14" t="n">
        <f aca="false">J69*C5*6</f>
        <v>2976.65239597112</v>
      </c>
      <c r="M69" s="10" t="n">
        <f aca="false">J69*C5*9</f>
        <v>4464.97859395668</v>
      </c>
      <c r="N69" s="10" t="n">
        <f aca="false">J69*C5*12</f>
        <v>5953.30479194223</v>
      </c>
    </row>
    <row r="70" customFormat="false" ht="12.75" hidden="false" customHeight="false" outlineLevel="0" collapsed="false">
      <c r="B70" s="10"/>
      <c r="C70" s="9"/>
      <c r="D70" s="10" t="s">
        <v>74</v>
      </c>
      <c r="E70" s="10"/>
      <c r="F70" s="10" t="n">
        <v>94494.1</v>
      </c>
      <c r="G70" s="10" t="n">
        <v>65984.3</v>
      </c>
      <c r="H70" s="10" t="n">
        <v>28509.9</v>
      </c>
      <c r="I70" s="10" t="n">
        <f aca="false">G70/G68*C5</f>
        <v>2024.12540846047</v>
      </c>
      <c r="J70" s="31" t="n">
        <f aca="false">I70/C5/12</f>
        <v>0.0555974545541071</v>
      </c>
      <c r="K70" s="37" t="n">
        <f aca="false">J70*C5*3</f>
        <v>506.031352115117</v>
      </c>
      <c r="L70" s="14" t="n">
        <f aca="false">J70*C5*6</f>
        <v>1012.06270423023</v>
      </c>
      <c r="M70" s="10" t="n">
        <f aca="false">J70*C5*9</f>
        <v>1518.09405634535</v>
      </c>
      <c r="N70" s="10" t="n">
        <f aca="false">J70*C5*12</f>
        <v>2024.12540846047</v>
      </c>
    </row>
    <row r="71" customFormat="false" ht="12.75" hidden="false" customHeight="false" outlineLevel="0" collapsed="false">
      <c r="B71" s="10"/>
      <c r="C71" s="9"/>
      <c r="D71" s="10" t="s">
        <v>76</v>
      </c>
      <c r="E71" s="10"/>
      <c r="F71" s="10" t="n">
        <v>79948</v>
      </c>
      <c r="G71" s="10" t="n">
        <v>55826.9</v>
      </c>
      <c r="H71" s="10" t="n">
        <v>24121.1</v>
      </c>
      <c r="I71" s="10" t="n">
        <f aca="false">G71/G68*C5</f>
        <v>1712.53838815569</v>
      </c>
      <c r="J71" s="31" t="n">
        <f aca="false">I71/C5/12</f>
        <v>0.0470389704163973</v>
      </c>
      <c r="K71" s="37" t="n">
        <f aca="false">J71*C5*3</f>
        <v>428.134597038923</v>
      </c>
      <c r="L71" s="14" t="n">
        <f aca="false">J71*C5*6</f>
        <v>856.269194077846</v>
      </c>
      <c r="M71" s="10" t="n">
        <f aca="false">J71*C5*9</f>
        <v>1284.40379111677</v>
      </c>
      <c r="N71" s="10" t="n">
        <f aca="false">J71*C5*12</f>
        <v>1712.53838815569</v>
      </c>
    </row>
    <row r="72" customFormat="false" ht="12.75" hidden="false" customHeight="false" outlineLevel="0" collapsed="false">
      <c r="B72" s="10"/>
      <c r="C72" s="9"/>
      <c r="D72" s="10" t="s">
        <v>148</v>
      </c>
      <c r="E72" s="10"/>
      <c r="F72" s="10" t="n">
        <v>882609.2</v>
      </c>
      <c r="G72" s="10" t="n">
        <v>344178.5</v>
      </c>
      <c r="H72" s="10" t="n">
        <v>538430.8</v>
      </c>
      <c r="I72" s="10" t="n">
        <f aca="false">G72/G68*C5</f>
        <v>10557.9728343835</v>
      </c>
      <c r="J72" s="31" t="n">
        <f aca="false">I72/C5/12</f>
        <v>0.290000022918342</v>
      </c>
      <c r="K72" s="37" t="n">
        <f aca="false">J72*C5*3</f>
        <v>2639.49320859588</v>
      </c>
      <c r="L72" s="14" t="n">
        <f aca="false">J72*C5*6</f>
        <v>5278.98641719175</v>
      </c>
      <c r="M72" s="10" t="n">
        <f aca="false">J72*C5*9</f>
        <v>7918.47962578762</v>
      </c>
      <c r="N72" s="10" t="n">
        <f aca="false">J72*C5*12</f>
        <v>10557.9728343835</v>
      </c>
    </row>
    <row r="73" customFormat="false" ht="12.75" hidden="false" customHeight="false" outlineLevel="0" collapsed="false">
      <c r="B73" s="10"/>
      <c r="C73" s="9"/>
      <c r="D73" s="10"/>
      <c r="E73" s="10"/>
      <c r="F73" s="10"/>
      <c r="G73" s="10"/>
      <c r="H73" s="10"/>
      <c r="I73" s="10"/>
      <c r="J73" s="31"/>
      <c r="K73" s="37"/>
      <c r="L73" s="14"/>
      <c r="M73" s="10"/>
      <c r="N73" s="10"/>
    </row>
    <row r="74" customFormat="false" ht="12.75" hidden="false" customHeight="false" outlineLevel="0" collapsed="false">
      <c r="B74" s="10"/>
      <c r="C74" s="28" t="s">
        <v>81</v>
      </c>
      <c r="D74" s="21"/>
      <c r="E74" s="21"/>
      <c r="F74" s="21" t="n">
        <v>1334975.3</v>
      </c>
      <c r="G74" s="21" t="n">
        <v>660060.9</v>
      </c>
      <c r="H74" s="21" t="n">
        <v>674914.3</v>
      </c>
      <c r="I74" s="21" t="n">
        <f aca="false">SUM(I69:I73)</f>
        <v>20247.9414229419</v>
      </c>
      <c r="J74" s="32" t="n">
        <f aca="false">SUM(J69:J73)</f>
        <v>0.556158229312708</v>
      </c>
      <c r="K74" s="38" t="n">
        <f aca="false">SUM(K69:K73)</f>
        <v>5061.98535573547</v>
      </c>
      <c r="L74" s="23" t="n">
        <f aca="false">SUM(L69:L73)</f>
        <v>10123.9707114709</v>
      </c>
      <c r="M74" s="21" t="n">
        <f aca="false">SUM(M69:M73)</f>
        <v>15185.9560672064</v>
      </c>
      <c r="N74" s="21" t="n">
        <f aca="false">SUM(N69:N73)</f>
        <v>20247.9414229419</v>
      </c>
    </row>
    <row r="75" customFormat="false" ht="12.75" hidden="false" customHeight="false" outlineLevel="0" collapsed="false">
      <c r="B75" s="10" t="s">
        <v>149</v>
      </c>
      <c r="C75" s="28" t="s">
        <v>150</v>
      </c>
      <c r="D75" s="21"/>
      <c r="E75" s="21" t="n">
        <v>15</v>
      </c>
      <c r="F75" s="21" t="n">
        <v>1600212</v>
      </c>
      <c r="G75" s="21"/>
      <c r="H75" s="21" t="n">
        <v>1600212</v>
      </c>
      <c r="I75" s="21"/>
      <c r="J75" s="21"/>
      <c r="K75" s="10"/>
      <c r="L75" s="14"/>
      <c r="M75" s="10"/>
      <c r="N75" s="10"/>
    </row>
    <row r="76" customFormat="false" ht="12.75" hidden="false" customHeight="false" outlineLevel="0" collapsed="false">
      <c r="B76" s="10"/>
      <c r="C76" s="9" t="s">
        <v>151</v>
      </c>
      <c r="D76" s="10"/>
      <c r="E76" s="10"/>
      <c r="F76" s="10" t="n">
        <v>1431000</v>
      </c>
      <c r="G76" s="10"/>
      <c r="H76" s="10" t="n">
        <v>1431000</v>
      </c>
      <c r="I76" s="10"/>
      <c r="J76" s="10"/>
      <c r="K76" s="10"/>
      <c r="L76" s="14"/>
      <c r="M76" s="10"/>
      <c r="N76" s="10"/>
    </row>
    <row r="77" customFormat="false" ht="12.75" hidden="false" customHeight="false" outlineLevel="0" collapsed="false">
      <c r="B77" s="10"/>
      <c r="C77" s="9" t="s">
        <v>152</v>
      </c>
      <c r="D77" s="10"/>
      <c r="E77" s="10"/>
      <c r="F77" s="10" t="n">
        <v>169212</v>
      </c>
      <c r="G77" s="10"/>
      <c r="H77" s="10" t="n">
        <v>169212</v>
      </c>
      <c r="I77" s="10"/>
      <c r="J77" s="10"/>
      <c r="K77" s="10"/>
      <c r="L77" s="14"/>
      <c r="M77" s="10"/>
      <c r="N77" s="10"/>
    </row>
    <row r="78" customFormat="false" ht="12.75" hidden="false" customHeight="false" outlineLevel="0" collapsed="false">
      <c r="B78" s="10" t="s">
        <v>153</v>
      </c>
      <c r="C78" s="9" t="s">
        <v>154</v>
      </c>
      <c r="D78" s="10"/>
      <c r="E78" s="10"/>
      <c r="F78" s="10"/>
      <c r="G78" s="10"/>
      <c r="H78" s="10"/>
      <c r="I78" s="10"/>
      <c r="J78" s="10"/>
      <c r="K78" s="10"/>
      <c r="L78" s="14"/>
      <c r="M78" s="10"/>
      <c r="N78" s="10"/>
    </row>
    <row r="79" customFormat="false" ht="12.75" hidden="false" customHeight="false" outlineLevel="0" collapsed="false">
      <c r="B79" s="10"/>
      <c r="C79" s="9"/>
      <c r="D79" s="10"/>
      <c r="E79" s="10"/>
      <c r="F79" s="10"/>
      <c r="G79" s="10"/>
      <c r="H79" s="10"/>
      <c r="I79" s="10"/>
      <c r="J79" s="10"/>
      <c r="K79" s="10"/>
      <c r="L79" s="14"/>
      <c r="M79" s="10"/>
      <c r="N79" s="10"/>
    </row>
    <row r="80" customFormat="false" ht="12.75" hidden="false" customHeight="false" outlineLevel="0" collapsed="false">
      <c r="B80" s="21" t="s">
        <v>155</v>
      </c>
      <c r="C80" s="28"/>
      <c r="D80" s="21"/>
      <c r="E80" s="21"/>
      <c r="F80" s="21" t="n">
        <v>19547580.6</v>
      </c>
      <c r="G80" s="21" t="n">
        <v>11502035</v>
      </c>
      <c r="H80" s="21" t="n">
        <v>8045545.6</v>
      </c>
      <c r="I80" s="21" t="n">
        <f aca="false">I33+I42+I43+I50+I59+I67+I74</f>
        <v>367362.58567119</v>
      </c>
      <c r="J80" s="32" t="n">
        <f aca="false">J33+J42+J43+J50+J59+J67+J74</f>
        <v>10.0904936899477</v>
      </c>
      <c r="K80" s="38" t="n">
        <f aca="false">J80*C5*3</f>
        <v>91840.6464177974</v>
      </c>
      <c r="L80" s="23" t="n">
        <f aca="false">L33+L42+L43+L50+L59+L67+L74</f>
        <v>183681.292835595</v>
      </c>
      <c r="M80" s="21" t="n">
        <f aca="false">M33+M42+M43+M50+M59+M67+M74</f>
        <v>275521.939253392</v>
      </c>
      <c r="N80" s="21" t="n">
        <f aca="false">N33+N42+N43+N50+N59+N67+N74</f>
        <v>367362.58567119</v>
      </c>
    </row>
    <row r="81" customFormat="false" ht="12.75" hidden="false" customHeight="false" outlineLevel="0" collapsed="false">
      <c r="B81" s="10"/>
      <c r="C81" s="9" t="s">
        <v>156</v>
      </c>
      <c r="D81" s="10"/>
      <c r="E81" s="10"/>
      <c r="F81" s="10" t="n">
        <v>1724360</v>
      </c>
      <c r="G81" s="10" t="n">
        <v>1204102.5</v>
      </c>
      <c r="H81" s="10" t="n">
        <v>520257.5</v>
      </c>
      <c r="I81" s="10" t="n">
        <f aca="false">G81/G80*I80</f>
        <v>38457.7344629141</v>
      </c>
      <c r="J81" s="31" t="n">
        <f aca="false">I81/C5/12</f>
        <v>1.05633382947455</v>
      </c>
      <c r="K81" s="37" t="n">
        <f aca="false">J81*C5*3</f>
        <v>9614.43361572851</v>
      </c>
      <c r="L81" s="14" t="n">
        <f aca="false">J81*C5*6</f>
        <v>19228.867231457</v>
      </c>
      <c r="M81" s="10" t="n">
        <f aca="false">J81*C5*9</f>
        <v>28843.3008471855</v>
      </c>
      <c r="N81" s="10" t="n">
        <f aca="false">J81*C5*12</f>
        <v>38457.7344629141</v>
      </c>
    </row>
    <row r="82" customFormat="false" ht="25.5" hidden="false" customHeight="false" outlineLevel="0" collapsed="false">
      <c r="B82" s="10"/>
      <c r="C82" s="9" t="s">
        <v>157</v>
      </c>
      <c r="D82" s="10"/>
      <c r="E82" s="10"/>
      <c r="F82" s="10" t="n">
        <v>5396925.11</v>
      </c>
      <c r="G82" s="10" t="n">
        <v>3223686.7</v>
      </c>
      <c r="H82" s="10" t="n">
        <v>2173238.4</v>
      </c>
      <c r="I82" s="10" t="n">
        <f aca="false">G82/(G80+G81)*(I80+I81)</f>
        <v>102961.074410383</v>
      </c>
      <c r="J82" s="31" t="n">
        <f aca="false">I82/C5/12</f>
        <v>2.82807262408074</v>
      </c>
      <c r="K82" s="37" t="n">
        <f aca="false">J82*C5*3</f>
        <v>25740.2686025956</v>
      </c>
      <c r="L82" s="14" t="n">
        <f aca="false">J82*C5*6</f>
        <v>51480.5372051913</v>
      </c>
      <c r="M82" s="10" t="n">
        <f aca="false">J82*C5*9</f>
        <v>77220.8058077869</v>
      </c>
      <c r="N82" s="10" t="n">
        <f aca="false">J82*C5*12</f>
        <v>102961.074410383</v>
      </c>
    </row>
    <row r="83" customFormat="false" ht="12.75" hidden="false" customHeight="false" outlineLevel="0" collapsed="false">
      <c r="B83" s="21" t="s">
        <v>158</v>
      </c>
      <c r="C83" s="28"/>
      <c r="D83" s="21"/>
      <c r="E83" s="21"/>
      <c r="F83" s="21" t="n">
        <v>26668865.67</v>
      </c>
      <c r="G83" s="21" t="n">
        <v>15929824.3</v>
      </c>
      <c r="H83" s="21" t="n">
        <v>10739041.4</v>
      </c>
      <c r="I83" s="21" t="n">
        <f aca="false">I80+I81+I82</f>
        <v>508781.394544486</v>
      </c>
      <c r="J83" s="32" t="n">
        <f aca="false">J80+J81+J82</f>
        <v>13.974900143503</v>
      </c>
      <c r="K83" s="38" t="n">
        <f aca="false">J83*C5*3</f>
        <v>127195.348636122</v>
      </c>
      <c r="L83" s="23" t="n">
        <f aca="false">SUM(L80:L82)</f>
        <v>254390.697272243</v>
      </c>
      <c r="M83" s="21" t="n">
        <f aca="false">SUM(M80:M82)</f>
        <v>381586.045908365</v>
      </c>
      <c r="N83" s="21" t="n">
        <f aca="false">SUM(N80:N82)</f>
        <v>508781.394544486</v>
      </c>
    </row>
    <row r="84" customFormat="false" ht="12.75" hidden="false" customHeight="false" outlineLevel="0" collapsed="false">
      <c r="B84" s="10" t="s">
        <v>159</v>
      </c>
      <c r="C84" s="9"/>
      <c r="D84" s="10"/>
      <c r="E84" s="10"/>
      <c r="F84" s="10" t="n">
        <v>1333443.28</v>
      </c>
      <c r="G84" s="10" t="n">
        <v>796491.2</v>
      </c>
      <c r="H84" s="10" t="n">
        <v>536952.07</v>
      </c>
      <c r="I84" s="10"/>
      <c r="J84" s="31"/>
      <c r="K84" s="37"/>
      <c r="L84" s="14" t="n">
        <f aca="false">J84*C5*6</f>
        <v>0</v>
      </c>
      <c r="M84" s="10"/>
      <c r="N84" s="10"/>
    </row>
    <row r="85" customFormat="false" ht="12.75" hidden="false" customHeight="false" outlineLevel="0" collapsed="false">
      <c r="B85" s="10"/>
      <c r="C85" s="28" t="s">
        <v>160</v>
      </c>
      <c r="D85" s="21"/>
      <c r="E85" s="21"/>
      <c r="F85" s="21" t="n">
        <v>28002308.95</v>
      </c>
      <c r="G85" s="21" t="n">
        <v>16726315.5</v>
      </c>
      <c r="H85" s="21" t="n">
        <v>11275993.5</v>
      </c>
      <c r="I85" s="21" t="n">
        <f aca="false">I83+I84</f>
        <v>508781.394544486</v>
      </c>
      <c r="J85" s="32" t="n">
        <f aca="false">J83+J84</f>
        <v>13.974900143503</v>
      </c>
      <c r="K85" s="38" t="n">
        <f aca="false">J85*C5*3</f>
        <v>127195.348636122</v>
      </c>
      <c r="L85" s="23" t="n">
        <f aca="false">SUM(L83:L84)</f>
        <v>254390.697272243</v>
      </c>
      <c r="M85" s="21" t="n">
        <f aca="false">M83+M84</f>
        <v>381586.045908365</v>
      </c>
      <c r="N85" s="21" t="n">
        <f aca="false">N83+N84</f>
        <v>508781.394544486</v>
      </c>
    </row>
    <row r="86" customFormat="false" ht="12.75" hidden="false" customHeight="false" outlineLevel="0" collapsed="false">
      <c r="B86" s="10"/>
      <c r="C86" s="28" t="s">
        <v>205</v>
      </c>
      <c r="D86" s="21"/>
      <c r="E86" s="21"/>
      <c r="F86" s="21"/>
      <c r="G86" s="21"/>
      <c r="H86" s="21"/>
      <c r="I86" s="21"/>
      <c r="J86" s="21"/>
      <c r="K86" s="21"/>
      <c r="L86" s="23" t="n">
        <v>9184.92</v>
      </c>
      <c r="M86" s="21" t="n">
        <v>9184.92</v>
      </c>
      <c r="N86" s="21" t="n">
        <v>9184.92</v>
      </c>
    </row>
    <row r="87" customFormat="false" ht="12.75" hidden="false" customHeight="false" outlineLevel="0" collapsed="false">
      <c r="B87" s="10"/>
      <c r="C87" s="28" t="s">
        <v>259</v>
      </c>
      <c r="D87" s="21"/>
      <c r="E87" s="21"/>
      <c r="F87" s="21"/>
      <c r="G87" s="21"/>
      <c r="H87" s="21"/>
      <c r="I87" s="21"/>
      <c r="J87" s="21"/>
      <c r="K87" s="21"/>
      <c r="L87" s="23"/>
      <c r="M87" s="21" t="n">
        <v>543000</v>
      </c>
      <c r="N87" s="21" t="n">
        <v>543000</v>
      </c>
    </row>
    <row r="88" customFormat="false" ht="12.75" hidden="false" customHeight="false" outlineLevel="0" collapsed="false">
      <c r="B88" s="10"/>
      <c r="C88" s="10" t="s">
        <v>6</v>
      </c>
      <c r="D88" s="10"/>
      <c r="E88" s="10"/>
      <c r="F88" s="10"/>
      <c r="G88" s="10"/>
      <c r="H88" s="10"/>
      <c r="I88" s="10"/>
      <c r="J88" s="10" t="n">
        <v>14.27</v>
      </c>
      <c r="K88" s="10"/>
      <c r="L88" s="10"/>
      <c r="M88" s="10"/>
      <c r="N88" s="10"/>
    </row>
    <row r="89" customFormat="false" ht="12.7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 t="n">
        <v>2.79</v>
      </c>
      <c r="K89" s="10"/>
      <c r="L89" s="10"/>
      <c r="M89" s="10"/>
      <c r="N89" s="10"/>
    </row>
    <row r="90" customFormat="false" ht="12.7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</row>
    <row r="91" customFormat="false" ht="12.75" hidden="false" customHeight="false" outlineLevel="0" collapsed="false">
      <c r="B91" s="10"/>
      <c r="C91" s="21" t="s">
        <v>189</v>
      </c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</row>
    <row r="92" customFormat="false" ht="12.75" hidden="false" customHeight="false" outlineLevel="0" collapsed="false">
      <c r="B92" s="10"/>
      <c r="C92" s="10" t="s">
        <v>190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</row>
    <row r="93" customFormat="false" ht="12.75" hidden="false" customHeight="false" outlineLevel="0" collapsed="false">
      <c r="B93" s="10"/>
      <c r="C93" s="10" t="s">
        <v>191</v>
      </c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</row>
    <row r="94" customFormat="false" ht="12.75" hidden="false" customHeight="false" outlineLevel="0" collapsed="false">
      <c r="B94" s="10"/>
      <c r="C94" s="21" t="s">
        <v>192</v>
      </c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customFormat="false" ht="12.75" hidden="false" customHeight="false" outlineLevel="0" collapsed="false">
      <c r="B95" s="10"/>
      <c r="C95" s="21" t="s">
        <v>193</v>
      </c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customFormat="false" ht="12.75" hidden="false" customHeight="false" outlineLevel="0" collapsed="false">
      <c r="B96" s="10"/>
      <c r="C96" s="10" t="s">
        <v>190</v>
      </c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</row>
    <row r="97" customFormat="false" ht="12.75" hidden="false" customHeight="false" outlineLevel="0" collapsed="false">
      <c r="B97" s="10"/>
      <c r="C97" s="10" t="s">
        <v>191</v>
      </c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</row>
    <row r="98" customFormat="false" ht="12.75" hidden="false" customHeight="false" outlineLevel="0" collapsed="false">
      <c r="B98" s="10"/>
      <c r="C98" s="21" t="s">
        <v>192</v>
      </c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</row>
    <row r="99" customFormat="false" ht="12.75" hidden="false" customHeight="false" outlineLevel="0" collapsed="false">
      <c r="B99" s="10"/>
      <c r="C99" s="21" t="s">
        <v>194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</row>
    <row r="100" customFormat="false" ht="12.75" hidden="false" customHeight="false" outlineLevel="0" collapsed="false">
      <c r="B100" s="10"/>
      <c r="C100" s="10" t="s">
        <v>190</v>
      </c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</row>
    <row r="101" customFormat="false" ht="12.75" hidden="false" customHeight="false" outlineLevel="0" collapsed="false">
      <c r="B101" s="10"/>
      <c r="C101" s="10" t="s">
        <v>191</v>
      </c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</row>
    <row r="102" customFormat="false" ht="12.7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</row>
  </sheetData>
  <mergeCells count="16">
    <mergeCell ref="B14:B18"/>
    <mergeCell ref="C14:C18"/>
    <mergeCell ref="D14:D18"/>
    <mergeCell ref="E14:E18"/>
    <mergeCell ref="F14:F18"/>
    <mergeCell ref="G14:H14"/>
    <mergeCell ref="I14:J14"/>
    <mergeCell ref="K14:N14"/>
    <mergeCell ref="G15:G18"/>
    <mergeCell ref="H15:H18"/>
    <mergeCell ref="I15:I18"/>
    <mergeCell ref="J15:J18"/>
    <mergeCell ref="K15:K18"/>
    <mergeCell ref="L15:L18"/>
    <mergeCell ref="M15:M18"/>
    <mergeCell ref="N15:N18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1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15" topLeftCell="B58" activePane="bottomRight" state="frozen"/>
      <selection pane="topLeft" activeCell="A4" activeCellId="0" sqref="A4"/>
      <selection pane="topRight" activeCell="B4" activeCellId="0" sqref="B4"/>
      <selection pane="bottomLeft" activeCell="A58" activeCellId="0" sqref="A58"/>
      <selection pane="bottomRight" activeCell="Q62" activeCellId="0" sqref="Q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38.14"/>
    <col collapsed="false" customWidth="true" hidden="true" outlineLevel="0" max="4" min="4" style="0" width="14.7"/>
    <col collapsed="false" customWidth="true" hidden="true" outlineLevel="0" max="5" min="5" style="0" width="17.14"/>
    <col collapsed="false" customWidth="true" hidden="true" outlineLevel="0" max="6" min="6" style="0" width="15.85"/>
    <col collapsed="false" customWidth="true" hidden="true" outlineLevel="0" max="7" min="7" style="0" width="14.41"/>
    <col collapsed="false" customWidth="true" hidden="true" outlineLevel="0" max="8" min="8" style="0" width="13.7"/>
    <col collapsed="false" customWidth="true" hidden="true" outlineLevel="0" max="9" min="9" style="0" width="12.7"/>
    <col collapsed="false" customWidth="true" hidden="true" outlineLevel="0" max="10" min="10" style="0" width="10.56"/>
    <col collapsed="false" customWidth="true" hidden="true" outlineLevel="0" max="11" min="11" style="0" width="12.14"/>
    <col collapsed="false" customWidth="true" hidden="false" outlineLevel="0" max="12" min="12" style="0" width="12.56"/>
    <col collapsed="false" customWidth="true" hidden="false" outlineLevel="0" max="13" min="13" style="0" width="11.42"/>
    <col collapsed="false" customWidth="true" hidden="false" outlineLevel="0" max="14" min="14" style="0" width="10.28"/>
    <col collapsed="false" customWidth="true" hidden="false" outlineLevel="0" max="15" min="15" style="0" width="12.42"/>
    <col collapsed="false" customWidth="true" hidden="false" outlineLevel="0" max="17" min="16" style="0" width="11.28"/>
    <col collapsed="false" customWidth="true" hidden="false" outlineLevel="0" max="18" min="18" style="0" width="12.85"/>
  </cols>
  <sheetData>
    <row r="4" customFormat="false" ht="12.75" hidden="false" customHeight="false" outlineLevel="0" collapsed="false">
      <c r="B4" s="1" t="s">
        <v>40</v>
      </c>
      <c r="C4" s="1" t="s">
        <v>24</v>
      </c>
    </row>
    <row r="5" customFormat="false" ht="12.75" hidden="false" customHeight="false" outlineLevel="0" collapsed="false">
      <c r="B5" s="0" t="s">
        <v>42</v>
      </c>
      <c r="C5" s="0" t="n">
        <v>6405.7</v>
      </c>
    </row>
    <row r="6" customFormat="false" ht="12.75" hidden="false" customHeight="false" outlineLevel="0" collapsed="false">
      <c r="B6" s="0" t="s">
        <v>43</v>
      </c>
      <c r="C6" s="0" t="n">
        <v>4406</v>
      </c>
    </row>
    <row r="7" customFormat="false" ht="12.75" hidden="false" customHeight="false" outlineLevel="0" collapsed="false">
      <c r="B7" s="0" t="s">
        <v>45</v>
      </c>
      <c r="C7" s="0" t="n">
        <v>2731</v>
      </c>
    </row>
    <row r="8" customFormat="false" ht="12.75" hidden="false" customHeight="false" outlineLevel="0" collapsed="false">
      <c r="B8" s="0" t="s">
        <v>46</v>
      </c>
      <c r="C8" s="0" t="n">
        <v>801.7</v>
      </c>
    </row>
    <row r="9" customFormat="false" ht="12.75" hidden="false" customHeight="false" outlineLevel="0" collapsed="false">
      <c r="B9" s="0" t="s">
        <v>47</v>
      </c>
      <c r="C9" s="0" t="n">
        <v>8</v>
      </c>
    </row>
    <row r="10" customFormat="false" ht="12.75" hidden="false" customHeight="false" outlineLevel="0" collapsed="false">
      <c r="B10" s="0" t="s">
        <v>48</v>
      </c>
      <c r="C10" s="0" t="n">
        <v>119</v>
      </c>
    </row>
    <row r="11" customFormat="false" ht="12.75" hidden="false" customHeight="false" outlineLevel="0" collapsed="false">
      <c r="B11" s="0" t="s">
        <v>49</v>
      </c>
      <c r="C11" s="0" t="n">
        <v>5</v>
      </c>
    </row>
    <row r="14" customFormat="false" ht="12.75" hidden="false" customHeight="true" outlineLevel="0" collapsed="false">
      <c r="B14" s="28" t="s">
        <v>51</v>
      </c>
      <c r="C14" s="28" t="s">
        <v>52</v>
      </c>
      <c r="D14" s="28" t="s">
        <v>53</v>
      </c>
      <c r="E14" s="28" t="s">
        <v>54</v>
      </c>
      <c r="F14" s="28" t="s">
        <v>55</v>
      </c>
      <c r="G14" s="28" t="s">
        <v>56</v>
      </c>
      <c r="H14" s="28"/>
      <c r="I14" s="3" t="s">
        <v>57</v>
      </c>
      <c r="J14" s="3"/>
      <c r="K14" s="28" t="s">
        <v>183</v>
      </c>
      <c r="L14" s="28"/>
      <c r="M14" s="28"/>
      <c r="N14" s="28"/>
    </row>
    <row r="15" customFormat="false" ht="12.75" hidden="false" customHeight="true" outlineLevel="0" collapsed="false">
      <c r="B15" s="28"/>
      <c r="C15" s="28"/>
      <c r="D15" s="28"/>
      <c r="E15" s="28"/>
      <c r="F15" s="28"/>
      <c r="G15" s="28" t="s">
        <v>58</v>
      </c>
      <c r="H15" s="28" t="s">
        <v>59</v>
      </c>
      <c r="I15" s="28" t="s">
        <v>60</v>
      </c>
      <c r="J15" s="28" t="s">
        <v>61</v>
      </c>
      <c r="K15" s="28" t="s">
        <v>206</v>
      </c>
      <c r="L15" s="40" t="s">
        <v>207</v>
      </c>
      <c r="M15" s="40" t="s">
        <v>208</v>
      </c>
      <c r="N15" s="40" t="s">
        <v>209</v>
      </c>
    </row>
    <row r="16" customFormat="false" ht="12.75" hidden="false" customHeight="fals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40"/>
      <c r="M16" s="40"/>
      <c r="N16" s="40"/>
    </row>
    <row r="17" customFormat="false" ht="12.75" hidden="false" customHeight="fals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40"/>
      <c r="M17" s="40"/>
      <c r="N17" s="40"/>
    </row>
    <row r="18" customFormat="false" ht="12.75" hidden="false" customHeight="fals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40"/>
      <c r="M18" s="40"/>
      <c r="N18" s="40"/>
    </row>
    <row r="19" customFormat="false" ht="12.7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12.7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12.7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2.75" hidden="false" customHeight="false" outlineLevel="0" collapsed="false">
      <c r="B22" s="10"/>
      <c r="C22" s="28" t="s">
        <v>62</v>
      </c>
      <c r="D22" s="21"/>
      <c r="E22" s="21" t="n">
        <v>141634.46</v>
      </c>
      <c r="F22" s="21"/>
      <c r="G22" s="21" t="n">
        <v>98901.86</v>
      </c>
      <c r="H22" s="21" t="n">
        <v>42732.6</v>
      </c>
      <c r="I22" s="10"/>
      <c r="J22" s="10"/>
      <c r="K22" s="10"/>
      <c r="L22" s="10"/>
      <c r="M22" s="10"/>
      <c r="N22" s="10"/>
    </row>
    <row r="23" customFormat="false" ht="12.75" hidden="false" customHeight="false" outlineLevel="0" collapsed="false">
      <c r="B23" s="10"/>
      <c r="C23" s="9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12.75" hidden="false" customHeight="false" outlineLevel="0" collapsed="false">
      <c r="B24" s="10" t="s">
        <v>63</v>
      </c>
      <c r="C24" s="28" t="s">
        <v>64</v>
      </c>
      <c r="D24" s="21"/>
      <c r="E24" s="21"/>
      <c r="F24" s="21"/>
      <c r="G24" s="21"/>
      <c r="H24" s="21"/>
      <c r="I24" s="10"/>
      <c r="J24" s="10"/>
      <c r="K24" s="10"/>
      <c r="L24" s="10"/>
      <c r="M24" s="10"/>
      <c r="N24" s="10"/>
    </row>
    <row r="25" customFormat="false" ht="25.5" hidden="false" customHeight="false" outlineLevel="0" collapsed="false">
      <c r="B25" s="10" t="s">
        <v>65</v>
      </c>
      <c r="C25" s="28" t="s">
        <v>66</v>
      </c>
      <c r="D25" s="21"/>
      <c r="E25" s="21" t="n">
        <v>17784</v>
      </c>
      <c r="F25" s="21"/>
      <c r="G25" s="21" t="n">
        <v>10809.7</v>
      </c>
      <c r="H25" s="21" t="n">
        <v>6974.3</v>
      </c>
      <c r="I25" s="10"/>
      <c r="J25" s="10"/>
      <c r="K25" s="10"/>
      <c r="L25" s="10"/>
      <c r="M25" s="10"/>
      <c r="N25" s="10"/>
    </row>
    <row r="26" customFormat="false" ht="25.5" hidden="false" customHeight="false" outlineLevel="0" collapsed="false">
      <c r="B26" s="10" t="s">
        <v>67</v>
      </c>
      <c r="C26" s="9" t="s">
        <v>68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25.5" hidden="false" customHeight="false" outlineLevel="0" collapsed="false">
      <c r="B27" s="10" t="s">
        <v>69</v>
      </c>
      <c r="C27" s="9" t="s">
        <v>70</v>
      </c>
      <c r="D27" s="10" t="s">
        <v>71</v>
      </c>
      <c r="E27" s="10"/>
      <c r="F27" s="10" t="n">
        <v>2343012.48</v>
      </c>
      <c r="G27" s="10" t="n">
        <v>1045514.2</v>
      </c>
      <c r="H27" s="10" t="n">
        <v>1297498.3</v>
      </c>
      <c r="I27" s="10" t="n">
        <f aca="false">G27/G25*C8</f>
        <v>77540.4251866379</v>
      </c>
      <c r="J27" s="31" t="n">
        <f aca="false">I27/C5/12</f>
        <v>1.00874254162488</v>
      </c>
      <c r="K27" s="37" t="n">
        <f aca="false">J27*C5*3</f>
        <v>19385.1062966595</v>
      </c>
      <c r="L27" s="14" t="n">
        <f aca="false">J27*C5*6</f>
        <v>38770.212593319</v>
      </c>
      <c r="M27" s="10" t="n">
        <f aca="false">J27*C5*9</f>
        <v>58155.3188899785</v>
      </c>
      <c r="N27" s="10" t="n">
        <f aca="false">J27*C5*12</f>
        <v>77540.4251866379</v>
      </c>
    </row>
    <row r="28" customFormat="false" ht="25.5" hidden="false" customHeight="false" outlineLevel="0" collapsed="false">
      <c r="B28" s="10" t="s">
        <v>72</v>
      </c>
      <c r="C28" s="9" t="s">
        <v>73</v>
      </c>
      <c r="D28" s="10" t="s">
        <v>74</v>
      </c>
      <c r="E28" s="10"/>
      <c r="F28" s="10" t="n">
        <v>796624.2</v>
      </c>
      <c r="G28" s="10" t="n">
        <v>355474.8</v>
      </c>
      <c r="H28" s="10" t="n">
        <v>441149.4</v>
      </c>
      <c r="I28" s="10" t="n">
        <f aca="false">G28/G25*C8</f>
        <v>26363.7424868405</v>
      </c>
      <c r="J28" s="31" t="n">
        <f aca="false">I28/C5/12</f>
        <v>0.342972437137244</v>
      </c>
      <c r="K28" s="37" t="n">
        <f aca="false">J28*C5*3</f>
        <v>6590.93562171013</v>
      </c>
      <c r="L28" s="14" t="n">
        <f aca="false">J28*C5*6</f>
        <v>13181.8712434203</v>
      </c>
      <c r="M28" s="10" t="n">
        <f aca="false">J28*C5*9</f>
        <v>19772.8068651304</v>
      </c>
      <c r="N28" s="10" t="n">
        <f aca="false">J28*C5*12</f>
        <v>26363.7424868405</v>
      </c>
    </row>
    <row r="29" customFormat="false" ht="12.75" hidden="false" customHeight="false" outlineLevel="0" collapsed="false">
      <c r="B29" s="10" t="s">
        <v>75</v>
      </c>
      <c r="C29" s="9"/>
      <c r="D29" s="10" t="s">
        <v>76</v>
      </c>
      <c r="E29" s="10"/>
      <c r="F29" s="10" t="n">
        <v>116909.87</v>
      </c>
      <c r="G29" s="10" t="n">
        <v>71061.7</v>
      </c>
      <c r="H29" s="10" t="n">
        <v>45848.2</v>
      </c>
      <c r="I29" s="31" t="n">
        <f aca="false">G29/G25*C8</f>
        <v>5270.28177377726</v>
      </c>
      <c r="J29" s="31" t="n">
        <f aca="false">I29/C5/12</f>
        <v>0.0685623972110419</v>
      </c>
      <c r="K29" s="37" t="n">
        <f aca="false">J29*C5*3</f>
        <v>1317.57044344431</v>
      </c>
      <c r="L29" s="14" t="n">
        <f aca="false">J29*C5*6</f>
        <v>2635.14088688863</v>
      </c>
      <c r="M29" s="10" t="n">
        <f aca="false">J29*C5*9</f>
        <v>3952.71133033294</v>
      </c>
      <c r="N29" s="10" t="n">
        <f aca="false">J29*C5*12</f>
        <v>5270.28177377726</v>
      </c>
    </row>
    <row r="30" customFormat="false" ht="12.75" hidden="false" customHeight="false" outlineLevel="0" collapsed="false">
      <c r="B30" s="10" t="s">
        <v>77</v>
      </c>
      <c r="C30" s="9"/>
      <c r="D30" s="10"/>
      <c r="E30" s="10" t="n">
        <v>15</v>
      </c>
      <c r="F30" s="10"/>
      <c r="G30" s="10"/>
      <c r="H30" s="10"/>
      <c r="I30" s="10"/>
      <c r="J30" s="10"/>
      <c r="K30" s="10"/>
      <c r="L30" s="14"/>
      <c r="M30" s="10"/>
      <c r="N30" s="10"/>
    </row>
    <row r="31" customFormat="false" ht="38.25" hidden="false" customHeight="false" outlineLevel="0" collapsed="false">
      <c r="B31" s="10" t="s">
        <v>78</v>
      </c>
      <c r="C31" s="9"/>
      <c r="D31" s="9" t="s">
        <v>79</v>
      </c>
      <c r="E31" s="10"/>
      <c r="F31" s="10" t="n">
        <v>674</v>
      </c>
      <c r="G31" s="10"/>
      <c r="H31" s="10" t="n">
        <v>674</v>
      </c>
      <c r="I31" s="10"/>
      <c r="J31" s="10"/>
      <c r="K31" s="10"/>
      <c r="L31" s="14"/>
      <c r="M31" s="10"/>
      <c r="N31" s="10"/>
    </row>
    <row r="32" customFormat="false" ht="12.75" hidden="false" customHeight="false" outlineLevel="0" collapsed="false">
      <c r="B32" s="10" t="s">
        <v>80</v>
      </c>
      <c r="C32" s="9"/>
      <c r="D32" s="10"/>
      <c r="E32" s="10"/>
      <c r="F32" s="10"/>
      <c r="G32" s="10"/>
      <c r="H32" s="10"/>
      <c r="I32" s="10"/>
      <c r="J32" s="10"/>
      <c r="K32" s="10"/>
      <c r="L32" s="14"/>
      <c r="M32" s="10"/>
      <c r="N32" s="10"/>
    </row>
    <row r="33" customFormat="false" ht="12.75" hidden="false" customHeight="false" outlineLevel="0" collapsed="false">
      <c r="B33" s="10"/>
      <c r="C33" s="28" t="s">
        <v>81</v>
      </c>
      <c r="D33" s="21"/>
      <c r="E33" s="21"/>
      <c r="F33" s="21" t="n">
        <v>3257220.6</v>
      </c>
      <c r="G33" s="21" t="n">
        <v>1472050.7</v>
      </c>
      <c r="H33" s="21" t="n">
        <v>1785169.9</v>
      </c>
      <c r="I33" s="21" t="n">
        <f aca="false">SUM(I27:I32)</f>
        <v>109174.449447256</v>
      </c>
      <c r="J33" s="32" t="n">
        <f aca="false">SUM(J27:J32)</f>
        <v>1.42027737597317</v>
      </c>
      <c r="K33" s="38" t="n">
        <f aca="false">SUM(K27:K32)</f>
        <v>27293.6123618139</v>
      </c>
      <c r="L33" s="23" t="n">
        <f aca="false">SUM(L27:L32)</f>
        <v>54587.2247236279</v>
      </c>
      <c r="M33" s="21" t="n">
        <f aca="false">SUM(M27:M32)</f>
        <v>81880.8370854418</v>
      </c>
      <c r="N33" s="21" t="n">
        <f aca="false">SUM(N27:N32)</f>
        <v>109174.449447256</v>
      </c>
    </row>
    <row r="34" customFormat="false" ht="38.25" hidden="false" customHeight="false" outlineLevel="0" collapsed="false">
      <c r="B34" s="10" t="s">
        <v>82</v>
      </c>
      <c r="C34" s="28" t="s">
        <v>83</v>
      </c>
      <c r="D34" s="21"/>
      <c r="E34" s="21" t="n">
        <v>111234.9</v>
      </c>
      <c r="F34" s="21"/>
      <c r="G34" s="21" t="n">
        <v>78376.2</v>
      </c>
      <c r="H34" s="21" t="n">
        <v>32858.7</v>
      </c>
      <c r="I34" s="10"/>
      <c r="J34" s="10"/>
      <c r="K34" s="10"/>
      <c r="L34" s="14"/>
      <c r="M34" s="10"/>
      <c r="N34" s="10"/>
    </row>
    <row r="35" customFormat="false" ht="12.75" hidden="false" customHeight="false" outlineLevel="0" collapsed="false">
      <c r="B35" s="10" t="s">
        <v>84</v>
      </c>
      <c r="C35" s="9" t="s">
        <v>85</v>
      </c>
      <c r="D35" s="10" t="s">
        <v>71</v>
      </c>
      <c r="E35" s="10"/>
      <c r="F35" s="10" t="n">
        <v>815719.552</v>
      </c>
      <c r="G35" s="10" t="n">
        <v>574756.7</v>
      </c>
      <c r="H35" s="10" t="n">
        <v>240962.9</v>
      </c>
      <c r="I35" s="10" t="n">
        <f aca="false">G35/G34*(C6+C7)</f>
        <v>52337.8087723059</v>
      </c>
      <c r="J35" s="31" t="n">
        <f aca="false">I35/C5/12</f>
        <v>0.680875480331396</v>
      </c>
      <c r="K35" s="37" t="n">
        <f aca="false">J35*C5*3</f>
        <v>13084.4521930765</v>
      </c>
      <c r="L35" s="14" t="n">
        <f aca="false">J35*C5*6</f>
        <v>26168.9043861529</v>
      </c>
      <c r="M35" s="10" t="n">
        <f aca="false">J35*C5*9</f>
        <v>39253.3565792294</v>
      </c>
      <c r="N35" s="10" t="n">
        <f aca="false">J35*C5*12</f>
        <v>52337.8087723059</v>
      </c>
    </row>
    <row r="36" customFormat="false" ht="12.75" hidden="false" customHeight="false" outlineLevel="0" collapsed="false">
      <c r="B36" s="10" t="s">
        <v>86</v>
      </c>
      <c r="C36" s="9" t="s">
        <v>168</v>
      </c>
      <c r="D36" s="10" t="s">
        <v>74</v>
      </c>
      <c r="E36" s="10"/>
      <c r="F36" s="10" t="n">
        <v>277344.6</v>
      </c>
      <c r="G36" s="10" t="n">
        <v>195417.3</v>
      </c>
      <c r="H36" s="10" t="n">
        <v>81927.4</v>
      </c>
      <c r="I36" s="10" t="n">
        <f aca="false">G36/G34*(C6+C7)</f>
        <v>17794.8569859217</v>
      </c>
      <c r="J36" s="31" t="n">
        <f aca="false">I36/C5/12</f>
        <v>0.23149768937459</v>
      </c>
      <c r="K36" s="37" t="n">
        <f aca="false">J36*C5*3</f>
        <v>4448.71424648044</v>
      </c>
      <c r="L36" s="14" t="n">
        <f aca="false">J36*C5*6</f>
        <v>8897.42849296087</v>
      </c>
      <c r="M36" s="10" t="n">
        <f aca="false">J36*C5*9</f>
        <v>13346.1427394413</v>
      </c>
      <c r="N36" s="10" t="n">
        <f aca="false">J36*C5*12</f>
        <v>17794.8569859217</v>
      </c>
    </row>
    <row r="37" customFormat="false" ht="12.75" hidden="false" customHeight="false" outlineLevel="0" collapsed="false">
      <c r="B37" s="10" t="s">
        <v>88</v>
      </c>
      <c r="C37" s="9" t="s">
        <v>89</v>
      </c>
      <c r="D37" s="10" t="s">
        <v>76</v>
      </c>
      <c r="E37" s="10"/>
      <c r="F37" s="10" t="n">
        <v>115582.34</v>
      </c>
      <c r="G37" s="10" t="n">
        <v>81439.4</v>
      </c>
      <c r="H37" s="10" t="n">
        <v>34142.9</v>
      </c>
      <c r="I37" s="10" t="n">
        <f aca="false">G37/G34*(C6+C7)</f>
        <v>7415.93746315846</v>
      </c>
      <c r="J37" s="31" t="n">
        <f aca="false">I37/C5/12</f>
        <v>0.0964757619926844</v>
      </c>
      <c r="K37" s="37" t="n">
        <f aca="false">J37*C5*3</f>
        <v>1853.98436578961</v>
      </c>
      <c r="L37" s="14" t="n">
        <f aca="false">J37*C5*6</f>
        <v>3707.96873157923</v>
      </c>
      <c r="M37" s="10" t="n">
        <f aca="false">J37*C5*9</f>
        <v>5561.95309736884</v>
      </c>
      <c r="N37" s="10" t="n">
        <f aca="false">J37*C5*12</f>
        <v>7415.93746315846</v>
      </c>
    </row>
    <row r="38" customFormat="false" ht="25.5" hidden="false" customHeight="false" outlineLevel="0" collapsed="false">
      <c r="B38" s="10" t="s">
        <v>90</v>
      </c>
      <c r="C38" s="9" t="s">
        <v>91</v>
      </c>
      <c r="D38" s="10" t="s">
        <v>92</v>
      </c>
      <c r="E38" s="10"/>
      <c r="F38" s="10" t="n">
        <v>55220.9</v>
      </c>
      <c r="G38" s="10" t="n">
        <v>38908.7</v>
      </c>
      <c r="H38" s="10" t="n">
        <v>16312.2</v>
      </c>
      <c r="I38" s="10" t="n">
        <f aca="false">G38/G34*(C6+C7)</f>
        <v>3543.05761060118</v>
      </c>
      <c r="J38" s="31" t="n">
        <f aca="false">I38/C5/12</f>
        <v>0.0460925114949859</v>
      </c>
      <c r="K38" s="37" t="n">
        <f aca="false">J38*C5*3</f>
        <v>885.764402650294</v>
      </c>
      <c r="L38" s="14" t="n">
        <f aca="false">J38*C5*6</f>
        <v>1771.52880530059</v>
      </c>
      <c r="M38" s="10" t="n">
        <f aca="false">J38*C5*9</f>
        <v>2657.29320795088</v>
      </c>
      <c r="N38" s="10" t="n">
        <f aca="false">J38*C5*12</f>
        <v>3543.05761060118</v>
      </c>
    </row>
    <row r="39" customFormat="false" ht="25.5" hidden="false" customHeight="false" outlineLevel="0" collapsed="false">
      <c r="B39" s="10" t="s">
        <v>93</v>
      </c>
      <c r="C39" s="9" t="s">
        <v>94</v>
      </c>
      <c r="D39" s="10"/>
      <c r="E39" s="10"/>
      <c r="F39" s="10"/>
      <c r="G39" s="10"/>
      <c r="H39" s="10"/>
      <c r="I39" s="10"/>
      <c r="J39" s="10"/>
      <c r="K39" s="37"/>
      <c r="L39" s="14"/>
      <c r="M39" s="10"/>
      <c r="N39" s="10"/>
    </row>
    <row r="40" customFormat="false" ht="12.75" hidden="false" customHeight="false" outlineLevel="0" collapsed="false">
      <c r="B40" s="10" t="s">
        <v>95</v>
      </c>
      <c r="C40" s="9" t="s">
        <v>96</v>
      </c>
      <c r="D40" s="10" t="s">
        <v>97</v>
      </c>
      <c r="E40" s="10"/>
      <c r="F40" s="10"/>
      <c r="G40" s="10"/>
      <c r="H40" s="10"/>
      <c r="I40" s="10"/>
      <c r="J40" s="10"/>
      <c r="K40" s="37"/>
      <c r="L40" s="14"/>
      <c r="M40" s="10"/>
      <c r="N40" s="10"/>
    </row>
    <row r="41" customFormat="false" ht="12.75" hidden="false" customHeight="false" outlineLevel="0" collapsed="false">
      <c r="B41" s="10" t="s">
        <v>98</v>
      </c>
      <c r="C41" s="9" t="s">
        <v>99</v>
      </c>
      <c r="D41" s="10"/>
      <c r="E41" s="10"/>
      <c r="F41" s="10" t="n">
        <v>30500</v>
      </c>
      <c r="G41" s="10" t="n">
        <v>21297.8</v>
      </c>
      <c r="H41" s="10" t="n">
        <v>9202.2</v>
      </c>
      <c r="I41" s="10" t="n">
        <f aca="false">G41/G22*C5</f>
        <v>1379.42115001679</v>
      </c>
      <c r="J41" s="31" t="n">
        <f aca="false">I41/C5/12</f>
        <v>0.0179452304200009</v>
      </c>
      <c r="K41" s="37" t="n">
        <f aca="false">J41*C5*3</f>
        <v>344.855287504199</v>
      </c>
      <c r="L41" s="14" t="n">
        <f aca="false">J41*C5*6</f>
        <v>689.710575008397</v>
      </c>
      <c r="M41" s="10" t="n">
        <f aca="false">J41*C5*9</f>
        <v>1034.5658625126</v>
      </c>
      <c r="N41" s="10" t="n">
        <f aca="false">J41*C5*12</f>
        <v>1379.42115001679</v>
      </c>
    </row>
    <row r="42" customFormat="false" ht="12.75" hidden="false" customHeight="false" outlineLevel="0" collapsed="false">
      <c r="B42" s="10"/>
      <c r="C42" s="28" t="s">
        <v>81</v>
      </c>
      <c r="D42" s="21"/>
      <c r="E42" s="21"/>
      <c r="F42" s="21" t="n">
        <v>1294367.4</v>
      </c>
      <c r="G42" s="21" t="n">
        <v>911819.85</v>
      </c>
      <c r="H42" s="21" t="n">
        <v>382547.6</v>
      </c>
      <c r="I42" s="21" t="n">
        <f aca="false">SUM(I35:I41)</f>
        <v>82471.0819820041</v>
      </c>
      <c r="J42" s="32" t="n">
        <f aca="false">SUM(J35:J41)</f>
        <v>1.07288667361366</v>
      </c>
      <c r="K42" s="38" t="n">
        <f aca="false">SUM(K35:K41)</f>
        <v>20617.770495501</v>
      </c>
      <c r="L42" s="23" t="n">
        <f aca="false">SUM(L35:L41)</f>
        <v>41235.540991002</v>
      </c>
      <c r="M42" s="21" t="n">
        <f aca="false">SUM(M35:M41)</f>
        <v>61853.311486503</v>
      </c>
      <c r="N42" s="21" t="n">
        <f aca="false">SUM(N35:N41)</f>
        <v>82471.0819820041</v>
      </c>
    </row>
    <row r="43" customFormat="false" ht="12.75" hidden="false" customHeight="false" outlineLevel="0" collapsed="false">
      <c r="B43" s="10" t="s">
        <v>100</v>
      </c>
      <c r="C43" s="28" t="s">
        <v>101</v>
      </c>
      <c r="D43" s="21"/>
      <c r="E43" s="21"/>
      <c r="F43" s="21" t="n">
        <v>5004925.7</v>
      </c>
      <c r="G43" s="21" t="n">
        <v>3548598.7</v>
      </c>
      <c r="H43" s="21" t="n">
        <v>1456327</v>
      </c>
      <c r="I43" s="21" t="n">
        <f aca="false">G43/G22*C5</f>
        <v>229836.513616529</v>
      </c>
      <c r="J43" s="32" t="n">
        <f aca="false">I43/C5/12</f>
        <v>2.98999996899283</v>
      </c>
      <c r="K43" s="38" t="n">
        <f aca="false">J43*C5*3</f>
        <v>57459.1284041321</v>
      </c>
      <c r="L43" s="23" t="n">
        <f aca="false">J43*C5*6</f>
        <v>114918.256808264</v>
      </c>
      <c r="M43" s="21" t="n">
        <f aca="false">J43*C5*9</f>
        <v>172377.385212396</v>
      </c>
      <c r="N43" s="41" t="n">
        <f aca="false">J43*C5*12</f>
        <v>229836.513616529</v>
      </c>
    </row>
    <row r="44" customFormat="false" ht="25.5" hidden="false" customHeight="false" outlineLevel="0" collapsed="false">
      <c r="B44" s="10" t="s">
        <v>102</v>
      </c>
      <c r="C44" s="28" t="s">
        <v>103</v>
      </c>
      <c r="D44" s="21"/>
      <c r="E44" s="21" t="n">
        <v>141634.46</v>
      </c>
      <c r="F44" s="21"/>
      <c r="G44" s="21" t="n">
        <v>98901.86</v>
      </c>
      <c r="H44" s="21" t="n">
        <v>42732.6</v>
      </c>
      <c r="I44" s="21"/>
      <c r="J44" s="21"/>
      <c r="K44" s="10"/>
      <c r="L44" s="14"/>
      <c r="M44" s="10"/>
      <c r="N44" s="10"/>
    </row>
    <row r="45" customFormat="false" ht="51" hidden="false" customHeight="false" outlineLevel="0" collapsed="false">
      <c r="B45" s="10" t="s">
        <v>104</v>
      </c>
      <c r="C45" s="9" t="s">
        <v>105</v>
      </c>
      <c r="D45" s="10" t="s">
        <v>71</v>
      </c>
      <c r="E45" s="10"/>
      <c r="F45" s="10" t="n">
        <v>558138</v>
      </c>
      <c r="G45" s="10" t="n">
        <v>389741.9</v>
      </c>
      <c r="H45" s="10" t="n">
        <v>168396.1</v>
      </c>
      <c r="I45" s="10" t="n">
        <f aca="false">G45/G44*C5</f>
        <v>25242.8992622586</v>
      </c>
      <c r="J45" s="31" t="n">
        <f aca="false">I45/C5/12</f>
        <v>0.328391110810926</v>
      </c>
      <c r="K45" s="37" t="n">
        <f aca="false">J45*C5*3</f>
        <v>6310.72481556464</v>
      </c>
      <c r="L45" s="14" t="n">
        <f aca="false">J45*C5*6</f>
        <v>12621.4496311293</v>
      </c>
      <c r="M45" s="10" t="n">
        <f aca="false">J45*C5*9</f>
        <v>18932.1744466939</v>
      </c>
      <c r="N45" s="10" t="n">
        <f aca="false">J45*C5*12</f>
        <v>25242.8992622586</v>
      </c>
    </row>
    <row r="46" customFormat="false" ht="76.5" hidden="false" customHeight="false" outlineLevel="0" collapsed="false">
      <c r="B46" s="10" t="s">
        <v>106</v>
      </c>
      <c r="C46" s="9" t="s">
        <v>260</v>
      </c>
      <c r="D46" s="10" t="s">
        <v>74</v>
      </c>
      <c r="E46" s="10"/>
      <c r="F46" s="10" t="n">
        <v>189767</v>
      </c>
      <c r="G46" s="10" t="n">
        <v>132512</v>
      </c>
      <c r="H46" s="10" t="n">
        <v>57255</v>
      </c>
      <c r="I46" s="10" t="n">
        <f aca="false">G46/G44*C5</f>
        <v>8582.56981617939</v>
      </c>
      <c r="J46" s="31" t="n">
        <f aca="false">I46/C5/12</f>
        <v>0.111652770399532</v>
      </c>
      <c r="K46" s="37" t="n">
        <f aca="false">J46*C5*3</f>
        <v>2145.64245404485</v>
      </c>
      <c r="L46" s="14" t="n">
        <f aca="false">J46*C5*6</f>
        <v>4291.2849080897</v>
      </c>
      <c r="M46" s="10" t="n">
        <f aca="false">J46*C5*9</f>
        <v>6436.92736213455</v>
      </c>
      <c r="N46" s="10" t="n">
        <f aca="false">J46*C5*12</f>
        <v>8582.56981617939</v>
      </c>
    </row>
    <row r="47" customFormat="false" ht="89.25" hidden="false" customHeight="false" outlineLevel="0" collapsed="false">
      <c r="B47" s="10" t="s">
        <v>108</v>
      </c>
      <c r="C47" s="34" t="s">
        <v>109</v>
      </c>
      <c r="D47" s="10" t="s">
        <v>76</v>
      </c>
      <c r="E47" s="10"/>
      <c r="F47" s="10" t="n">
        <v>111512.16</v>
      </c>
      <c r="G47" s="10" t="n">
        <v>77867.8</v>
      </c>
      <c r="H47" s="10" t="n">
        <v>33644.4</v>
      </c>
      <c r="I47" s="10" t="n">
        <f aca="false">G47/G44*C5</f>
        <v>5043.36082718768</v>
      </c>
      <c r="J47" s="31" t="n">
        <f aca="false">I47/C5/12</f>
        <v>0.0656103265735683</v>
      </c>
      <c r="K47" s="37" t="n">
        <f aca="false">J47*C5*3</f>
        <v>1260.84020679692</v>
      </c>
      <c r="L47" s="14" t="n">
        <f aca="false">J47*C5*6</f>
        <v>2521.68041359384</v>
      </c>
      <c r="M47" s="10" t="n">
        <f aca="false">J47*C5*9</f>
        <v>3782.52062039076</v>
      </c>
      <c r="N47" s="10" t="n">
        <f aca="false">J47*C5*12</f>
        <v>5043.36082718768</v>
      </c>
    </row>
    <row r="48" customFormat="false" ht="12.75" hidden="false" customHeight="false" outlineLevel="0" collapsed="false">
      <c r="B48" s="10"/>
      <c r="C48" s="28" t="s">
        <v>261</v>
      </c>
      <c r="D48" s="10"/>
      <c r="E48" s="10"/>
      <c r="F48" s="10"/>
      <c r="G48" s="10"/>
      <c r="H48" s="10"/>
      <c r="I48" s="10"/>
      <c r="J48" s="10"/>
      <c r="K48" s="37"/>
      <c r="L48" s="14"/>
      <c r="M48" s="10"/>
      <c r="N48" s="10"/>
    </row>
    <row r="49" customFormat="false" ht="12.75" hidden="false" customHeight="false" outlineLevel="0" collapsed="false">
      <c r="B49" s="10"/>
      <c r="C49" s="9"/>
      <c r="D49" s="10" t="s">
        <v>97</v>
      </c>
      <c r="E49" s="10"/>
      <c r="F49" s="10"/>
      <c r="G49" s="10"/>
      <c r="H49" s="10"/>
      <c r="I49" s="10"/>
      <c r="J49" s="10"/>
      <c r="K49" s="37"/>
      <c r="L49" s="14"/>
      <c r="M49" s="10"/>
      <c r="N49" s="10"/>
    </row>
    <row r="50" customFormat="false" ht="12.75" hidden="false" customHeight="false" outlineLevel="0" collapsed="false">
      <c r="B50" s="10"/>
      <c r="C50" s="28" t="s">
        <v>81</v>
      </c>
      <c r="D50" s="21"/>
      <c r="E50" s="21"/>
      <c r="F50" s="21" t="n">
        <v>859417.1</v>
      </c>
      <c r="G50" s="21" t="n">
        <v>600121.9</v>
      </c>
      <c r="H50" s="21" t="n">
        <v>259295.1</v>
      </c>
      <c r="I50" s="21" t="n">
        <f aca="false">SUM(I45:I49)</f>
        <v>38868.8299056256</v>
      </c>
      <c r="J50" s="32" t="n">
        <f aca="false">SUM(J45:J49)</f>
        <v>0.505654207784026</v>
      </c>
      <c r="K50" s="38" t="n">
        <f aca="false">SUM(K45:K49)</f>
        <v>9717.20747640641</v>
      </c>
      <c r="L50" s="23" t="n">
        <f aca="false">SUM(L45:L49)</f>
        <v>19434.4149528128</v>
      </c>
      <c r="M50" s="21" t="n">
        <f aca="false">SUM(M45:M49)</f>
        <v>29151.6224292192</v>
      </c>
      <c r="N50" s="21" t="n">
        <f aca="false">SUM(N45:N49)</f>
        <v>38868.8299056256</v>
      </c>
    </row>
    <row r="51" customFormat="false" ht="38.25" hidden="false" customHeight="false" outlineLevel="0" collapsed="false">
      <c r="B51" s="10" t="s">
        <v>111</v>
      </c>
      <c r="C51" s="28" t="s">
        <v>112</v>
      </c>
      <c r="D51" s="21"/>
      <c r="E51" s="21" t="n">
        <v>141634.46</v>
      </c>
      <c r="F51" s="21"/>
      <c r="G51" s="21" t="n">
        <v>98901.86</v>
      </c>
      <c r="H51" s="21" t="n">
        <v>42732.6</v>
      </c>
      <c r="I51" s="10"/>
      <c r="J51" s="10"/>
      <c r="K51" s="10"/>
      <c r="L51" s="14"/>
      <c r="M51" s="10"/>
      <c r="N51" s="10"/>
    </row>
    <row r="52" customFormat="false" ht="25.5" hidden="false" customHeight="false" outlineLevel="0" collapsed="false">
      <c r="B52" s="10" t="s">
        <v>113</v>
      </c>
      <c r="C52" s="9" t="s">
        <v>114</v>
      </c>
      <c r="D52" s="10" t="s">
        <v>71</v>
      </c>
      <c r="E52" s="10"/>
      <c r="F52" s="10" t="n">
        <v>667518.8</v>
      </c>
      <c r="G52" s="10" t="n">
        <v>466121.4</v>
      </c>
      <c r="H52" s="10" t="n">
        <v>201397.4</v>
      </c>
      <c r="I52" s="10" t="n">
        <f aca="false">G52/G51*C5</f>
        <v>30189.8655088994</v>
      </c>
      <c r="J52" s="31" t="n">
        <f aca="false">I52/C5/12</f>
        <v>0.392747416479326</v>
      </c>
      <c r="K52" s="37" t="n">
        <f aca="false">J52*C5*3</f>
        <v>7547.46637722486</v>
      </c>
      <c r="L52" s="14" t="n">
        <f aca="false">J52*C5*6</f>
        <v>15094.9327544497</v>
      </c>
      <c r="M52" s="10" t="n">
        <f aca="false">J52*C5*9</f>
        <v>22642.3991316746</v>
      </c>
      <c r="N52" s="10" t="n">
        <f aca="false">J52*C5*12</f>
        <v>30189.8655088994</v>
      </c>
    </row>
    <row r="53" customFormat="false" ht="38.25" hidden="false" customHeight="false" outlineLevel="0" collapsed="false">
      <c r="B53" s="10" t="s">
        <v>115</v>
      </c>
      <c r="C53" s="9" t="s">
        <v>201</v>
      </c>
      <c r="D53" s="10" t="s">
        <v>74</v>
      </c>
      <c r="E53" s="10"/>
      <c r="F53" s="10" t="n">
        <v>226956</v>
      </c>
      <c r="G53" s="10" t="n">
        <v>158481.3</v>
      </c>
      <c r="H53" s="10" t="n">
        <v>68475.1</v>
      </c>
      <c r="I53" s="10" t="n">
        <f aca="false">G53/G51*C5</f>
        <v>10264.5558274637</v>
      </c>
      <c r="J53" s="31" t="n">
        <f aca="false">I53/C5/12</f>
        <v>0.133534141825037</v>
      </c>
      <c r="K53" s="37" t="n">
        <f aca="false">J53*C5*3</f>
        <v>2566.13895686593</v>
      </c>
      <c r="L53" s="14" t="n">
        <f aca="false">J53*C5*6</f>
        <v>5132.27791373185</v>
      </c>
      <c r="M53" s="10" t="n">
        <f aca="false">J53*C5*9</f>
        <v>7698.41687059778</v>
      </c>
      <c r="N53" s="10" t="n">
        <f aca="false">J53*C5*12</f>
        <v>10264.5558274637</v>
      </c>
    </row>
    <row r="54" customFormat="false" ht="63.75" hidden="false" customHeight="false" outlineLevel="0" collapsed="false">
      <c r="B54" s="10" t="s">
        <v>117</v>
      </c>
      <c r="C54" s="9" t="s">
        <v>262</v>
      </c>
      <c r="D54" s="10" t="s">
        <v>76</v>
      </c>
      <c r="E54" s="10"/>
      <c r="F54" s="10" t="n">
        <v>446048.65</v>
      </c>
      <c r="G54" s="10" t="n">
        <v>311471.1</v>
      </c>
      <c r="H54" s="10" t="n">
        <v>134577.5</v>
      </c>
      <c r="I54" s="10" t="n">
        <f aca="false">G54/G51*C5</f>
        <v>20173.4368319261</v>
      </c>
      <c r="J54" s="31" t="n">
        <f aca="false">I54/C5/12</f>
        <v>0.262441222035662</v>
      </c>
      <c r="K54" s="37" t="n">
        <f aca="false">J54*C5*3</f>
        <v>5043.35920798153</v>
      </c>
      <c r="L54" s="14" t="n">
        <f aca="false">J54*C5*6</f>
        <v>10086.7184159631</v>
      </c>
      <c r="M54" s="10" t="n">
        <f aca="false">J54*C5*9</f>
        <v>15130.0776239446</v>
      </c>
      <c r="N54" s="10" t="n">
        <f aca="false">J54*C5*12</f>
        <v>20173.4368319261</v>
      </c>
    </row>
    <row r="55" customFormat="false" ht="25.5" hidden="false" customHeight="false" outlineLevel="0" collapsed="false">
      <c r="B55" s="10" t="s">
        <v>119</v>
      </c>
      <c r="C55" s="9" t="s">
        <v>120</v>
      </c>
      <c r="D55" s="10"/>
      <c r="E55" s="10"/>
      <c r="F55" s="10"/>
      <c r="G55" s="10"/>
      <c r="H55" s="10"/>
      <c r="I55" s="10"/>
      <c r="J55" s="10"/>
      <c r="K55" s="37"/>
      <c r="L55" s="14"/>
      <c r="M55" s="10"/>
      <c r="N55" s="10"/>
    </row>
    <row r="56" customFormat="false" ht="38.25" hidden="false" customHeight="false" outlineLevel="0" collapsed="false">
      <c r="B56" s="10" t="s">
        <v>121</v>
      </c>
      <c r="C56" s="9" t="s">
        <v>122</v>
      </c>
      <c r="D56" s="10" t="s">
        <v>97</v>
      </c>
      <c r="E56" s="10"/>
      <c r="F56" s="10"/>
      <c r="G56" s="10"/>
      <c r="H56" s="10"/>
      <c r="I56" s="10"/>
      <c r="J56" s="10"/>
      <c r="K56" s="37"/>
      <c r="L56" s="14"/>
      <c r="M56" s="10"/>
      <c r="N56" s="10"/>
    </row>
    <row r="57" customFormat="false" ht="63.75" hidden="false" customHeight="false" outlineLevel="0" collapsed="false">
      <c r="B57" s="10" t="s">
        <v>123</v>
      </c>
      <c r="C57" s="9" t="s">
        <v>124</v>
      </c>
      <c r="D57" s="10"/>
      <c r="E57" s="10"/>
      <c r="F57" s="10"/>
      <c r="G57" s="10"/>
      <c r="H57" s="10"/>
      <c r="I57" s="10"/>
      <c r="J57" s="10"/>
      <c r="K57" s="37"/>
      <c r="L57" s="14"/>
      <c r="M57" s="10"/>
      <c r="N57" s="10"/>
    </row>
    <row r="58" customFormat="false" ht="12.75" hidden="false" customHeight="false" outlineLevel="0" collapsed="false">
      <c r="B58" s="10" t="s">
        <v>125</v>
      </c>
      <c r="C58" s="9"/>
      <c r="D58" s="10"/>
      <c r="E58" s="10"/>
      <c r="F58" s="10"/>
      <c r="G58" s="10"/>
      <c r="H58" s="10"/>
      <c r="I58" s="10"/>
      <c r="J58" s="10"/>
      <c r="K58" s="37"/>
      <c r="L58" s="14"/>
      <c r="M58" s="10"/>
      <c r="N58" s="10"/>
    </row>
    <row r="59" customFormat="false" ht="12.75" hidden="false" customHeight="false" outlineLevel="0" collapsed="false">
      <c r="B59" s="10"/>
      <c r="C59" s="28" t="s">
        <v>81</v>
      </c>
      <c r="D59" s="21"/>
      <c r="E59" s="21"/>
      <c r="F59" s="21" t="n">
        <v>1340523.8</v>
      </c>
      <c r="G59" s="21" t="n">
        <v>936073.8</v>
      </c>
      <c r="H59" s="21" t="n">
        <v>404450.1</v>
      </c>
      <c r="I59" s="21" t="n">
        <f aca="false">SUM(I52:I58)</f>
        <v>60627.8581682893</v>
      </c>
      <c r="J59" s="32" t="n">
        <f aca="false">SUM(J52:J58)</f>
        <v>0.788722780340026</v>
      </c>
      <c r="K59" s="38" t="n">
        <f aca="false">SUM(K52:K58)</f>
        <v>15156.9645420723</v>
      </c>
      <c r="L59" s="23" t="n">
        <f aca="false">SUM(L52:L58)</f>
        <v>30313.9290841446</v>
      </c>
      <c r="M59" s="21" t="n">
        <f aca="false">SUM(M52:M58)</f>
        <v>45470.8936262169</v>
      </c>
      <c r="N59" s="21" t="n">
        <f aca="false">SUM(N52:N58)</f>
        <v>60627.8581682893</v>
      </c>
    </row>
    <row r="60" customFormat="false" ht="38.25" hidden="false" customHeight="false" outlineLevel="0" collapsed="false">
      <c r="B60" s="10" t="s">
        <v>127</v>
      </c>
      <c r="C60" s="28" t="s">
        <v>128</v>
      </c>
      <c r="D60" s="21"/>
      <c r="E60" s="21" t="n">
        <v>141634.46</v>
      </c>
      <c r="F60" s="21"/>
      <c r="G60" s="21" t="n">
        <v>98901.86</v>
      </c>
      <c r="H60" s="21" t="n">
        <v>42732.6</v>
      </c>
      <c r="I60" s="10"/>
      <c r="J60" s="10"/>
      <c r="K60" s="10"/>
      <c r="L60" s="14"/>
      <c r="M60" s="10"/>
      <c r="N60" s="10"/>
    </row>
    <row r="61" customFormat="false" ht="25.5" hidden="false" customHeight="false" outlineLevel="0" collapsed="false">
      <c r="B61" s="10" t="s">
        <v>129</v>
      </c>
      <c r="C61" s="9" t="s">
        <v>130</v>
      </c>
      <c r="D61" s="10" t="s">
        <v>71</v>
      </c>
      <c r="E61" s="10"/>
      <c r="F61" s="10" t="n">
        <v>3033160.58</v>
      </c>
      <c r="G61" s="10" t="n">
        <v>2118024.3</v>
      </c>
      <c r="H61" s="10" t="n">
        <v>915136.3</v>
      </c>
      <c r="I61" s="10" t="n">
        <f aca="false">G61/G60*C5</f>
        <v>137180.71893198</v>
      </c>
      <c r="J61" s="31" t="n">
        <f aca="false">I61/C5/12</f>
        <v>1.78461785248528</v>
      </c>
      <c r="K61" s="37" t="n">
        <f aca="false">J61*C5*3</f>
        <v>34295.1797329949</v>
      </c>
      <c r="L61" s="14" t="n">
        <f aca="false">J61*C5*6</f>
        <v>68590.3594659898</v>
      </c>
      <c r="M61" s="10" t="n">
        <f aca="false">J61*C5*9</f>
        <v>102885.539198985</v>
      </c>
      <c r="N61" s="10" t="n">
        <f aca="false">J61*C5*12</f>
        <v>137180.71893198</v>
      </c>
    </row>
    <row r="62" customFormat="false" ht="38.25" hidden="false" customHeight="false" outlineLevel="0" collapsed="false">
      <c r="B62" s="10" t="s">
        <v>131</v>
      </c>
      <c r="C62" s="28" t="s">
        <v>263</v>
      </c>
      <c r="D62" s="10" t="s">
        <v>74</v>
      </c>
      <c r="E62" s="10"/>
      <c r="F62" s="10" t="n">
        <v>1031274.6</v>
      </c>
      <c r="G62" s="10" t="n">
        <v>720128.3</v>
      </c>
      <c r="H62" s="10" t="n">
        <v>311146.3</v>
      </c>
      <c r="I62" s="10" t="n">
        <f aca="false">G62/G60*C5</f>
        <v>46641.4468980664</v>
      </c>
      <c r="J62" s="31" t="n">
        <f aca="false">I62/C5/12</f>
        <v>0.606770101863268</v>
      </c>
      <c r="K62" s="37" t="n">
        <f aca="false">J62*C5*3</f>
        <v>11660.3617245166</v>
      </c>
      <c r="L62" s="14" t="n">
        <f aca="false">J62*C5*6</f>
        <v>23320.7234490332</v>
      </c>
      <c r="M62" s="10" t="n">
        <f aca="false">J62*C5*9</f>
        <v>34981.0851735498</v>
      </c>
      <c r="N62" s="10" t="n">
        <f aca="false">J62*C5*12</f>
        <v>46641.4468980664</v>
      </c>
    </row>
    <row r="63" customFormat="false" ht="12.75" hidden="false" customHeight="false" outlineLevel="0" collapsed="false">
      <c r="B63" s="10" t="s">
        <v>133</v>
      </c>
      <c r="C63" s="9" t="s">
        <v>264</v>
      </c>
      <c r="D63" s="10" t="s">
        <v>76</v>
      </c>
      <c r="E63" s="10"/>
      <c r="F63" s="10" t="n">
        <v>719534.71</v>
      </c>
      <c r="G63" s="10" t="n">
        <v>502443.6</v>
      </c>
      <c r="H63" s="10" t="n">
        <v>217091.2</v>
      </c>
      <c r="I63" s="10" t="n">
        <f aca="false">G63/G60*C5</f>
        <v>32542.3906943712</v>
      </c>
      <c r="J63" s="31" t="n">
        <f aca="false">I63/C5/12</f>
        <v>0.423351997626738</v>
      </c>
      <c r="K63" s="37" t="n">
        <f aca="false">J63*C5*3</f>
        <v>8135.59767359279</v>
      </c>
      <c r="L63" s="14" t="n">
        <f aca="false">J63*C5*6</f>
        <v>16271.1953471856</v>
      </c>
      <c r="M63" s="10" t="n">
        <f aca="false">J63*C5*9</f>
        <v>24406.7930207784</v>
      </c>
      <c r="N63" s="10" t="n">
        <f aca="false">J63*C5*12</f>
        <v>32542.3906943712</v>
      </c>
    </row>
    <row r="64" customFormat="false" ht="25.5" hidden="false" customHeight="false" outlineLevel="0" collapsed="false">
      <c r="B64" s="10" t="s">
        <v>135</v>
      </c>
      <c r="C64" s="9" t="s">
        <v>237</v>
      </c>
      <c r="D64" s="10"/>
      <c r="E64" s="10"/>
      <c r="F64" s="10"/>
      <c r="G64" s="10"/>
      <c r="H64" s="10"/>
      <c r="I64" s="10"/>
      <c r="J64" s="31"/>
      <c r="K64" s="37"/>
      <c r="L64" s="14"/>
      <c r="M64" s="10"/>
      <c r="N64" s="10"/>
    </row>
    <row r="65" customFormat="false" ht="38.25" hidden="false" customHeight="false" outlineLevel="0" collapsed="false">
      <c r="B65" s="10" t="s">
        <v>137</v>
      </c>
      <c r="C65" s="28" t="s">
        <v>265</v>
      </c>
      <c r="D65" s="10" t="s">
        <v>97</v>
      </c>
      <c r="E65" s="10"/>
      <c r="F65" s="10"/>
      <c r="G65" s="10"/>
      <c r="H65" s="10"/>
      <c r="I65" s="10"/>
      <c r="J65" s="31"/>
      <c r="K65" s="37"/>
      <c r="L65" s="14"/>
      <c r="M65" s="10"/>
      <c r="N65" s="10"/>
    </row>
    <row r="66" customFormat="false" ht="38.25" hidden="false" customHeight="false" outlineLevel="0" collapsed="false">
      <c r="B66" s="10" t="s">
        <v>139</v>
      </c>
      <c r="C66" s="9" t="s">
        <v>140</v>
      </c>
      <c r="D66" s="10" t="s">
        <v>141</v>
      </c>
      <c r="E66" s="10" t="s">
        <v>142</v>
      </c>
      <c r="F66" s="10" t="n">
        <v>71968.71</v>
      </c>
      <c r="G66" s="10" t="n">
        <v>32713.05</v>
      </c>
      <c r="H66" s="10" t="n">
        <v>39255.66</v>
      </c>
      <c r="I66" s="10"/>
      <c r="J66" s="31"/>
      <c r="K66" s="37"/>
      <c r="L66" s="14"/>
      <c r="M66" s="10"/>
      <c r="N66" s="10"/>
    </row>
    <row r="67" customFormat="false" ht="12.75" hidden="false" customHeight="false" outlineLevel="0" collapsed="false">
      <c r="B67" s="10"/>
      <c r="C67" s="28" t="s">
        <v>81</v>
      </c>
      <c r="D67" s="21"/>
      <c r="E67" s="21"/>
      <c r="F67" s="21" t="n">
        <v>4855938.6</v>
      </c>
      <c r="G67" s="21" t="n">
        <v>3373309.1</v>
      </c>
      <c r="H67" s="21" t="n">
        <v>1482629.5</v>
      </c>
      <c r="I67" s="21" t="n">
        <f aca="false">SUM(I61:I66)</f>
        <v>216364.556524417</v>
      </c>
      <c r="J67" s="32" t="n">
        <f aca="false">SUM(J61:J66)</f>
        <v>2.81473995197529</v>
      </c>
      <c r="K67" s="38" t="n">
        <f aca="false">SUM(K61:K66)</f>
        <v>54091.1391311043</v>
      </c>
      <c r="L67" s="23" t="n">
        <f aca="false">SUM(L61:L66)</f>
        <v>108182.278262209</v>
      </c>
      <c r="M67" s="21" t="n">
        <f aca="false">SUM(M61:M66)</f>
        <v>162273.417393313</v>
      </c>
      <c r="N67" s="21" t="n">
        <f aca="false">SUM(N61:N66)</f>
        <v>216364.556524417</v>
      </c>
    </row>
    <row r="68" customFormat="false" ht="12.75" hidden="false" customHeight="false" outlineLevel="0" collapsed="false">
      <c r="B68" s="10" t="s">
        <v>143</v>
      </c>
      <c r="C68" s="28" t="s">
        <v>144</v>
      </c>
      <c r="D68" s="21"/>
      <c r="E68" s="21" t="n">
        <v>141634.46</v>
      </c>
      <c r="F68" s="21"/>
      <c r="G68" s="21" t="n">
        <v>98901.86</v>
      </c>
      <c r="H68" s="21" t="n">
        <v>42732.6</v>
      </c>
      <c r="I68" s="21"/>
      <c r="J68" s="10"/>
      <c r="K68" s="10"/>
      <c r="L68" s="14"/>
      <c r="M68" s="10"/>
      <c r="N68" s="10"/>
    </row>
    <row r="69" customFormat="false" ht="51" hidden="false" customHeight="false" outlineLevel="0" collapsed="false">
      <c r="B69" s="10" t="s">
        <v>145</v>
      </c>
      <c r="C69" s="9" t="s">
        <v>146</v>
      </c>
      <c r="D69" s="10" t="s">
        <v>147</v>
      </c>
      <c r="E69" s="10"/>
      <c r="F69" s="10" t="n">
        <v>277923.9</v>
      </c>
      <c r="G69" s="10" t="n">
        <v>194071.3</v>
      </c>
      <c r="H69" s="10" t="n">
        <v>83852.6</v>
      </c>
      <c r="I69" s="10" t="n">
        <f aca="false">G69/G68*C5</f>
        <v>12569.6577032019</v>
      </c>
      <c r="J69" s="31" t="n">
        <f aca="false">I69/C5/12</f>
        <v>0.163521781423861</v>
      </c>
      <c r="K69" s="37" t="n">
        <f aca="false">J69*C5*3</f>
        <v>3142.41442580049</v>
      </c>
      <c r="L69" s="14" t="n">
        <f aca="false">J69*C5*6</f>
        <v>6284.82885160097</v>
      </c>
      <c r="M69" s="10" t="n">
        <f aca="false">J69*C5*9</f>
        <v>9427.24327740146</v>
      </c>
      <c r="N69" s="10" t="n">
        <f aca="false">J69*C5*12</f>
        <v>12569.6577032019</v>
      </c>
    </row>
    <row r="70" customFormat="false" ht="12.75" hidden="false" customHeight="false" outlineLevel="0" collapsed="false">
      <c r="B70" s="10"/>
      <c r="C70" s="9"/>
      <c r="D70" s="10" t="s">
        <v>74</v>
      </c>
      <c r="E70" s="10"/>
      <c r="F70" s="10" t="n">
        <v>94494.1</v>
      </c>
      <c r="G70" s="10" t="n">
        <v>65984.3</v>
      </c>
      <c r="H70" s="10" t="n">
        <v>28509.9</v>
      </c>
      <c r="I70" s="10" t="n">
        <f aca="false">G70/G68*C5</f>
        <v>4273.68737564693</v>
      </c>
      <c r="J70" s="31" t="n">
        <f aca="false">I70/C5/12</f>
        <v>0.0555974545541071</v>
      </c>
      <c r="K70" s="37" t="n">
        <f aca="false">J70*C5*3</f>
        <v>1068.42184391173</v>
      </c>
      <c r="L70" s="14" t="n">
        <f aca="false">J70*C5*6</f>
        <v>2136.84368782346</v>
      </c>
      <c r="M70" s="10" t="n">
        <f aca="false">J70*C5*9</f>
        <v>3205.2655317352</v>
      </c>
      <c r="N70" s="10" t="n">
        <f aca="false">J70*C5*12</f>
        <v>4273.68737564693</v>
      </c>
    </row>
    <row r="71" customFormat="false" ht="12.75" hidden="false" customHeight="false" outlineLevel="0" collapsed="false">
      <c r="B71" s="10"/>
      <c r="C71" s="9"/>
      <c r="D71" s="10" t="s">
        <v>76</v>
      </c>
      <c r="E71" s="10"/>
      <c r="F71" s="10" t="n">
        <v>79948</v>
      </c>
      <c r="G71" s="10" t="n">
        <v>55826.9</v>
      </c>
      <c r="H71" s="10" t="n">
        <v>24121.1</v>
      </c>
      <c r="I71" s="10" t="n">
        <f aca="false">G71/G68*C5</f>
        <v>3615.81039355579</v>
      </c>
      <c r="J71" s="31" t="n">
        <f aca="false">I71/C5/12</f>
        <v>0.0470389704163973</v>
      </c>
      <c r="K71" s="37" t="n">
        <f aca="false">J71*C5*3</f>
        <v>903.952598388948</v>
      </c>
      <c r="L71" s="14" t="n">
        <f aca="false">J71*C5*6</f>
        <v>1807.9051967779</v>
      </c>
      <c r="M71" s="10" t="n">
        <f aca="false">J71*C5*9</f>
        <v>2711.85779516685</v>
      </c>
      <c r="N71" s="10" t="n">
        <f aca="false">J71*C5*12</f>
        <v>3615.81039355579</v>
      </c>
    </row>
    <row r="72" customFormat="false" ht="12.75" hidden="false" customHeight="false" outlineLevel="0" collapsed="false">
      <c r="B72" s="10"/>
      <c r="C72" s="9"/>
      <c r="D72" s="10" t="s">
        <v>148</v>
      </c>
      <c r="E72" s="10"/>
      <c r="F72" s="10" t="n">
        <v>882609.2</v>
      </c>
      <c r="G72" s="10" t="n">
        <v>344178.5</v>
      </c>
      <c r="H72" s="10" t="n">
        <v>538430.8</v>
      </c>
      <c r="I72" s="10" t="n">
        <f aca="false">G72/G68*C5</f>
        <v>22291.8377616963</v>
      </c>
      <c r="J72" s="31" t="n">
        <f aca="false">I72/C5/12</f>
        <v>0.290000022918342</v>
      </c>
      <c r="K72" s="37" t="n">
        <f aca="false">J72*C5*3</f>
        <v>5572.95944042407</v>
      </c>
      <c r="L72" s="14" t="n">
        <f aca="false">J72*C5*6</f>
        <v>11145.9188808481</v>
      </c>
      <c r="M72" s="10" t="n">
        <f aca="false">J72*C5*9</f>
        <v>16718.8783212722</v>
      </c>
      <c r="N72" s="10" t="n">
        <f aca="false">J72*C5*12</f>
        <v>22291.8377616963</v>
      </c>
    </row>
    <row r="73" customFormat="false" ht="12.75" hidden="false" customHeight="false" outlineLevel="0" collapsed="false">
      <c r="B73" s="10"/>
      <c r="C73" s="9"/>
      <c r="D73" s="10"/>
      <c r="E73" s="10"/>
      <c r="F73" s="10"/>
      <c r="G73" s="10"/>
      <c r="H73" s="10"/>
      <c r="I73" s="10"/>
      <c r="J73" s="31"/>
      <c r="K73" s="37"/>
      <c r="L73" s="14"/>
      <c r="M73" s="10"/>
      <c r="N73" s="10"/>
    </row>
    <row r="74" customFormat="false" ht="12.75" hidden="false" customHeight="false" outlineLevel="0" collapsed="false">
      <c r="B74" s="10"/>
      <c r="C74" s="28" t="s">
        <v>81</v>
      </c>
      <c r="D74" s="21"/>
      <c r="E74" s="21"/>
      <c r="F74" s="21" t="n">
        <v>1334975.3</v>
      </c>
      <c r="G74" s="21" t="n">
        <v>660060.9</v>
      </c>
      <c r="H74" s="21" t="n">
        <v>674914.3</v>
      </c>
      <c r="I74" s="21" t="n">
        <f aca="false">SUM(I69:I73)</f>
        <v>42750.993234101</v>
      </c>
      <c r="J74" s="32" t="n">
        <f aca="false">SUM(J69:J73)</f>
        <v>0.556158229312708</v>
      </c>
      <c r="K74" s="38" t="n">
        <f aca="false">SUM(K69:K73)</f>
        <v>10687.7483085252</v>
      </c>
      <c r="L74" s="23" t="n">
        <f aca="false">SUM(L69:L73)</f>
        <v>21375.4966170505</v>
      </c>
      <c r="M74" s="21" t="n">
        <f aca="false">SUM(M69:M73)</f>
        <v>32063.2449255757</v>
      </c>
      <c r="N74" s="21" t="n">
        <f aca="false">SUM(N69:N73)</f>
        <v>42750.993234101</v>
      </c>
    </row>
    <row r="75" customFormat="false" ht="12.75" hidden="false" customHeight="false" outlineLevel="0" collapsed="false">
      <c r="B75" s="10" t="s">
        <v>149</v>
      </c>
      <c r="C75" s="28" t="s">
        <v>150</v>
      </c>
      <c r="D75" s="21"/>
      <c r="E75" s="21" t="n">
        <v>15</v>
      </c>
      <c r="F75" s="21" t="n">
        <v>1600212</v>
      </c>
      <c r="G75" s="21"/>
      <c r="H75" s="21" t="n">
        <v>1600212</v>
      </c>
      <c r="I75" s="21"/>
      <c r="J75" s="21"/>
      <c r="K75" s="10"/>
      <c r="L75" s="14"/>
      <c r="M75" s="10"/>
      <c r="N75" s="10"/>
    </row>
    <row r="76" customFormat="false" ht="12.75" hidden="false" customHeight="false" outlineLevel="0" collapsed="false">
      <c r="B76" s="10"/>
      <c r="C76" s="9" t="s">
        <v>151</v>
      </c>
      <c r="D76" s="10"/>
      <c r="E76" s="10"/>
      <c r="F76" s="10" t="n">
        <v>1431000</v>
      </c>
      <c r="G76" s="10"/>
      <c r="H76" s="10" t="n">
        <v>1431000</v>
      </c>
      <c r="I76" s="10"/>
      <c r="J76" s="10"/>
      <c r="K76" s="10"/>
      <c r="L76" s="14"/>
      <c r="M76" s="10"/>
      <c r="N76" s="10"/>
    </row>
    <row r="77" customFormat="false" ht="12.75" hidden="false" customHeight="false" outlineLevel="0" collapsed="false">
      <c r="B77" s="10"/>
      <c r="C77" s="9" t="s">
        <v>152</v>
      </c>
      <c r="D77" s="10"/>
      <c r="E77" s="10"/>
      <c r="F77" s="10" t="n">
        <v>169212</v>
      </c>
      <c r="G77" s="10"/>
      <c r="H77" s="10" t="n">
        <v>169212</v>
      </c>
      <c r="I77" s="10"/>
      <c r="J77" s="10"/>
      <c r="K77" s="10"/>
      <c r="L77" s="14"/>
      <c r="M77" s="10"/>
      <c r="N77" s="10"/>
    </row>
    <row r="78" customFormat="false" ht="12.75" hidden="false" customHeight="false" outlineLevel="0" collapsed="false">
      <c r="B78" s="10" t="s">
        <v>153</v>
      </c>
      <c r="C78" s="9" t="s">
        <v>154</v>
      </c>
      <c r="D78" s="10"/>
      <c r="E78" s="10"/>
      <c r="F78" s="10"/>
      <c r="G78" s="10"/>
      <c r="H78" s="10"/>
      <c r="I78" s="10"/>
      <c r="J78" s="10"/>
      <c r="K78" s="10"/>
      <c r="L78" s="14"/>
      <c r="M78" s="10"/>
      <c r="N78" s="10"/>
    </row>
    <row r="79" customFormat="false" ht="12.75" hidden="false" customHeight="false" outlineLevel="0" collapsed="false">
      <c r="B79" s="10"/>
      <c r="C79" s="9"/>
      <c r="D79" s="10"/>
      <c r="E79" s="10"/>
      <c r="F79" s="10"/>
      <c r="G79" s="10"/>
      <c r="H79" s="10"/>
      <c r="I79" s="10"/>
      <c r="J79" s="10"/>
      <c r="K79" s="10"/>
      <c r="L79" s="14"/>
      <c r="M79" s="10"/>
      <c r="N79" s="10"/>
    </row>
    <row r="80" customFormat="false" ht="12.75" hidden="false" customHeight="false" outlineLevel="0" collapsed="false">
      <c r="B80" s="21" t="s">
        <v>155</v>
      </c>
      <c r="C80" s="28"/>
      <c r="D80" s="21"/>
      <c r="E80" s="21"/>
      <c r="F80" s="21" t="n">
        <v>19547580.6</v>
      </c>
      <c r="G80" s="21" t="n">
        <v>11502035</v>
      </c>
      <c r="H80" s="21" t="n">
        <v>8045545.6</v>
      </c>
      <c r="I80" s="21" t="n">
        <f aca="false">I33+I42+I43+I50+I59+I67+I74</f>
        <v>780094.282878221</v>
      </c>
      <c r="J80" s="32" t="n">
        <f aca="false">J33+J42+J43+J50+J59+J67+J74</f>
        <v>10.1484391879917</v>
      </c>
      <c r="K80" s="38" t="n">
        <f aca="false">J80*C5*3</f>
        <v>195023.570719555</v>
      </c>
      <c r="L80" s="23" t="n">
        <f aca="false">L33+L42+L43+L50+L59+L67+L74</f>
        <v>390047.141439111</v>
      </c>
      <c r="M80" s="21" t="n">
        <f aca="false">M33+M42+M43+M50+M59+M67+M74</f>
        <v>585070.712158666</v>
      </c>
      <c r="N80" s="21" t="n">
        <f aca="false">N33+N42+N43+N50+N59+N67+N74</f>
        <v>780094.282878221</v>
      </c>
    </row>
    <row r="81" customFormat="false" ht="12.75" hidden="false" customHeight="false" outlineLevel="0" collapsed="false">
      <c r="B81" s="10"/>
      <c r="C81" s="9" t="s">
        <v>156</v>
      </c>
      <c r="D81" s="10"/>
      <c r="E81" s="10"/>
      <c r="F81" s="10" t="n">
        <v>1724360</v>
      </c>
      <c r="G81" s="10" t="n">
        <v>1204102.5</v>
      </c>
      <c r="H81" s="10" t="n">
        <v>520257.5</v>
      </c>
      <c r="I81" s="10" t="n">
        <f aca="false">G81/G80*I80</f>
        <v>81664.981566251</v>
      </c>
      <c r="J81" s="31" t="n">
        <f aca="false">I81/C5/12</f>
        <v>1.06239991422029</v>
      </c>
      <c r="K81" s="37" t="n">
        <f aca="false">J81*C5*3</f>
        <v>20416.2453915627</v>
      </c>
      <c r="L81" s="14" t="n">
        <f aca="false">J81*C5*6</f>
        <v>40832.4907831255</v>
      </c>
      <c r="M81" s="10" t="n">
        <f aca="false">J81*C5*9</f>
        <v>61248.7361746882</v>
      </c>
      <c r="N81" s="10" t="n">
        <f aca="false">J81*C5*12</f>
        <v>81664.981566251</v>
      </c>
    </row>
    <row r="82" customFormat="false" ht="25.5" hidden="false" customHeight="false" outlineLevel="0" collapsed="false">
      <c r="B82" s="10"/>
      <c r="C82" s="9" t="s">
        <v>157</v>
      </c>
      <c r="D82" s="10"/>
      <c r="E82" s="10"/>
      <c r="F82" s="10" t="n">
        <v>5396925.11</v>
      </c>
      <c r="G82" s="10" t="n">
        <v>3223686.7</v>
      </c>
      <c r="H82" s="10" t="n">
        <v>2173238.4</v>
      </c>
      <c r="I82" s="10" t="n">
        <f aca="false">G82/(G80+G81)*(I80+I81)</f>
        <v>218637.794482503</v>
      </c>
      <c r="J82" s="31" t="n">
        <f aca="false">I82/C5/12</f>
        <v>2.84431306599986</v>
      </c>
      <c r="K82" s="37" t="n">
        <f aca="false">J82*C5*3</f>
        <v>54659.4486206258</v>
      </c>
      <c r="L82" s="14" t="n">
        <f aca="false">J82*C5*6</f>
        <v>109318.897241252</v>
      </c>
      <c r="M82" s="10" t="n">
        <f aca="false">J82*C5*9</f>
        <v>163978.345861878</v>
      </c>
      <c r="N82" s="10" t="n">
        <f aca="false">J82*C5*12</f>
        <v>218637.794482503</v>
      </c>
    </row>
    <row r="83" customFormat="false" ht="12.75" hidden="false" customHeight="false" outlineLevel="0" collapsed="false">
      <c r="B83" s="21" t="s">
        <v>158</v>
      </c>
      <c r="C83" s="28"/>
      <c r="D83" s="21"/>
      <c r="E83" s="21"/>
      <c r="F83" s="21" t="n">
        <v>26668865.67</v>
      </c>
      <c r="G83" s="21" t="n">
        <v>15929824.3</v>
      </c>
      <c r="H83" s="21" t="n">
        <v>10739041.4</v>
      </c>
      <c r="I83" s="21" t="n">
        <f aca="false">I80+I81+I82</f>
        <v>1080397.05892698</v>
      </c>
      <c r="J83" s="32" t="n">
        <f aca="false">J80+J81+J82</f>
        <v>14.0551521682118</v>
      </c>
      <c r="K83" s="38" t="n">
        <f aca="false">J83*C5*3</f>
        <v>270099.264731744</v>
      </c>
      <c r="L83" s="23" t="n">
        <f aca="false">SUM(L80:L82)</f>
        <v>540198.529463488</v>
      </c>
      <c r="M83" s="21" t="n">
        <f aca="false">SUM(M80:M82)</f>
        <v>810297.794195232</v>
      </c>
      <c r="N83" s="21" t="n">
        <f aca="false">SUM(N80:N82)</f>
        <v>1080397.05892698</v>
      </c>
    </row>
    <row r="84" customFormat="false" ht="12.75" hidden="false" customHeight="false" outlineLevel="0" collapsed="false">
      <c r="B84" s="10" t="s">
        <v>159</v>
      </c>
      <c r="C84" s="9"/>
      <c r="D84" s="10"/>
      <c r="E84" s="10"/>
      <c r="F84" s="10" t="n">
        <v>1333443.28</v>
      </c>
      <c r="G84" s="10" t="n">
        <v>796491.2</v>
      </c>
      <c r="H84" s="10" t="n">
        <v>536952.07</v>
      </c>
      <c r="I84" s="10" t="n">
        <f aca="false">G84/G83*I83</f>
        <v>54019.8519290145</v>
      </c>
      <c r="J84" s="31" t="n">
        <f aca="false">I84/C5/12</f>
        <v>0.70275759517584</v>
      </c>
      <c r="K84" s="37" t="n">
        <f aca="false">J84*C5*3</f>
        <v>13504.9629822536</v>
      </c>
      <c r="L84" s="14" t="n">
        <f aca="false">J84*C5*6</f>
        <v>27009.9259645073</v>
      </c>
      <c r="M84" s="10"/>
      <c r="N84" s="10"/>
    </row>
    <row r="85" customFormat="false" ht="12.75" hidden="false" customHeight="false" outlineLevel="0" collapsed="false">
      <c r="B85" s="10"/>
      <c r="C85" s="28" t="s">
        <v>160</v>
      </c>
      <c r="D85" s="21"/>
      <c r="E85" s="21"/>
      <c r="F85" s="21" t="n">
        <v>28002308.95</v>
      </c>
      <c r="G85" s="21" t="n">
        <v>16726315.5</v>
      </c>
      <c r="H85" s="21" t="n">
        <v>11275993.5</v>
      </c>
      <c r="I85" s="21" t="n">
        <f aca="false">I83+I84</f>
        <v>1134416.91085599</v>
      </c>
      <c r="J85" s="32" t="n">
        <f aca="false">J83+J84</f>
        <v>14.7579097633877</v>
      </c>
      <c r="K85" s="38" t="n">
        <f aca="false">J85*C5*3</f>
        <v>283604.227713998</v>
      </c>
      <c r="L85" s="23" t="n">
        <f aca="false">SUM(L83:L84)</f>
        <v>567208.455427995</v>
      </c>
      <c r="M85" s="21" t="n">
        <f aca="false">M83+M84</f>
        <v>810297.794195232</v>
      </c>
      <c r="N85" s="21" t="n">
        <f aca="false">N83+N84</f>
        <v>1080397.05892698</v>
      </c>
    </row>
    <row r="86" customFormat="false" ht="12.75" hidden="false" customHeight="false" outlineLevel="0" collapsed="false">
      <c r="B86" s="10"/>
      <c r="C86" s="28" t="s">
        <v>205</v>
      </c>
      <c r="D86" s="21"/>
      <c r="E86" s="21"/>
      <c r="F86" s="21"/>
      <c r="G86" s="21"/>
      <c r="H86" s="21"/>
      <c r="I86" s="21"/>
      <c r="J86" s="21"/>
      <c r="K86" s="21"/>
      <c r="L86" s="23"/>
      <c r="M86" s="21" t="n">
        <v>9184.92</v>
      </c>
      <c r="N86" s="21" t="n">
        <v>9184.92</v>
      </c>
    </row>
    <row r="87" customFormat="false" ht="12.75" hidden="false" customHeight="false" outlineLevel="0" collapsed="false">
      <c r="B87" s="10"/>
      <c r="C87" s="10" t="s">
        <v>6</v>
      </c>
      <c r="D87" s="10"/>
      <c r="E87" s="10"/>
      <c r="F87" s="10"/>
      <c r="G87" s="10"/>
      <c r="H87" s="10"/>
      <c r="I87" s="10"/>
      <c r="J87" s="10" t="n">
        <v>15.54</v>
      </c>
      <c r="K87" s="10"/>
      <c r="L87" s="10"/>
      <c r="M87" s="10"/>
      <c r="N87" s="10"/>
    </row>
    <row r="88" customFormat="false" ht="12.7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 t="n">
        <v>2.79</v>
      </c>
      <c r="K88" s="10"/>
      <c r="L88" s="10"/>
      <c r="M88" s="10"/>
      <c r="N88" s="10"/>
    </row>
    <row r="89" customFormat="false" ht="12.7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</row>
    <row r="90" customFormat="false" ht="12.75" hidden="false" customHeight="false" outlineLevel="0" collapsed="false">
      <c r="B90" s="10"/>
      <c r="C90" s="21" t="s">
        <v>189</v>
      </c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</row>
    <row r="91" customFormat="false" ht="12.75" hidden="false" customHeight="false" outlineLevel="0" collapsed="false">
      <c r="B91" s="10"/>
      <c r="C91" s="10" t="s">
        <v>190</v>
      </c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</row>
    <row r="92" customFormat="false" ht="12.75" hidden="false" customHeight="false" outlineLevel="0" collapsed="false">
      <c r="B92" s="10"/>
      <c r="C92" s="10" t="s">
        <v>191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</row>
    <row r="93" customFormat="false" ht="12.75" hidden="false" customHeight="false" outlineLevel="0" collapsed="false">
      <c r="B93" s="10"/>
      <c r="C93" s="21" t="s">
        <v>192</v>
      </c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</row>
    <row r="94" customFormat="false" ht="12.75" hidden="false" customHeight="false" outlineLevel="0" collapsed="false">
      <c r="B94" s="10"/>
      <c r="C94" s="21" t="s">
        <v>193</v>
      </c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customFormat="false" ht="12.75" hidden="false" customHeight="false" outlineLevel="0" collapsed="false">
      <c r="B95" s="10"/>
      <c r="C95" s="10" t="s">
        <v>190</v>
      </c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customFormat="false" ht="12.75" hidden="false" customHeight="false" outlineLevel="0" collapsed="false">
      <c r="B96" s="10"/>
      <c r="C96" s="10" t="s">
        <v>191</v>
      </c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</row>
    <row r="97" customFormat="false" ht="12.75" hidden="false" customHeight="false" outlineLevel="0" collapsed="false">
      <c r="B97" s="10"/>
      <c r="C97" s="21" t="s">
        <v>192</v>
      </c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</row>
    <row r="98" customFormat="false" ht="12.75" hidden="false" customHeight="false" outlineLevel="0" collapsed="false">
      <c r="B98" s="10"/>
      <c r="C98" s="21" t="s">
        <v>194</v>
      </c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</row>
    <row r="99" customFormat="false" ht="12.75" hidden="false" customHeight="false" outlineLevel="0" collapsed="false">
      <c r="B99" s="10"/>
      <c r="C99" s="10" t="s">
        <v>190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</row>
    <row r="100" customFormat="false" ht="12.75" hidden="false" customHeight="false" outlineLevel="0" collapsed="false">
      <c r="B100" s="10"/>
      <c r="C100" s="10" t="s">
        <v>191</v>
      </c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</row>
    <row r="101" customFormat="false" ht="12.7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</row>
  </sheetData>
  <mergeCells count="16">
    <mergeCell ref="B14:B18"/>
    <mergeCell ref="C14:C18"/>
    <mergeCell ref="D14:D18"/>
    <mergeCell ref="E14:E18"/>
    <mergeCell ref="F14:F18"/>
    <mergeCell ref="G14:H14"/>
    <mergeCell ref="I14:J14"/>
    <mergeCell ref="K14:N14"/>
    <mergeCell ref="G15:G18"/>
    <mergeCell ref="H15:H18"/>
    <mergeCell ref="I15:I18"/>
    <mergeCell ref="J15:J18"/>
    <mergeCell ref="K15:K18"/>
    <mergeCell ref="L15:L18"/>
    <mergeCell ref="M15:M18"/>
    <mergeCell ref="N15:N1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1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15" topLeftCell="B64" activePane="bottomRight" state="frozen"/>
      <selection pane="topLeft" activeCell="A4" activeCellId="0" sqref="A4"/>
      <selection pane="topRight" activeCell="B4" activeCellId="0" sqref="B4"/>
      <selection pane="bottomLeft" activeCell="A64" activeCellId="0" sqref="A64"/>
      <selection pane="bottomRight" activeCell="Q67" activeCellId="0" sqref="Q6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99"/>
    <col collapsed="false" customWidth="true" hidden="true" outlineLevel="0" max="4" min="4" style="0" width="17.56"/>
    <col collapsed="false" customWidth="true" hidden="true" outlineLevel="0" max="5" min="5" style="0" width="16.42"/>
    <col collapsed="false" customWidth="true" hidden="true" outlineLevel="0" max="6" min="6" style="0" width="15.7"/>
    <col collapsed="false" customWidth="true" hidden="true" outlineLevel="0" max="7" min="7" style="0" width="13.41"/>
    <col collapsed="false" customWidth="true" hidden="true" outlineLevel="0" max="8" min="8" style="0" width="15.7"/>
    <col collapsed="false" customWidth="true" hidden="true" outlineLevel="0" max="9" min="9" style="0" width="12.42"/>
    <col collapsed="false" customWidth="true" hidden="true" outlineLevel="0" max="10" min="10" style="0" width="10.28"/>
    <col collapsed="false" customWidth="true" hidden="true" outlineLevel="0" max="11" min="11" style="0" width="14.28"/>
    <col collapsed="false" customWidth="true" hidden="false" outlineLevel="0" max="12" min="12" style="0" width="13.28"/>
    <col collapsed="false" customWidth="true" hidden="false" outlineLevel="0" max="13" min="13" style="0" width="10.41"/>
    <col collapsed="false" customWidth="true" hidden="false" outlineLevel="0" max="14" min="14" style="0" width="10.99"/>
    <col collapsed="false" customWidth="true" hidden="false" outlineLevel="0" max="15" min="15" style="0" width="12.7"/>
    <col collapsed="false" customWidth="true" hidden="false" outlineLevel="0" max="16" min="16" style="0" width="11.42"/>
    <col collapsed="false" customWidth="true" hidden="false" outlineLevel="0" max="17" min="17" style="0" width="11.7"/>
    <col collapsed="false" customWidth="true" hidden="false" outlineLevel="0" max="18" min="18" style="0" width="12.99"/>
  </cols>
  <sheetData>
    <row r="4" customFormat="false" ht="12.75" hidden="false" customHeight="false" outlineLevel="0" collapsed="false">
      <c r="B4" s="1" t="s">
        <v>40</v>
      </c>
      <c r="C4" s="1" t="s">
        <v>25</v>
      </c>
    </row>
    <row r="5" customFormat="false" ht="12.75" hidden="false" customHeight="false" outlineLevel="0" collapsed="false">
      <c r="B5" s="0" t="s">
        <v>42</v>
      </c>
      <c r="C5" s="0" t="n">
        <v>6412.5</v>
      </c>
    </row>
    <row r="6" customFormat="false" ht="12.75" hidden="false" customHeight="false" outlineLevel="0" collapsed="false">
      <c r="B6" s="0" t="s">
        <v>43</v>
      </c>
      <c r="C6" s="0" t="n">
        <v>4406</v>
      </c>
    </row>
    <row r="7" customFormat="false" ht="12.75" hidden="false" customHeight="false" outlineLevel="0" collapsed="false">
      <c r="B7" s="0" t="s">
        <v>45</v>
      </c>
      <c r="C7" s="0" t="n">
        <v>1744</v>
      </c>
    </row>
    <row r="8" customFormat="false" ht="12.75" hidden="false" customHeight="false" outlineLevel="0" collapsed="false">
      <c r="B8" s="0" t="s">
        <v>46</v>
      </c>
      <c r="C8" s="0" t="n">
        <v>811.7</v>
      </c>
    </row>
    <row r="9" customFormat="false" ht="12.75" hidden="false" customHeight="false" outlineLevel="0" collapsed="false">
      <c r="B9" s="0" t="s">
        <v>47</v>
      </c>
      <c r="C9" s="0" t="n">
        <v>8</v>
      </c>
    </row>
    <row r="10" customFormat="false" ht="12.75" hidden="false" customHeight="false" outlineLevel="0" collapsed="false">
      <c r="B10" s="0" t="s">
        <v>48</v>
      </c>
      <c r="C10" s="0" t="n">
        <v>119</v>
      </c>
    </row>
    <row r="11" customFormat="false" ht="12.75" hidden="false" customHeight="false" outlineLevel="0" collapsed="false">
      <c r="B11" s="0" t="s">
        <v>49</v>
      </c>
      <c r="C11" s="0" t="n">
        <v>5</v>
      </c>
    </row>
    <row r="14" customFormat="false" ht="12.75" hidden="false" customHeight="true" outlineLevel="0" collapsed="false">
      <c r="B14" s="28" t="s">
        <v>51</v>
      </c>
      <c r="C14" s="28" t="s">
        <v>52</v>
      </c>
      <c r="D14" s="28" t="s">
        <v>53</v>
      </c>
      <c r="E14" s="28" t="s">
        <v>54</v>
      </c>
      <c r="F14" s="28" t="s">
        <v>55</v>
      </c>
      <c r="G14" s="28" t="s">
        <v>56</v>
      </c>
      <c r="H14" s="28"/>
      <c r="I14" s="3" t="s">
        <v>57</v>
      </c>
      <c r="J14" s="3"/>
      <c r="K14" s="28" t="s">
        <v>183</v>
      </c>
      <c r="L14" s="28"/>
      <c r="M14" s="28"/>
      <c r="N14" s="28"/>
    </row>
    <row r="15" customFormat="false" ht="12.75" hidden="false" customHeight="true" outlineLevel="0" collapsed="false">
      <c r="B15" s="28"/>
      <c r="C15" s="28"/>
      <c r="D15" s="28"/>
      <c r="E15" s="28"/>
      <c r="F15" s="28"/>
      <c r="G15" s="28" t="s">
        <v>58</v>
      </c>
      <c r="H15" s="28" t="s">
        <v>59</v>
      </c>
      <c r="I15" s="28" t="s">
        <v>60</v>
      </c>
      <c r="J15" s="28" t="s">
        <v>61</v>
      </c>
      <c r="K15" s="28" t="s">
        <v>206</v>
      </c>
      <c r="L15" s="40" t="s">
        <v>207</v>
      </c>
      <c r="M15" s="40" t="s">
        <v>208</v>
      </c>
      <c r="N15" s="40" t="s">
        <v>209</v>
      </c>
    </row>
    <row r="16" customFormat="false" ht="12.75" hidden="false" customHeight="fals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40"/>
      <c r="M16" s="40"/>
      <c r="N16" s="40"/>
    </row>
    <row r="17" customFormat="false" ht="12.75" hidden="false" customHeight="fals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40"/>
      <c r="M17" s="40"/>
      <c r="N17" s="40"/>
    </row>
    <row r="18" customFormat="false" ht="12.75" hidden="false" customHeight="fals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40"/>
      <c r="M18" s="40"/>
      <c r="N18" s="40"/>
    </row>
    <row r="19" customFormat="false" ht="12.7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12.7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12.7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2.75" hidden="false" customHeight="false" outlineLevel="0" collapsed="false">
      <c r="B22" s="10"/>
      <c r="C22" s="28" t="s">
        <v>62</v>
      </c>
      <c r="D22" s="21"/>
      <c r="E22" s="21" t="n">
        <v>141634.46</v>
      </c>
      <c r="F22" s="21"/>
      <c r="G22" s="21" t="n">
        <v>98901.86</v>
      </c>
      <c r="H22" s="21" t="n">
        <v>42732.6</v>
      </c>
      <c r="I22" s="10"/>
      <c r="J22" s="10"/>
      <c r="K22" s="10"/>
      <c r="L22" s="10"/>
      <c r="M22" s="10"/>
      <c r="N22" s="10"/>
    </row>
    <row r="23" customFormat="false" ht="12.75" hidden="false" customHeight="false" outlineLevel="0" collapsed="false">
      <c r="B23" s="10"/>
      <c r="C23" s="9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12.75" hidden="false" customHeight="false" outlineLevel="0" collapsed="false">
      <c r="B24" s="10" t="s">
        <v>63</v>
      </c>
      <c r="C24" s="28" t="s">
        <v>64</v>
      </c>
      <c r="D24" s="21"/>
      <c r="E24" s="21"/>
      <c r="F24" s="21"/>
      <c r="G24" s="21"/>
      <c r="H24" s="21"/>
      <c r="I24" s="10"/>
      <c r="J24" s="10"/>
      <c r="K24" s="10"/>
      <c r="L24" s="10"/>
      <c r="M24" s="10"/>
      <c r="N24" s="10"/>
    </row>
    <row r="25" customFormat="false" ht="25.5" hidden="false" customHeight="false" outlineLevel="0" collapsed="false">
      <c r="B25" s="10" t="s">
        <v>65</v>
      </c>
      <c r="C25" s="28" t="s">
        <v>66</v>
      </c>
      <c r="D25" s="21"/>
      <c r="E25" s="21" t="n">
        <v>17784</v>
      </c>
      <c r="F25" s="21"/>
      <c r="G25" s="21" t="n">
        <v>10809.7</v>
      </c>
      <c r="H25" s="21" t="n">
        <v>6974.3</v>
      </c>
      <c r="I25" s="10"/>
      <c r="J25" s="10"/>
      <c r="K25" s="10"/>
      <c r="L25" s="10"/>
      <c r="M25" s="10"/>
      <c r="N25" s="10"/>
    </row>
    <row r="26" customFormat="false" ht="25.5" hidden="false" customHeight="false" outlineLevel="0" collapsed="false">
      <c r="B26" s="10" t="s">
        <v>67</v>
      </c>
      <c r="C26" s="9" t="s">
        <v>68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25.5" hidden="false" customHeight="false" outlineLevel="0" collapsed="false">
      <c r="B27" s="10" t="s">
        <v>69</v>
      </c>
      <c r="C27" s="9" t="s">
        <v>70</v>
      </c>
      <c r="D27" s="10" t="s">
        <v>71</v>
      </c>
      <c r="E27" s="10"/>
      <c r="F27" s="10" t="n">
        <v>2343012.48</v>
      </c>
      <c r="G27" s="10" t="n">
        <v>1045514.2</v>
      </c>
      <c r="H27" s="10" t="n">
        <v>1297498.3</v>
      </c>
      <c r="I27" s="10" t="n">
        <f aca="false">G27/G25*C8</f>
        <v>78507.6252014394</v>
      </c>
      <c r="J27" s="31" t="n">
        <f aca="false">I27/C5/12</f>
        <v>1.0202420429037</v>
      </c>
      <c r="K27" s="37" t="n">
        <f aca="false">J27*C5*3</f>
        <v>19626.9063003599</v>
      </c>
      <c r="L27" s="14" t="n">
        <f aca="false">J27*C5*6</f>
        <v>39253.8126007197</v>
      </c>
      <c r="M27" s="10" t="n">
        <f aca="false">J27*C5*9</f>
        <v>58880.7189010796</v>
      </c>
      <c r="N27" s="10" t="n">
        <f aca="false">J27*C5*12</f>
        <v>78507.6252014394</v>
      </c>
    </row>
    <row r="28" customFormat="false" ht="25.5" hidden="false" customHeight="false" outlineLevel="0" collapsed="false">
      <c r="B28" s="10" t="s">
        <v>72</v>
      </c>
      <c r="C28" s="9" t="s">
        <v>73</v>
      </c>
      <c r="D28" s="10" t="s">
        <v>74</v>
      </c>
      <c r="E28" s="10"/>
      <c r="F28" s="10" t="n">
        <v>796624.2</v>
      </c>
      <c r="G28" s="10" t="n">
        <v>355474.8</v>
      </c>
      <c r="H28" s="10" t="n">
        <v>441149.4</v>
      </c>
      <c r="I28" s="10" t="n">
        <f aca="false">G28/G25*C8</f>
        <v>26692.5904659704</v>
      </c>
      <c r="J28" s="31" t="n">
        <f aca="false">I28/C5/12</f>
        <v>0.346882267264073</v>
      </c>
      <c r="K28" s="37" t="n">
        <f aca="false">J28*C5*3</f>
        <v>6673.1476164926</v>
      </c>
      <c r="L28" s="14" t="n">
        <f aca="false">J28*C5*6</f>
        <v>13346.2952329852</v>
      </c>
      <c r="M28" s="10" t="n">
        <f aca="false">J28*C5*9</f>
        <v>20019.4428494778</v>
      </c>
      <c r="N28" s="10" t="n">
        <f aca="false">J28*C5*12</f>
        <v>26692.5904659704</v>
      </c>
    </row>
    <row r="29" customFormat="false" ht="12.75" hidden="false" customHeight="false" outlineLevel="0" collapsed="false">
      <c r="B29" s="10" t="s">
        <v>75</v>
      </c>
      <c r="C29" s="9"/>
      <c r="D29" s="10" t="s">
        <v>76</v>
      </c>
      <c r="E29" s="10"/>
      <c r="F29" s="10" t="n">
        <v>116909.87</v>
      </c>
      <c r="G29" s="10" t="n">
        <v>71061.7</v>
      </c>
      <c r="H29" s="10" t="n">
        <v>45848.2</v>
      </c>
      <c r="I29" s="31" t="n">
        <f aca="false">G29/G25*C8</f>
        <v>5336.02060094175</v>
      </c>
      <c r="J29" s="31" t="n">
        <f aca="false">I29/C5/12</f>
        <v>0.0693439974131481</v>
      </c>
      <c r="K29" s="37" t="n">
        <f aca="false">J29*C5*3</f>
        <v>1334.00515023544</v>
      </c>
      <c r="L29" s="14" t="n">
        <f aca="false">J29*C5*6</f>
        <v>2668.01030047087</v>
      </c>
      <c r="M29" s="10" t="n">
        <f aca="false">J29*C5*9</f>
        <v>4002.01545070631</v>
      </c>
      <c r="N29" s="10" t="n">
        <f aca="false">J29*C5*12</f>
        <v>5336.02060094175</v>
      </c>
    </row>
    <row r="30" customFormat="false" ht="12.75" hidden="false" customHeight="false" outlineLevel="0" collapsed="false">
      <c r="B30" s="10" t="s">
        <v>77</v>
      </c>
      <c r="C30" s="9"/>
      <c r="D30" s="10"/>
      <c r="E30" s="10" t="n">
        <v>15</v>
      </c>
      <c r="F30" s="10"/>
      <c r="G30" s="10"/>
      <c r="H30" s="10"/>
      <c r="I30" s="10"/>
      <c r="J30" s="10"/>
      <c r="K30" s="10"/>
      <c r="L30" s="14"/>
      <c r="M30" s="10"/>
      <c r="N30" s="10"/>
    </row>
    <row r="31" customFormat="false" ht="25.5" hidden="false" customHeight="false" outlineLevel="0" collapsed="false">
      <c r="B31" s="10" t="s">
        <v>78</v>
      </c>
      <c r="C31" s="9"/>
      <c r="D31" s="9" t="s">
        <v>79</v>
      </c>
      <c r="E31" s="10"/>
      <c r="F31" s="10" t="n">
        <v>674</v>
      </c>
      <c r="G31" s="10"/>
      <c r="H31" s="10" t="n">
        <v>674</v>
      </c>
      <c r="I31" s="10"/>
      <c r="J31" s="10"/>
      <c r="K31" s="10"/>
      <c r="L31" s="14"/>
      <c r="M31" s="10"/>
      <c r="N31" s="10"/>
    </row>
    <row r="32" customFormat="false" ht="12.75" hidden="false" customHeight="false" outlineLevel="0" collapsed="false">
      <c r="B32" s="10" t="s">
        <v>80</v>
      </c>
      <c r="C32" s="9"/>
      <c r="D32" s="10"/>
      <c r="E32" s="10"/>
      <c r="F32" s="10"/>
      <c r="G32" s="10"/>
      <c r="H32" s="10"/>
      <c r="I32" s="10"/>
      <c r="J32" s="10"/>
      <c r="K32" s="10"/>
      <c r="L32" s="14"/>
      <c r="M32" s="10"/>
      <c r="N32" s="10"/>
    </row>
    <row r="33" customFormat="false" ht="12.75" hidden="false" customHeight="false" outlineLevel="0" collapsed="false">
      <c r="B33" s="10"/>
      <c r="C33" s="28" t="s">
        <v>81</v>
      </c>
      <c r="D33" s="21"/>
      <c r="E33" s="21"/>
      <c r="F33" s="21" t="n">
        <v>3257220.6</v>
      </c>
      <c r="G33" s="21" t="n">
        <v>1472050.7</v>
      </c>
      <c r="H33" s="21" t="n">
        <v>1785169.9</v>
      </c>
      <c r="I33" s="21" t="n">
        <f aca="false">SUM(I27:I32)</f>
        <v>110536.236268352</v>
      </c>
      <c r="J33" s="32" t="n">
        <f aca="false">SUM(J27:J32)</f>
        <v>1.43646830758092</v>
      </c>
      <c r="K33" s="38" t="n">
        <f aca="false">SUM(K27:K32)</f>
        <v>27634.0590670879</v>
      </c>
      <c r="L33" s="23" t="n">
        <f aca="false">SUM(L27:L32)</f>
        <v>55268.1181341758</v>
      </c>
      <c r="M33" s="21" t="n">
        <f aca="false">SUM(M27:M32)</f>
        <v>82902.1772012637</v>
      </c>
      <c r="N33" s="21" t="n">
        <f aca="false">SUM(N27:N32)</f>
        <v>110536.236268352</v>
      </c>
    </row>
    <row r="34" customFormat="false" ht="38.25" hidden="false" customHeight="false" outlineLevel="0" collapsed="false">
      <c r="B34" s="10" t="s">
        <v>82</v>
      </c>
      <c r="C34" s="28" t="s">
        <v>83</v>
      </c>
      <c r="D34" s="21"/>
      <c r="E34" s="21" t="n">
        <v>111234.9</v>
      </c>
      <c r="F34" s="21"/>
      <c r="G34" s="21" t="n">
        <v>78376.2</v>
      </c>
      <c r="H34" s="21" t="n">
        <v>32858.7</v>
      </c>
      <c r="I34" s="10"/>
      <c r="J34" s="10"/>
      <c r="K34" s="10"/>
      <c r="L34" s="14"/>
      <c r="M34" s="10"/>
      <c r="N34" s="10"/>
    </row>
    <row r="35" customFormat="false" ht="12.75" hidden="false" customHeight="false" outlineLevel="0" collapsed="false">
      <c r="B35" s="10" t="s">
        <v>84</v>
      </c>
      <c r="C35" s="9" t="s">
        <v>85</v>
      </c>
      <c r="D35" s="10" t="s">
        <v>71</v>
      </c>
      <c r="E35" s="10"/>
      <c r="F35" s="10" t="n">
        <v>815719.552</v>
      </c>
      <c r="G35" s="10" t="n">
        <v>574756.7</v>
      </c>
      <c r="H35" s="10" t="n">
        <v>240962.9</v>
      </c>
      <c r="I35" s="10" t="n">
        <f aca="false">G35/G34*(C6+C7)</f>
        <v>45099.835217834</v>
      </c>
      <c r="J35" s="31" t="n">
        <f aca="false">I35/C5/12</f>
        <v>0.58609272537796</v>
      </c>
      <c r="K35" s="37" t="n">
        <f aca="false">J35*C5*3</f>
        <v>11274.9588044585</v>
      </c>
      <c r="L35" s="14" t="n">
        <f aca="false">J35*C5*6</f>
        <v>22549.917608917</v>
      </c>
      <c r="M35" s="10" t="n">
        <f aca="false">J35*C5*9</f>
        <v>33824.8764133755</v>
      </c>
      <c r="N35" s="10" t="n">
        <f aca="false">J35*C5*12</f>
        <v>45099.835217834</v>
      </c>
    </row>
    <row r="36" customFormat="false" ht="12.75" hidden="false" customHeight="false" outlineLevel="0" collapsed="false">
      <c r="B36" s="10" t="s">
        <v>86</v>
      </c>
      <c r="C36" s="9" t="s">
        <v>168</v>
      </c>
      <c r="D36" s="10" t="s">
        <v>74</v>
      </c>
      <c r="E36" s="10"/>
      <c r="F36" s="10" t="n">
        <v>277344.6</v>
      </c>
      <c r="G36" s="10" t="n">
        <v>195417.3</v>
      </c>
      <c r="H36" s="10" t="n">
        <v>81927.4</v>
      </c>
      <c r="I36" s="10" t="n">
        <f aca="false">G36/G34*(C6+C7)</f>
        <v>15333.9457003529</v>
      </c>
      <c r="J36" s="31" t="n">
        <f aca="false">I36/C5/12</f>
        <v>0.199271549062416</v>
      </c>
      <c r="K36" s="37" t="n">
        <f aca="false">J36*C5*3</f>
        <v>3833.48642508823</v>
      </c>
      <c r="L36" s="14" t="n">
        <f aca="false">J36*C5*6</f>
        <v>7666.97285017646</v>
      </c>
      <c r="M36" s="10" t="n">
        <f aca="false">J36*C5*9</f>
        <v>11500.4592752647</v>
      </c>
      <c r="N36" s="10" t="n">
        <f aca="false">J36*C5*12</f>
        <v>15333.9457003529</v>
      </c>
    </row>
    <row r="37" customFormat="false" ht="12.75" hidden="false" customHeight="false" outlineLevel="0" collapsed="false">
      <c r="B37" s="10" t="s">
        <v>88</v>
      </c>
      <c r="C37" s="9" t="s">
        <v>89</v>
      </c>
      <c r="D37" s="10" t="s">
        <v>76</v>
      </c>
      <c r="E37" s="10"/>
      <c r="F37" s="10" t="n">
        <v>115582.34</v>
      </c>
      <c r="G37" s="10" t="n">
        <v>81439.4</v>
      </c>
      <c r="H37" s="10" t="n">
        <v>34142.9</v>
      </c>
      <c r="I37" s="10" t="n">
        <f aca="false">G37/G34*(C6+C7)</f>
        <v>6390.36225282675</v>
      </c>
      <c r="J37" s="31" t="n">
        <f aca="false">I37/C5/12</f>
        <v>0.0830456433115887</v>
      </c>
      <c r="K37" s="37" t="n">
        <f aca="false">J37*C5*3</f>
        <v>1597.59056320669</v>
      </c>
      <c r="L37" s="14" t="n">
        <f aca="false">J37*C5*6</f>
        <v>3195.18112641338</v>
      </c>
      <c r="M37" s="10" t="n">
        <f aca="false">J37*C5*9</f>
        <v>4792.77168962006</v>
      </c>
      <c r="N37" s="10" t="n">
        <f aca="false">J37*C5*12</f>
        <v>6390.36225282675</v>
      </c>
    </row>
    <row r="38" customFormat="false" ht="25.5" hidden="false" customHeight="false" outlineLevel="0" collapsed="false">
      <c r="B38" s="10" t="s">
        <v>90</v>
      </c>
      <c r="C38" s="9" t="s">
        <v>91</v>
      </c>
      <c r="D38" s="10" t="s">
        <v>92</v>
      </c>
      <c r="E38" s="10"/>
      <c r="F38" s="10" t="n">
        <v>55220.9</v>
      </c>
      <c r="G38" s="10" t="n">
        <v>38908.7</v>
      </c>
      <c r="H38" s="10" t="n">
        <v>16312.2</v>
      </c>
      <c r="I38" s="10" t="n">
        <f aca="false">G38/G34*(C6+C7)</f>
        <v>3053.07612515024</v>
      </c>
      <c r="J38" s="31" t="n">
        <f aca="false">I38/C5/12</f>
        <v>0.0396761029909063</v>
      </c>
      <c r="K38" s="37" t="n">
        <f aca="false">J38*C5*3</f>
        <v>763.269031287559</v>
      </c>
      <c r="L38" s="14" t="n">
        <f aca="false">J38*C5*6</f>
        <v>1526.53806257512</v>
      </c>
      <c r="M38" s="10" t="n">
        <f aca="false">J38*C5*9</f>
        <v>2289.80709386268</v>
      </c>
      <c r="N38" s="10" t="n">
        <f aca="false">J38*C5*12</f>
        <v>3053.07612515024</v>
      </c>
    </row>
    <row r="39" customFormat="false" ht="25.5" hidden="false" customHeight="false" outlineLevel="0" collapsed="false">
      <c r="B39" s="10" t="s">
        <v>93</v>
      </c>
      <c r="C39" s="9" t="s">
        <v>94</v>
      </c>
      <c r="D39" s="10"/>
      <c r="E39" s="10"/>
      <c r="F39" s="10"/>
      <c r="G39" s="10"/>
      <c r="H39" s="10"/>
      <c r="I39" s="10"/>
      <c r="J39" s="10"/>
      <c r="K39" s="37"/>
      <c r="L39" s="14"/>
      <c r="M39" s="10"/>
      <c r="N39" s="10"/>
    </row>
    <row r="40" customFormat="false" ht="12.75" hidden="false" customHeight="false" outlineLevel="0" collapsed="false">
      <c r="B40" s="10" t="s">
        <v>95</v>
      </c>
      <c r="C40" s="9" t="s">
        <v>96</v>
      </c>
      <c r="D40" s="10" t="s">
        <v>97</v>
      </c>
      <c r="E40" s="10"/>
      <c r="F40" s="10"/>
      <c r="G40" s="10"/>
      <c r="H40" s="10"/>
      <c r="I40" s="10"/>
      <c r="J40" s="10"/>
      <c r="K40" s="37"/>
      <c r="L40" s="14"/>
      <c r="M40" s="10"/>
      <c r="N40" s="10"/>
    </row>
    <row r="41" customFormat="false" ht="12.75" hidden="false" customHeight="false" outlineLevel="0" collapsed="false">
      <c r="B41" s="10" t="s">
        <v>98</v>
      </c>
      <c r="C41" s="9" t="s">
        <v>99</v>
      </c>
      <c r="D41" s="10"/>
      <c r="E41" s="10"/>
      <c r="F41" s="10" t="n">
        <v>30500</v>
      </c>
      <c r="G41" s="10" t="n">
        <v>21297.8</v>
      </c>
      <c r="H41" s="10" t="n">
        <v>9202.2</v>
      </c>
      <c r="I41" s="10" t="n">
        <f aca="false">G41/G22*C5</f>
        <v>1380.88548081907</v>
      </c>
      <c r="J41" s="31" t="n">
        <f aca="false">I41/C5/12</f>
        <v>0.0179452304200009</v>
      </c>
      <c r="K41" s="37" t="n">
        <f aca="false">J41*C5*3</f>
        <v>345.221370204767</v>
      </c>
      <c r="L41" s="14" t="n">
        <f aca="false">J41*C5*6</f>
        <v>690.442740409533</v>
      </c>
      <c r="M41" s="10" t="n">
        <f aca="false">J41*C5*9</f>
        <v>1035.6641106143</v>
      </c>
      <c r="N41" s="10" t="n">
        <f aca="false">J41*C5*12</f>
        <v>1380.88548081907</v>
      </c>
    </row>
    <row r="42" customFormat="false" ht="12.75" hidden="false" customHeight="false" outlineLevel="0" collapsed="false">
      <c r="B42" s="10"/>
      <c r="C42" s="28" t="s">
        <v>81</v>
      </c>
      <c r="D42" s="21"/>
      <c r="E42" s="21"/>
      <c r="F42" s="21" t="n">
        <v>1294367.4</v>
      </c>
      <c r="G42" s="21" t="n">
        <v>911819.85</v>
      </c>
      <c r="H42" s="21" t="n">
        <v>382547.6</v>
      </c>
      <c r="I42" s="21" t="n">
        <f aca="false">SUM(I35:I41)</f>
        <v>71258.104776983</v>
      </c>
      <c r="J42" s="32" t="n">
        <f aca="false">SUM(J35:J41)</f>
        <v>0.926031251162871</v>
      </c>
      <c r="K42" s="38" t="n">
        <f aca="false">SUM(K35:K41)</f>
        <v>17814.5261942457</v>
      </c>
      <c r="L42" s="23" t="n">
        <f aca="false">SUM(L35:L41)</f>
        <v>35629.0523884915</v>
      </c>
      <c r="M42" s="21" t="n">
        <f aca="false">SUM(M35:M41)</f>
        <v>53443.5785827372</v>
      </c>
      <c r="N42" s="21" t="n">
        <f aca="false">SUM(N35:N41)</f>
        <v>71258.104776983</v>
      </c>
    </row>
    <row r="43" customFormat="false" ht="12.75" hidden="false" customHeight="false" outlineLevel="0" collapsed="false">
      <c r="B43" s="10" t="s">
        <v>100</v>
      </c>
      <c r="C43" s="28" t="s">
        <v>101</v>
      </c>
      <c r="D43" s="21"/>
      <c r="E43" s="21"/>
      <c r="F43" s="21" t="n">
        <v>5004925.7</v>
      </c>
      <c r="G43" s="21" t="n">
        <v>3548598.7</v>
      </c>
      <c r="H43" s="21" t="n">
        <v>1456327</v>
      </c>
      <c r="I43" s="21" t="n">
        <f aca="false">G43/G22*C5</f>
        <v>230080.497613998</v>
      </c>
      <c r="J43" s="32" t="n">
        <f aca="false">I43/C5/12</f>
        <v>2.98999996899283</v>
      </c>
      <c r="K43" s="38" t="n">
        <f aca="false">J43*C5*3</f>
        <v>57520.1244034996</v>
      </c>
      <c r="L43" s="23" t="n">
        <f aca="false">J43*C5*6</f>
        <v>115040.248806999</v>
      </c>
      <c r="M43" s="21" t="n">
        <f aca="false">J43*C5*9</f>
        <v>172560.373210499</v>
      </c>
      <c r="N43" s="41" t="n">
        <f aca="false">J43*C5*12</f>
        <v>230080.497613998</v>
      </c>
    </row>
    <row r="44" customFormat="false" ht="38.25" hidden="false" customHeight="false" outlineLevel="0" collapsed="false">
      <c r="B44" s="10" t="s">
        <v>102</v>
      </c>
      <c r="C44" s="28" t="s">
        <v>103</v>
      </c>
      <c r="D44" s="21"/>
      <c r="E44" s="21" t="n">
        <v>141634.46</v>
      </c>
      <c r="F44" s="21"/>
      <c r="G44" s="21" t="n">
        <v>98901.86</v>
      </c>
      <c r="H44" s="21" t="n">
        <v>42732.6</v>
      </c>
      <c r="I44" s="21"/>
      <c r="J44" s="21"/>
      <c r="K44" s="10"/>
      <c r="L44" s="14"/>
      <c r="M44" s="10"/>
      <c r="N44" s="10"/>
    </row>
    <row r="45" customFormat="false" ht="76.5" hidden="false" customHeight="false" outlineLevel="0" collapsed="false">
      <c r="B45" s="10" t="s">
        <v>104</v>
      </c>
      <c r="C45" s="9" t="s">
        <v>266</v>
      </c>
      <c r="D45" s="10" t="s">
        <v>71</v>
      </c>
      <c r="E45" s="10"/>
      <c r="F45" s="10" t="n">
        <v>558138</v>
      </c>
      <c r="G45" s="10" t="n">
        <v>389741.9</v>
      </c>
      <c r="H45" s="10" t="n">
        <v>168396.1</v>
      </c>
      <c r="I45" s="10" t="n">
        <f aca="false">G45/G44*C5</f>
        <v>25269.6959769007</v>
      </c>
      <c r="J45" s="31" t="n">
        <f aca="false">I45/C5/12</f>
        <v>0.328391110810926</v>
      </c>
      <c r="K45" s="37" t="n">
        <f aca="false">J45*C5*3</f>
        <v>6317.42399422519</v>
      </c>
      <c r="L45" s="14" t="n">
        <f aca="false">J45*C5*6</f>
        <v>12634.8479884504</v>
      </c>
      <c r="M45" s="10" t="n">
        <f aca="false">J45*C5*9</f>
        <v>18952.2719826756</v>
      </c>
      <c r="N45" s="10" t="n">
        <f aca="false">J45*C5*12</f>
        <v>25269.6959769007</v>
      </c>
    </row>
    <row r="46" customFormat="false" ht="63.75" hidden="false" customHeight="false" outlineLevel="0" collapsed="false">
      <c r="B46" s="10" t="s">
        <v>106</v>
      </c>
      <c r="C46" s="9" t="s">
        <v>267</v>
      </c>
      <c r="D46" s="10" t="s">
        <v>74</v>
      </c>
      <c r="E46" s="10"/>
      <c r="F46" s="10" t="n">
        <v>189767</v>
      </c>
      <c r="G46" s="10" t="n">
        <v>132512</v>
      </c>
      <c r="H46" s="10" t="n">
        <v>57255</v>
      </c>
      <c r="I46" s="10" t="n">
        <f aca="false">G46/G44*C5</f>
        <v>8591.68068224399</v>
      </c>
      <c r="J46" s="31" t="n">
        <f aca="false">I46/C5/12</f>
        <v>0.111652770399532</v>
      </c>
      <c r="K46" s="37" t="n">
        <f aca="false">J46*C5*3</f>
        <v>2147.920170561</v>
      </c>
      <c r="L46" s="14" t="n">
        <f aca="false">J46*C5*6</f>
        <v>4295.840341122</v>
      </c>
      <c r="M46" s="10" t="n">
        <f aca="false">J46*C5*9</f>
        <v>6443.760511683</v>
      </c>
      <c r="N46" s="10" t="n">
        <f aca="false">J46*C5*12</f>
        <v>8591.68068224399</v>
      </c>
    </row>
    <row r="47" customFormat="false" ht="89.25" hidden="false" customHeight="false" outlineLevel="0" collapsed="false">
      <c r="B47" s="10" t="s">
        <v>108</v>
      </c>
      <c r="C47" s="34" t="s">
        <v>109</v>
      </c>
      <c r="D47" s="10" t="s">
        <v>76</v>
      </c>
      <c r="E47" s="10"/>
      <c r="F47" s="10" t="n">
        <v>111512.16</v>
      </c>
      <c r="G47" s="10" t="n">
        <v>77867.8</v>
      </c>
      <c r="H47" s="10" t="n">
        <v>33644.4</v>
      </c>
      <c r="I47" s="10" t="n">
        <f aca="false">G47/G44*C5</f>
        <v>5048.71462983608</v>
      </c>
      <c r="J47" s="31" t="n">
        <f aca="false">I47/C5/12</f>
        <v>0.0656103265735683</v>
      </c>
      <c r="K47" s="37" t="n">
        <f aca="false">J47*C5*3</f>
        <v>1262.17865745902</v>
      </c>
      <c r="L47" s="14" t="n">
        <f aca="false">J47*C5*6</f>
        <v>2524.35731491804</v>
      </c>
      <c r="M47" s="10" t="n">
        <f aca="false">J47*C5*9</f>
        <v>3786.53597237706</v>
      </c>
      <c r="N47" s="10" t="n">
        <f aca="false">J47*C5*12</f>
        <v>5048.71462983608</v>
      </c>
    </row>
    <row r="48" customFormat="false" ht="12.75" hidden="false" customHeight="false" outlineLevel="0" collapsed="false">
      <c r="B48" s="10"/>
      <c r="C48" s="28" t="s">
        <v>268</v>
      </c>
      <c r="D48" s="10"/>
      <c r="E48" s="10"/>
      <c r="F48" s="10"/>
      <c r="G48" s="10"/>
      <c r="H48" s="10"/>
      <c r="I48" s="10"/>
      <c r="J48" s="10"/>
      <c r="K48" s="37"/>
      <c r="L48" s="14"/>
      <c r="M48" s="10"/>
      <c r="N48" s="10"/>
    </row>
    <row r="49" customFormat="false" ht="12.75" hidden="false" customHeight="false" outlineLevel="0" collapsed="false">
      <c r="B49" s="10"/>
      <c r="C49" s="28" t="s">
        <v>269</v>
      </c>
      <c r="D49" s="10" t="s">
        <v>97</v>
      </c>
      <c r="E49" s="10"/>
      <c r="F49" s="10"/>
      <c r="G49" s="10"/>
      <c r="H49" s="10"/>
      <c r="I49" s="10"/>
      <c r="J49" s="10"/>
      <c r="K49" s="37"/>
      <c r="L49" s="14"/>
      <c r="M49" s="10"/>
      <c r="N49" s="10"/>
    </row>
    <row r="50" customFormat="false" ht="12.75" hidden="false" customHeight="false" outlineLevel="0" collapsed="false">
      <c r="B50" s="10"/>
      <c r="C50" s="28" t="s">
        <v>81</v>
      </c>
      <c r="D50" s="21"/>
      <c r="E50" s="21"/>
      <c r="F50" s="21" t="n">
        <v>859417.1</v>
      </c>
      <c r="G50" s="21" t="n">
        <v>600121.9</v>
      </c>
      <c r="H50" s="21" t="n">
        <v>259295.1</v>
      </c>
      <c r="I50" s="21" t="n">
        <f aca="false">SUM(I45:I49)</f>
        <v>38910.0912889808</v>
      </c>
      <c r="J50" s="32" t="n">
        <f aca="false">SUM(J45:J49)</f>
        <v>0.505654207784026</v>
      </c>
      <c r="K50" s="38" t="n">
        <f aca="false">SUM(K45:K49)</f>
        <v>9727.5228222452</v>
      </c>
      <c r="L50" s="23" t="n">
        <f aca="false">SUM(L45:L49)</f>
        <v>19455.0456444904</v>
      </c>
      <c r="M50" s="21" t="n">
        <f aca="false">SUM(M45:M49)</f>
        <v>29182.5684667356</v>
      </c>
      <c r="N50" s="21" t="n">
        <f aca="false">SUM(N45:N49)</f>
        <v>38910.0912889808</v>
      </c>
    </row>
    <row r="51" customFormat="false" ht="38.25" hidden="false" customHeight="false" outlineLevel="0" collapsed="false">
      <c r="B51" s="10" t="s">
        <v>111</v>
      </c>
      <c r="C51" s="28" t="s">
        <v>112</v>
      </c>
      <c r="D51" s="21"/>
      <c r="E51" s="21" t="n">
        <v>141634.46</v>
      </c>
      <c r="F51" s="21"/>
      <c r="G51" s="21" t="n">
        <v>98901.86</v>
      </c>
      <c r="H51" s="21" t="n">
        <v>42732.6</v>
      </c>
      <c r="I51" s="10"/>
      <c r="J51" s="10"/>
      <c r="K51" s="10"/>
      <c r="L51" s="14"/>
      <c r="M51" s="10"/>
      <c r="N51" s="10"/>
    </row>
    <row r="52" customFormat="false" ht="25.5" hidden="false" customHeight="false" outlineLevel="0" collapsed="false">
      <c r="B52" s="10" t="s">
        <v>113</v>
      </c>
      <c r="C52" s="9" t="s">
        <v>114</v>
      </c>
      <c r="D52" s="10" t="s">
        <v>71</v>
      </c>
      <c r="E52" s="10"/>
      <c r="F52" s="10" t="n">
        <v>667518.8</v>
      </c>
      <c r="G52" s="10" t="n">
        <v>466121.4</v>
      </c>
      <c r="H52" s="10" t="n">
        <v>201397.4</v>
      </c>
      <c r="I52" s="10" t="n">
        <f aca="false">G52/G51*C5</f>
        <v>30221.9136980841</v>
      </c>
      <c r="J52" s="31" t="n">
        <f aca="false">I52/C5/12</f>
        <v>0.392747416479326</v>
      </c>
      <c r="K52" s="37" t="n">
        <f aca="false">J52*C5*3</f>
        <v>7555.47842452104</v>
      </c>
      <c r="L52" s="14" t="n">
        <f aca="false">J52*C5*6</f>
        <v>15110.9568490421</v>
      </c>
      <c r="M52" s="10" t="n">
        <f aca="false">J52*C5*9</f>
        <v>22666.4352735631</v>
      </c>
      <c r="N52" s="10" t="n">
        <f aca="false">J52*C5*12</f>
        <v>30221.9136980841</v>
      </c>
    </row>
    <row r="53" customFormat="false" ht="38.25" hidden="false" customHeight="false" outlineLevel="0" collapsed="false">
      <c r="B53" s="10" t="s">
        <v>115</v>
      </c>
      <c r="C53" s="9" t="s">
        <v>201</v>
      </c>
      <c r="D53" s="10" t="s">
        <v>74</v>
      </c>
      <c r="E53" s="10"/>
      <c r="F53" s="10" t="n">
        <v>226956</v>
      </c>
      <c r="G53" s="10" t="n">
        <v>158481.3</v>
      </c>
      <c r="H53" s="10" t="n">
        <v>68475.1</v>
      </c>
      <c r="I53" s="10" t="n">
        <f aca="false">G53/G51*C5</f>
        <v>10275.4522134366</v>
      </c>
      <c r="J53" s="31" t="n">
        <f aca="false">I53/C5/12</f>
        <v>0.133534141825037</v>
      </c>
      <c r="K53" s="37" t="n">
        <f aca="false">J53*C5*3</f>
        <v>2568.86305335916</v>
      </c>
      <c r="L53" s="14" t="n">
        <f aca="false">J53*C5*6</f>
        <v>5137.72610671832</v>
      </c>
      <c r="M53" s="10" t="n">
        <f aca="false">J53*C5*9</f>
        <v>7706.58916007747</v>
      </c>
      <c r="N53" s="10" t="n">
        <f aca="false">J53*C5*12</f>
        <v>10275.4522134366</v>
      </c>
    </row>
    <row r="54" customFormat="false" ht="51" hidden="false" customHeight="false" outlineLevel="0" collapsed="false">
      <c r="B54" s="10" t="s">
        <v>117</v>
      </c>
      <c r="C54" s="9" t="s">
        <v>118</v>
      </c>
      <c r="D54" s="10" t="s">
        <v>76</v>
      </c>
      <c r="E54" s="10"/>
      <c r="F54" s="10" t="n">
        <v>446048.65</v>
      </c>
      <c r="G54" s="10" t="n">
        <v>311471.1</v>
      </c>
      <c r="H54" s="10" t="n">
        <v>134577.5</v>
      </c>
      <c r="I54" s="10" t="n">
        <f aca="false">G54/G51*C5</f>
        <v>20194.8520356442</v>
      </c>
      <c r="J54" s="31" t="n">
        <f aca="false">I54/C5/12</f>
        <v>0.262441222035662</v>
      </c>
      <c r="K54" s="37" t="n">
        <f aca="false">J54*C5*3</f>
        <v>5048.71300891106</v>
      </c>
      <c r="L54" s="14" t="n">
        <f aca="false">J54*C5*6</f>
        <v>10097.4260178221</v>
      </c>
      <c r="M54" s="10" t="n">
        <f aca="false">J54*C5*9</f>
        <v>15146.1390267332</v>
      </c>
      <c r="N54" s="10" t="n">
        <f aca="false">J54*C5*12</f>
        <v>20194.8520356442</v>
      </c>
    </row>
    <row r="55" customFormat="false" ht="25.5" hidden="false" customHeight="false" outlineLevel="0" collapsed="false">
      <c r="B55" s="10" t="s">
        <v>119</v>
      </c>
      <c r="C55" s="9" t="s">
        <v>120</v>
      </c>
      <c r="D55" s="10"/>
      <c r="E55" s="10"/>
      <c r="F55" s="10"/>
      <c r="G55" s="10"/>
      <c r="H55" s="10"/>
      <c r="I55" s="10"/>
      <c r="J55" s="10"/>
      <c r="K55" s="37"/>
      <c r="L55" s="14"/>
      <c r="M55" s="10"/>
      <c r="N55" s="10"/>
    </row>
    <row r="56" customFormat="false" ht="38.25" hidden="false" customHeight="false" outlineLevel="0" collapsed="false">
      <c r="B56" s="10" t="s">
        <v>121</v>
      </c>
      <c r="C56" s="9" t="s">
        <v>122</v>
      </c>
      <c r="D56" s="10" t="s">
        <v>97</v>
      </c>
      <c r="E56" s="10"/>
      <c r="F56" s="10"/>
      <c r="G56" s="10"/>
      <c r="H56" s="10"/>
      <c r="I56" s="10"/>
      <c r="J56" s="10"/>
      <c r="K56" s="37"/>
      <c r="L56" s="14"/>
      <c r="M56" s="10"/>
      <c r="N56" s="10"/>
    </row>
    <row r="57" customFormat="false" ht="63.75" hidden="false" customHeight="false" outlineLevel="0" collapsed="false">
      <c r="B57" s="10" t="s">
        <v>123</v>
      </c>
      <c r="C57" s="9" t="s">
        <v>270</v>
      </c>
      <c r="D57" s="10"/>
      <c r="E57" s="10"/>
      <c r="F57" s="10"/>
      <c r="G57" s="10"/>
      <c r="H57" s="10"/>
      <c r="I57" s="10"/>
      <c r="J57" s="10"/>
      <c r="K57" s="37"/>
      <c r="L57" s="14"/>
      <c r="M57" s="10"/>
      <c r="N57" s="10"/>
    </row>
    <row r="58" customFormat="false" ht="12.75" hidden="false" customHeight="false" outlineLevel="0" collapsed="false">
      <c r="B58" s="10" t="s">
        <v>125</v>
      </c>
      <c r="C58" s="9"/>
      <c r="D58" s="10"/>
      <c r="E58" s="10"/>
      <c r="F58" s="10"/>
      <c r="G58" s="10"/>
      <c r="H58" s="10"/>
      <c r="I58" s="10"/>
      <c r="J58" s="10"/>
      <c r="K58" s="37"/>
      <c r="L58" s="14"/>
      <c r="M58" s="10"/>
      <c r="N58" s="10"/>
    </row>
    <row r="59" customFormat="false" ht="12.75" hidden="false" customHeight="false" outlineLevel="0" collapsed="false">
      <c r="B59" s="10"/>
      <c r="C59" s="28" t="s">
        <v>81</v>
      </c>
      <c r="D59" s="21"/>
      <c r="E59" s="21"/>
      <c r="F59" s="21" t="n">
        <v>1340523.8</v>
      </c>
      <c r="G59" s="21" t="n">
        <v>936073.8</v>
      </c>
      <c r="H59" s="21" t="n">
        <v>404450.1</v>
      </c>
      <c r="I59" s="21" t="n">
        <f aca="false">SUM(I52:I58)</f>
        <v>60692.217947165</v>
      </c>
      <c r="J59" s="32" t="n">
        <f aca="false">SUM(J52:J58)</f>
        <v>0.788722780340026</v>
      </c>
      <c r="K59" s="38" t="n">
        <f aca="false">SUM(K52:K58)</f>
        <v>15173.0544867913</v>
      </c>
      <c r="L59" s="23" t="n">
        <f aca="false">SUM(L52:L58)</f>
        <v>30346.1089735825</v>
      </c>
      <c r="M59" s="21" t="n">
        <f aca="false">SUM(M52:M58)</f>
        <v>45519.1634603738</v>
      </c>
      <c r="N59" s="21" t="n">
        <f aca="false">SUM(N52:N58)</f>
        <v>60692.217947165</v>
      </c>
    </row>
    <row r="60" customFormat="false" ht="38.25" hidden="false" customHeight="false" outlineLevel="0" collapsed="false">
      <c r="B60" s="10" t="s">
        <v>127</v>
      </c>
      <c r="C60" s="28" t="s">
        <v>128</v>
      </c>
      <c r="D60" s="21"/>
      <c r="E60" s="21" t="n">
        <v>141634.46</v>
      </c>
      <c r="F60" s="21"/>
      <c r="G60" s="21" t="n">
        <v>98901.86</v>
      </c>
      <c r="H60" s="21" t="n">
        <v>42732.6</v>
      </c>
      <c r="I60" s="10"/>
      <c r="J60" s="10"/>
      <c r="K60" s="10"/>
      <c r="L60" s="14"/>
      <c r="M60" s="10"/>
      <c r="N60" s="10"/>
    </row>
    <row r="61" customFormat="false" ht="63.75" hidden="false" customHeight="false" outlineLevel="0" collapsed="false">
      <c r="B61" s="10" t="s">
        <v>129</v>
      </c>
      <c r="C61" s="28" t="s">
        <v>271</v>
      </c>
      <c r="D61" s="10" t="s">
        <v>71</v>
      </c>
      <c r="E61" s="10"/>
      <c r="F61" s="10" t="n">
        <v>3033160.58</v>
      </c>
      <c r="G61" s="10" t="n">
        <v>2118024.3</v>
      </c>
      <c r="H61" s="10" t="n">
        <v>915136.3</v>
      </c>
      <c r="I61" s="10" t="n">
        <f aca="false">G61/G60*C5</f>
        <v>137326.343748742</v>
      </c>
      <c r="J61" s="31" t="n">
        <f aca="false">I61/C5/12</f>
        <v>1.78461785248528</v>
      </c>
      <c r="K61" s="37" t="n">
        <f aca="false">J61*C5*3</f>
        <v>34331.5859371856</v>
      </c>
      <c r="L61" s="14" t="n">
        <f aca="false">J61*C5*6</f>
        <v>68663.1718743712</v>
      </c>
      <c r="M61" s="10" t="n">
        <f aca="false">J61*C5*9</f>
        <v>102994.757811557</v>
      </c>
      <c r="N61" s="10" t="n">
        <f aca="false">J61*C5*12</f>
        <v>137326.343748742</v>
      </c>
    </row>
    <row r="62" customFormat="false" ht="51" hidden="false" customHeight="false" outlineLevel="0" collapsed="false">
      <c r="B62" s="10" t="s">
        <v>131</v>
      </c>
      <c r="C62" s="28" t="s">
        <v>272</v>
      </c>
      <c r="D62" s="10" t="s">
        <v>74</v>
      </c>
      <c r="E62" s="10"/>
      <c r="F62" s="10" t="n">
        <v>1031274.6</v>
      </c>
      <c r="G62" s="10" t="n">
        <v>720128.3</v>
      </c>
      <c r="H62" s="10" t="n">
        <v>311146.3</v>
      </c>
      <c r="I62" s="10" t="n">
        <f aca="false">G62/G60*C5</f>
        <v>46690.9593383785</v>
      </c>
      <c r="J62" s="31" t="n">
        <f aca="false">I62/C5/12</f>
        <v>0.606770101863268</v>
      </c>
      <c r="K62" s="37" t="n">
        <f aca="false">J62*C5*3</f>
        <v>11672.7398345946</v>
      </c>
      <c r="L62" s="14" t="n">
        <f aca="false">J62*C5*6</f>
        <v>23345.4796691892</v>
      </c>
      <c r="M62" s="10" t="n">
        <f aca="false">J62*C5*9</f>
        <v>35018.2195037839</v>
      </c>
      <c r="N62" s="10" t="n">
        <f aca="false">J62*C5*12</f>
        <v>46690.9593383785</v>
      </c>
    </row>
    <row r="63" customFormat="false" ht="12.75" hidden="false" customHeight="false" outlineLevel="0" collapsed="false">
      <c r="B63" s="10" t="s">
        <v>133</v>
      </c>
      <c r="C63" s="9" t="s">
        <v>134</v>
      </c>
      <c r="D63" s="10" t="s">
        <v>76</v>
      </c>
      <c r="E63" s="10"/>
      <c r="F63" s="10" t="n">
        <v>719534.71</v>
      </c>
      <c r="G63" s="10" t="n">
        <v>502443.6</v>
      </c>
      <c r="H63" s="10" t="n">
        <v>217091.2</v>
      </c>
      <c r="I63" s="10" t="n">
        <f aca="false">G63/G60*C5</f>
        <v>32576.9362173775</v>
      </c>
      <c r="J63" s="31" t="n">
        <f aca="false">I63/C5/12</f>
        <v>0.423351997626738</v>
      </c>
      <c r="K63" s="37" t="n">
        <f aca="false">J63*C5*3</f>
        <v>8144.23405434438</v>
      </c>
      <c r="L63" s="14" t="n">
        <f aca="false">J63*C5*6</f>
        <v>16288.4681086888</v>
      </c>
      <c r="M63" s="10" t="n">
        <f aca="false">J63*C5*9</f>
        <v>24432.7021630331</v>
      </c>
      <c r="N63" s="10" t="n">
        <f aca="false">J63*C5*12</f>
        <v>32576.9362173775</v>
      </c>
    </row>
    <row r="64" customFormat="false" ht="25.5" hidden="false" customHeight="false" outlineLevel="0" collapsed="false">
      <c r="B64" s="10" t="s">
        <v>135</v>
      </c>
      <c r="C64" s="9" t="s">
        <v>273</v>
      </c>
      <c r="D64" s="10"/>
      <c r="E64" s="10"/>
      <c r="F64" s="10"/>
      <c r="G64" s="10"/>
      <c r="H64" s="10"/>
      <c r="I64" s="10"/>
      <c r="J64" s="31"/>
      <c r="K64" s="37"/>
      <c r="L64" s="14"/>
      <c r="M64" s="10"/>
      <c r="N64" s="10"/>
    </row>
    <row r="65" customFormat="false" ht="51" hidden="false" customHeight="false" outlineLevel="0" collapsed="false">
      <c r="B65" s="10" t="s">
        <v>137</v>
      </c>
      <c r="C65" s="28" t="s">
        <v>274</v>
      </c>
      <c r="D65" s="10" t="s">
        <v>97</v>
      </c>
      <c r="E65" s="10"/>
      <c r="F65" s="10"/>
      <c r="G65" s="10"/>
      <c r="H65" s="10"/>
      <c r="I65" s="10"/>
      <c r="J65" s="31"/>
      <c r="K65" s="37"/>
      <c r="L65" s="14"/>
      <c r="M65" s="10"/>
      <c r="N65" s="10"/>
    </row>
    <row r="66" customFormat="false" ht="38.25" hidden="false" customHeight="false" outlineLevel="0" collapsed="false">
      <c r="B66" s="10" t="s">
        <v>139</v>
      </c>
      <c r="C66" s="9" t="s">
        <v>140</v>
      </c>
      <c r="D66" s="10" t="s">
        <v>141</v>
      </c>
      <c r="E66" s="10" t="s">
        <v>142</v>
      </c>
      <c r="F66" s="10" t="n">
        <v>71968.71</v>
      </c>
      <c r="G66" s="10" t="n">
        <v>32713.05</v>
      </c>
      <c r="H66" s="10" t="n">
        <v>39255.66</v>
      </c>
      <c r="I66" s="10"/>
      <c r="J66" s="31"/>
      <c r="K66" s="37"/>
      <c r="L66" s="14"/>
      <c r="M66" s="10"/>
      <c r="N66" s="10"/>
    </row>
    <row r="67" customFormat="false" ht="12.75" hidden="false" customHeight="false" outlineLevel="0" collapsed="false">
      <c r="B67" s="10"/>
      <c r="C67" s="28" t="s">
        <v>81</v>
      </c>
      <c r="D67" s="21"/>
      <c r="E67" s="21"/>
      <c r="F67" s="21" t="n">
        <v>4855938.6</v>
      </c>
      <c r="G67" s="21" t="n">
        <v>3373309.1</v>
      </c>
      <c r="H67" s="21" t="n">
        <v>1482629.5</v>
      </c>
      <c r="I67" s="21" t="n">
        <f aca="false">SUM(I61:I66)</f>
        <v>216594.239304498</v>
      </c>
      <c r="J67" s="32" t="n">
        <f aca="false">SUM(J61:J66)</f>
        <v>2.81473995197529</v>
      </c>
      <c r="K67" s="38" t="n">
        <f aca="false">SUM(K61:K66)</f>
        <v>54148.5598261246</v>
      </c>
      <c r="L67" s="23" t="n">
        <f aca="false">SUM(L61:L66)</f>
        <v>108297.119652249</v>
      </c>
      <c r="M67" s="21" t="n">
        <f aca="false">SUM(M61:M66)</f>
        <v>162445.679478374</v>
      </c>
      <c r="N67" s="21" t="n">
        <f aca="false">SUM(N61:N66)</f>
        <v>216594.239304498</v>
      </c>
    </row>
    <row r="68" customFormat="false" ht="12.75" hidden="false" customHeight="false" outlineLevel="0" collapsed="false">
      <c r="B68" s="10" t="s">
        <v>143</v>
      </c>
      <c r="C68" s="28" t="s">
        <v>144</v>
      </c>
      <c r="D68" s="21"/>
      <c r="E68" s="21" t="n">
        <v>141634.46</v>
      </c>
      <c r="F68" s="21"/>
      <c r="G68" s="21" t="n">
        <v>98901.86</v>
      </c>
      <c r="H68" s="21" t="n">
        <v>42732.6</v>
      </c>
      <c r="I68" s="21"/>
      <c r="J68" s="10"/>
      <c r="K68" s="10"/>
      <c r="L68" s="14"/>
      <c r="M68" s="10"/>
      <c r="N68" s="10"/>
    </row>
    <row r="69" customFormat="false" ht="51" hidden="false" customHeight="false" outlineLevel="0" collapsed="false">
      <c r="B69" s="10" t="s">
        <v>145</v>
      </c>
      <c r="C69" s="9" t="s">
        <v>146</v>
      </c>
      <c r="D69" s="10" t="s">
        <v>147</v>
      </c>
      <c r="E69" s="10"/>
      <c r="F69" s="10" t="n">
        <v>277923.9</v>
      </c>
      <c r="G69" s="10" t="n">
        <v>194071.3</v>
      </c>
      <c r="H69" s="10" t="n">
        <v>83852.6</v>
      </c>
      <c r="I69" s="10" t="n">
        <f aca="false">G69/G68*C5</f>
        <v>12583.0010805661</v>
      </c>
      <c r="J69" s="31" t="n">
        <f aca="false">I69/C5/12</f>
        <v>0.163521781423861</v>
      </c>
      <c r="K69" s="37" t="n">
        <f aca="false">J69*C5*3</f>
        <v>3145.75027014153</v>
      </c>
      <c r="L69" s="14" t="n">
        <f aca="false">J69*C5*6</f>
        <v>6291.50054028306</v>
      </c>
      <c r="M69" s="10" t="n">
        <f aca="false">J69*C5*9</f>
        <v>9437.2508104246</v>
      </c>
      <c r="N69" s="10" t="n">
        <f aca="false">J69*C5*12</f>
        <v>12583.0010805661</v>
      </c>
    </row>
    <row r="70" customFormat="false" ht="12.75" hidden="false" customHeight="false" outlineLevel="0" collapsed="false">
      <c r="B70" s="10"/>
      <c r="C70" s="9"/>
      <c r="D70" s="10" t="s">
        <v>74</v>
      </c>
      <c r="E70" s="10"/>
      <c r="F70" s="10" t="n">
        <v>94494.1</v>
      </c>
      <c r="G70" s="10" t="n">
        <v>65984.3</v>
      </c>
      <c r="H70" s="10" t="n">
        <v>28509.9</v>
      </c>
      <c r="I70" s="10" t="n">
        <f aca="false">G70/G68*C5</f>
        <v>4278.22412793854</v>
      </c>
      <c r="J70" s="31" t="n">
        <f aca="false">I70/C5/12</f>
        <v>0.0555974545541071</v>
      </c>
      <c r="K70" s="37" t="n">
        <f aca="false">J70*C5*3</f>
        <v>1069.55603198464</v>
      </c>
      <c r="L70" s="14" t="n">
        <f aca="false">J70*C5*6</f>
        <v>2139.11206396927</v>
      </c>
      <c r="M70" s="10" t="n">
        <f aca="false">J70*C5*9</f>
        <v>3208.66809595391</v>
      </c>
      <c r="N70" s="10" t="n">
        <f aca="false">J70*C5*12</f>
        <v>4278.22412793854</v>
      </c>
    </row>
    <row r="71" customFormat="false" ht="12.75" hidden="false" customHeight="false" outlineLevel="0" collapsed="false">
      <c r="B71" s="10"/>
      <c r="C71" s="9"/>
      <c r="D71" s="10" t="s">
        <v>76</v>
      </c>
      <c r="E71" s="10"/>
      <c r="F71" s="10" t="n">
        <v>79948</v>
      </c>
      <c r="G71" s="10" t="n">
        <v>55826.9</v>
      </c>
      <c r="H71" s="10" t="n">
        <v>24121.1</v>
      </c>
      <c r="I71" s="10" t="n">
        <f aca="false">G71/G68*C5</f>
        <v>3619.64877354177</v>
      </c>
      <c r="J71" s="31" t="n">
        <f aca="false">I71/C5/12</f>
        <v>0.0470389704163973</v>
      </c>
      <c r="K71" s="37" t="n">
        <f aca="false">J71*C5*3</f>
        <v>904.912193385443</v>
      </c>
      <c r="L71" s="14" t="n">
        <f aca="false">J71*C5*6</f>
        <v>1809.82438677089</v>
      </c>
      <c r="M71" s="10" t="n">
        <f aca="false">J71*C5*9</f>
        <v>2714.73658015633</v>
      </c>
      <c r="N71" s="10" t="n">
        <f aca="false">J71*C5*12</f>
        <v>3619.64877354177</v>
      </c>
    </row>
    <row r="72" customFormat="false" ht="12.75" hidden="false" customHeight="false" outlineLevel="0" collapsed="false">
      <c r="B72" s="10"/>
      <c r="C72" s="9"/>
      <c r="D72" s="10" t="s">
        <v>148</v>
      </c>
      <c r="E72" s="10"/>
      <c r="F72" s="10" t="n">
        <v>882609.2</v>
      </c>
      <c r="G72" s="10" t="n">
        <v>344178.5</v>
      </c>
      <c r="H72" s="10" t="n">
        <v>538430.8</v>
      </c>
      <c r="I72" s="10" t="n">
        <f aca="false">G72/G68*C5</f>
        <v>22315.5017635664</v>
      </c>
      <c r="J72" s="31" t="n">
        <f aca="false">I72/C5/12</f>
        <v>0.290000022918342</v>
      </c>
      <c r="K72" s="37" t="n">
        <f aca="false">J72*C5*3</f>
        <v>5578.87544089161</v>
      </c>
      <c r="L72" s="14" t="n">
        <f aca="false">J72*C5*6</f>
        <v>11157.7508817832</v>
      </c>
      <c r="M72" s="10" t="n">
        <f aca="false">J72*C5*9</f>
        <v>16736.6263226748</v>
      </c>
      <c r="N72" s="10" t="n">
        <f aca="false">J72*C5*12</f>
        <v>22315.5017635664</v>
      </c>
    </row>
    <row r="73" customFormat="false" ht="12.75" hidden="false" customHeight="false" outlineLevel="0" collapsed="false">
      <c r="B73" s="10"/>
      <c r="C73" s="9"/>
      <c r="D73" s="10"/>
      <c r="E73" s="10"/>
      <c r="F73" s="10"/>
      <c r="G73" s="10"/>
      <c r="H73" s="10"/>
      <c r="I73" s="10"/>
      <c r="J73" s="31"/>
      <c r="K73" s="37"/>
      <c r="L73" s="14"/>
      <c r="M73" s="10"/>
      <c r="N73" s="10"/>
    </row>
    <row r="74" customFormat="false" ht="12.75" hidden="false" customHeight="false" outlineLevel="0" collapsed="false">
      <c r="B74" s="10"/>
      <c r="C74" s="28" t="s">
        <v>81</v>
      </c>
      <c r="D74" s="21"/>
      <c r="E74" s="21"/>
      <c r="F74" s="21" t="n">
        <v>1334975.3</v>
      </c>
      <c r="G74" s="21" t="n">
        <v>660060.9</v>
      </c>
      <c r="H74" s="21" t="n">
        <v>674914.3</v>
      </c>
      <c r="I74" s="21" t="n">
        <f aca="false">SUM(I69:I73)</f>
        <v>42796.3757456129</v>
      </c>
      <c r="J74" s="32" t="n">
        <f aca="false">SUM(J69:J73)</f>
        <v>0.556158229312708</v>
      </c>
      <c r="K74" s="38" t="n">
        <f aca="false">SUM(K69:K73)</f>
        <v>10699.0939364032</v>
      </c>
      <c r="L74" s="23" t="n">
        <f aca="false">SUM(L69:L73)</f>
        <v>21398.1878728064</v>
      </c>
      <c r="M74" s="21" t="n">
        <f aca="false">SUM(M69:M73)</f>
        <v>32097.2818092097</v>
      </c>
      <c r="N74" s="21" t="n">
        <f aca="false">SUM(N69:N73)</f>
        <v>42796.3757456129</v>
      </c>
    </row>
    <row r="75" customFormat="false" ht="12.75" hidden="false" customHeight="false" outlineLevel="0" collapsed="false">
      <c r="B75" s="10" t="s">
        <v>149</v>
      </c>
      <c r="C75" s="28" t="s">
        <v>150</v>
      </c>
      <c r="D75" s="21"/>
      <c r="E75" s="21" t="n">
        <v>15</v>
      </c>
      <c r="F75" s="21" t="n">
        <v>1600212</v>
      </c>
      <c r="G75" s="21"/>
      <c r="H75" s="21" t="n">
        <v>1600212</v>
      </c>
      <c r="I75" s="21"/>
      <c r="J75" s="21"/>
      <c r="K75" s="10"/>
      <c r="L75" s="14"/>
      <c r="M75" s="10"/>
      <c r="N75" s="10"/>
    </row>
    <row r="76" customFormat="false" ht="12.75" hidden="false" customHeight="false" outlineLevel="0" collapsed="false">
      <c r="B76" s="10"/>
      <c r="C76" s="9" t="s">
        <v>151</v>
      </c>
      <c r="D76" s="10"/>
      <c r="E76" s="10"/>
      <c r="F76" s="10" t="n">
        <v>1431000</v>
      </c>
      <c r="G76" s="10"/>
      <c r="H76" s="10" t="n">
        <v>1431000</v>
      </c>
      <c r="I76" s="10"/>
      <c r="J76" s="10"/>
      <c r="K76" s="10"/>
      <c r="L76" s="14"/>
      <c r="M76" s="10"/>
      <c r="N76" s="10"/>
    </row>
    <row r="77" customFormat="false" ht="12.75" hidden="false" customHeight="false" outlineLevel="0" collapsed="false">
      <c r="B77" s="10"/>
      <c r="C77" s="9" t="s">
        <v>152</v>
      </c>
      <c r="D77" s="10"/>
      <c r="E77" s="10"/>
      <c r="F77" s="10" t="n">
        <v>169212</v>
      </c>
      <c r="G77" s="10"/>
      <c r="H77" s="10" t="n">
        <v>169212</v>
      </c>
      <c r="I77" s="10"/>
      <c r="J77" s="10"/>
      <c r="K77" s="10"/>
      <c r="L77" s="14"/>
      <c r="M77" s="10"/>
      <c r="N77" s="10"/>
    </row>
    <row r="78" customFormat="false" ht="12.75" hidden="false" customHeight="false" outlineLevel="0" collapsed="false">
      <c r="B78" s="10" t="s">
        <v>153</v>
      </c>
      <c r="C78" s="9" t="s">
        <v>154</v>
      </c>
      <c r="D78" s="10"/>
      <c r="E78" s="10"/>
      <c r="F78" s="10"/>
      <c r="G78" s="10"/>
      <c r="H78" s="10"/>
      <c r="I78" s="10"/>
      <c r="J78" s="10"/>
      <c r="K78" s="10"/>
      <c r="L78" s="14"/>
      <c r="M78" s="10"/>
      <c r="N78" s="10"/>
    </row>
    <row r="79" customFormat="false" ht="12.75" hidden="false" customHeight="false" outlineLevel="0" collapsed="false">
      <c r="B79" s="10"/>
      <c r="C79" s="9"/>
      <c r="D79" s="10"/>
      <c r="E79" s="10"/>
      <c r="F79" s="10"/>
      <c r="G79" s="10"/>
      <c r="H79" s="10"/>
      <c r="I79" s="10"/>
      <c r="J79" s="10"/>
      <c r="K79" s="10"/>
      <c r="L79" s="14"/>
      <c r="M79" s="10"/>
      <c r="N79" s="10"/>
    </row>
    <row r="80" customFormat="false" ht="12.75" hidden="false" customHeight="false" outlineLevel="0" collapsed="false">
      <c r="B80" s="21" t="s">
        <v>155</v>
      </c>
      <c r="C80" s="28"/>
      <c r="D80" s="21"/>
      <c r="E80" s="21"/>
      <c r="F80" s="21" t="n">
        <v>19547580.6</v>
      </c>
      <c r="G80" s="21" t="n">
        <v>11502035</v>
      </c>
      <c r="H80" s="21" t="n">
        <v>8045545.6</v>
      </c>
      <c r="I80" s="21" t="n">
        <f aca="false">I33+I42+I43+I50+I59+I67+I74</f>
        <v>770867.76294559</v>
      </c>
      <c r="J80" s="32" t="n">
        <f aca="false">J33+J42+J43+J50+J59+J67+J74</f>
        <v>10.0177746971487</v>
      </c>
      <c r="K80" s="38" t="n">
        <f aca="false">J80*C5*3</f>
        <v>192716.940736398</v>
      </c>
      <c r="L80" s="23" t="n">
        <f aca="false">L33+L42+L43+L50+L59+L67+L74</f>
        <v>385433.881472795</v>
      </c>
      <c r="M80" s="21" t="n">
        <f aca="false">M33+M42+M43+M50+M59+M67+M74</f>
        <v>578150.822209192</v>
      </c>
      <c r="N80" s="21" t="n">
        <f aca="false">N33+N42+N43+N50+N59+N67+N74</f>
        <v>770867.76294559</v>
      </c>
    </row>
    <row r="81" customFormat="false" ht="12.75" hidden="false" customHeight="false" outlineLevel="0" collapsed="false">
      <c r="B81" s="10"/>
      <c r="C81" s="9" t="s">
        <v>156</v>
      </c>
      <c r="D81" s="10"/>
      <c r="E81" s="10"/>
      <c r="F81" s="10" t="n">
        <v>1724360</v>
      </c>
      <c r="G81" s="10" t="n">
        <v>1204102.5</v>
      </c>
      <c r="H81" s="10" t="n">
        <v>520257.5</v>
      </c>
      <c r="I81" s="10" t="n">
        <f aca="false">G81/G80*I80</f>
        <v>80699.0937283874</v>
      </c>
      <c r="J81" s="31" t="n">
        <f aca="false">I81/C5/12</f>
        <v>1.04872116606091</v>
      </c>
      <c r="K81" s="37" t="n">
        <f aca="false">J81*C5*3</f>
        <v>20174.7734320969</v>
      </c>
      <c r="L81" s="14" t="n">
        <f aca="false">J81*C5*6</f>
        <v>40349.5468641937</v>
      </c>
      <c r="M81" s="10" t="n">
        <f aca="false">J81*C5*9</f>
        <v>60524.3202962906</v>
      </c>
      <c r="N81" s="10" t="n">
        <f aca="false">J81*C5*12</f>
        <v>80699.0937283874</v>
      </c>
    </row>
    <row r="82" customFormat="false" ht="25.5" hidden="false" customHeight="false" outlineLevel="0" collapsed="false">
      <c r="B82" s="10"/>
      <c r="C82" s="9" t="s">
        <v>157</v>
      </c>
      <c r="D82" s="10"/>
      <c r="E82" s="10"/>
      <c r="F82" s="10" t="n">
        <v>5396925.11</v>
      </c>
      <c r="G82" s="10" t="n">
        <v>3223686.7</v>
      </c>
      <c r="H82" s="10" t="n">
        <v>2173238.4</v>
      </c>
      <c r="I82" s="10" t="n">
        <f aca="false">G82/(G80+G81)*(I80+I81)</f>
        <v>216051.868635981</v>
      </c>
      <c r="J82" s="31" t="n">
        <f aca="false">I82/C5/12</f>
        <v>2.80769160020768</v>
      </c>
      <c r="K82" s="37" t="n">
        <f aca="false">J82*C5*3</f>
        <v>54012.9671589952</v>
      </c>
      <c r="L82" s="14" t="n">
        <f aca="false">J82*C5*6</f>
        <v>108025.93431799</v>
      </c>
      <c r="M82" s="10" t="n">
        <f aca="false">J82*C5*9</f>
        <v>162038.901476985</v>
      </c>
      <c r="N82" s="10" t="n">
        <f aca="false">J82*C5*12</f>
        <v>216051.868635981</v>
      </c>
    </row>
    <row r="83" customFormat="false" ht="12.75" hidden="false" customHeight="false" outlineLevel="0" collapsed="false">
      <c r="B83" s="21" t="s">
        <v>158</v>
      </c>
      <c r="C83" s="28"/>
      <c r="D83" s="21"/>
      <c r="E83" s="21"/>
      <c r="F83" s="21" t="n">
        <v>26668865.67</v>
      </c>
      <c r="G83" s="21" t="n">
        <v>15929824.3</v>
      </c>
      <c r="H83" s="21" t="n">
        <v>10739041.4</v>
      </c>
      <c r="I83" s="21" t="n">
        <f aca="false">I80+I81+I82</f>
        <v>1067618.72530996</v>
      </c>
      <c r="J83" s="32" t="n">
        <f aca="false">J80+J81+J82</f>
        <v>13.8741874634173</v>
      </c>
      <c r="K83" s="38" t="n">
        <f aca="false">J83*C5*3</f>
        <v>266904.68132749</v>
      </c>
      <c r="L83" s="23" t="n">
        <f aca="false">SUM(L80:L82)</f>
        <v>533809.362654979</v>
      </c>
      <c r="M83" s="21" t="n">
        <f aca="false">SUM(M80:M82)</f>
        <v>800714.043982468</v>
      </c>
      <c r="N83" s="21" t="n">
        <f aca="false">SUM(N80:N82)</f>
        <v>1067618.72530996</v>
      </c>
    </row>
    <row r="84" customFormat="false" ht="12.75" hidden="false" customHeight="false" outlineLevel="0" collapsed="false">
      <c r="B84" s="10" t="s">
        <v>159</v>
      </c>
      <c r="C84" s="9"/>
      <c r="D84" s="10"/>
      <c r="E84" s="10"/>
      <c r="F84" s="10" t="n">
        <v>1333443.28</v>
      </c>
      <c r="G84" s="10" t="n">
        <v>796491.2</v>
      </c>
      <c r="H84" s="10" t="n">
        <v>536952.07</v>
      </c>
      <c r="I84" s="10" t="n">
        <f aca="false">G84/G83*I83</f>
        <v>53380.9352601961</v>
      </c>
      <c r="J84" s="31" t="n">
        <f aca="false">I84/C5/12</f>
        <v>0.693709360106512</v>
      </c>
      <c r="K84" s="37" t="n">
        <f aca="false">J84*C5*3</f>
        <v>13345.233815049</v>
      </c>
      <c r="L84" s="14" t="n">
        <f aca="false">J84*C5*6</f>
        <v>26690.467630098</v>
      </c>
      <c r="M84" s="10"/>
      <c r="N84" s="10"/>
    </row>
    <row r="85" customFormat="false" ht="12.75" hidden="false" customHeight="false" outlineLevel="0" collapsed="false">
      <c r="B85" s="10"/>
      <c r="C85" s="28" t="s">
        <v>160</v>
      </c>
      <c r="D85" s="21"/>
      <c r="E85" s="21"/>
      <c r="F85" s="21" t="n">
        <v>28002308.95</v>
      </c>
      <c r="G85" s="21" t="n">
        <v>16726315.5</v>
      </c>
      <c r="H85" s="21" t="n">
        <v>11275993.5</v>
      </c>
      <c r="I85" s="21" t="n">
        <f aca="false">I83+I84</f>
        <v>1120999.66057015</v>
      </c>
      <c r="J85" s="32" t="n">
        <f aca="false">J83+J84</f>
        <v>14.5678968235238</v>
      </c>
      <c r="K85" s="38" t="n">
        <f aca="false">J85*C5*3</f>
        <v>280249.915142539</v>
      </c>
      <c r="L85" s="23" t="n">
        <f aca="false">SUM(L83:L84)</f>
        <v>560499.830285077</v>
      </c>
      <c r="M85" s="21" t="n">
        <f aca="false">M83+M84</f>
        <v>800714.043982468</v>
      </c>
      <c r="N85" s="21" t="n">
        <f aca="false">N83+N84</f>
        <v>1067618.72530996</v>
      </c>
    </row>
    <row r="86" customFormat="false" ht="12.75" hidden="false" customHeight="false" outlineLevel="0" collapsed="false">
      <c r="B86" s="10"/>
      <c r="C86" s="28" t="s">
        <v>205</v>
      </c>
      <c r="D86" s="21"/>
      <c r="E86" s="21"/>
      <c r="F86" s="21"/>
      <c r="G86" s="21"/>
      <c r="H86" s="21"/>
      <c r="I86" s="21"/>
      <c r="J86" s="21"/>
      <c r="K86" s="21"/>
      <c r="L86" s="23"/>
      <c r="M86" s="21" t="n">
        <v>9184.92</v>
      </c>
      <c r="N86" s="21" t="n">
        <v>9184.92</v>
      </c>
    </row>
    <row r="87" customFormat="false" ht="12.75" hidden="false" customHeight="false" outlineLevel="0" collapsed="false">
      <c r="B87" s="10"/>
      <c r="C87" s="10" t="s">
        <v>6</v>
      </c>
      <c r="D87" s="10"/>
      <c r="E87" s="10"/>
      <c r="F87" s="10"/>
      <c r="G87" s="10"/>
      <c r="H87" s="10"/>
      <c r="I87" s="10"/>
      <c r="J87" s="10" t="n">
        <v>14.95</v>
      </c>
      <c r="K87" s="10"/>
      <c r="L87" s="10"/>
      <c r="M87" s="10"/>
      <c r="N87" s="10"/>
    </row>
    <row r="88" customFormat="false" ht="12.7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 t="n">
        <v>2.79</v>
      </c>
      <c r="K88" s="10"/>
      <c r="L88" s="10"/>
      <c r="M88" s="10"/>
      <c r="N88" s="10"/>
    </row>
    <row r="89" customFormat="false" ht="12.7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</row>
    <row r="90" customFormat="false" ht="12.75" hidden="false" customHeight="false" outlineLevel="0" collapsed="false">
      <c r="B90" s="10"/>
      <c r="C90" s="21" t="s">
        <v>189</v>
      </c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</row>
    <row r="91" customFormat="false" ht="12.75" hidden="false" customHeight="false" outlineLevel="0" collapsed="false">
      <c r="B91" s="10"/>
      <c r="C91" s="10" t="s">
        <v>190</v>
      </c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</row>
    <row r="92" customFormat="false" ht="12.75" hidden="false" customHeight="false" outlineLevel="0" collapsed="false">
      <c r="B92" s="10"/>
      <c r="C92" s="10" t="s">
        <v>191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</row>
    <row r="93" customFormat="false" ht="12.75" hidden="false" customHeight="false" outlineLevel="0" collapsed="false">
      <c r="B93" s="10"/>
      <c r="C93" s="21" t="s">
        <v>192</v>
      </c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</row>
    <row r="94" customFormat="false" ht="12.75" hidden="false" customHeight="false" outlineLevel="0" collapsed="false">
      <c r="B94" s="10"/>
      <c r="C94" s="21" t="s">
        <v>193</v>
      </c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customFormat="false" ht="12.75" hidden="false" customHeight="false" outlineLevel="0" collapsed="false">
      <c r="B95" s="10"/>
      <c r="C95" s="10" t="s">
        <v>190</v>
      </c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customFormat="false" ht="12.75" hidden="false" customHeight="false" outlineLevel="0" collapsed="false">
      <c r="B96" s="10"/>
      <c r="C96" s="10" t="s">
        <v>191</v>
      </c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</row>
    <row r="97" customFormat="false" ht="12.75" hidden="false" customHeight="false" outlineLevel="0" collapsed="false">
      <c r="B97" s="10"/>
      <c r="C97" s="21" t="s">
        <v>192</v>
      </c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</row>
    <row r="98" customFormat="false" ht="12.75" hidden="false" customHeight="false" outlineLevel="0" collapsed="false">
      <c r="B98" s="10"/>
      <c r="C98" s="21" t="s">
        <v>194</v>
      </c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</row>
    <row r="99" customFormat="false" ht="12.75" hidden="false" customHeight="false" outlineLevel="0" collapsed="false">
      <c r="B99" s="10"/>
      <c r="C99" s="10" t="s">
        <v>190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</row>
    <row r="100" customFormat="false" ht="12.75" hidden="false" customHeight="false" outlineLevel="0" collapsed="false">
      <c r="B100" s="10"/>
      <c r="C100" s="10" t="s">
        <v>191</v>
      </c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</row>
    <row r="101" customFormat="false" ht="12.7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</row>
  </sheetData>
  <mergeCells count="16">
    <mergeCell ref="B14:B18"/>
    <mergeCell ref="C14:C18"/>
    <mergeCell ref="D14:D18"/>
    <mergeCell ref="E14:E18"/>
    <mergeCell ref="F14:F18"/>
    <mergeCell ref="G14:H14"/>
    <mergeCell ref="I14:J14"/>
    <mergeCell ref="K14:N14"/>
    <mergeCell ref="G15:G18"/>
    <mergeCell ref="H15:H18"/>
    <mergeCell ref="I15:I18"/>
    <mergeCell ref="J15:J18"/>
    <mergeCell ref="K15:K18"/>
    <mergeCell ref="L15:L18"/>
    <mergeCell ref="M15:M18"/>
    <mergeCell ref="N15:N1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1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15" topLeftCell="B58" activePane="bottomRight" state="frozen"/>
      <selection pane="topLeft" activeCell="A4" activeCellId="0" sqref="A4"/>
      <selection pane="topRight" activeCell="B4" activeCellId="0" sqref="B4"/>
      <selection pane="bottomLeft" activeCell="A58" activeCellId="0" sqref="A58"/>
      <selection pane="bottomRight" activeCell="Q61" activeCellId="0" sqref="Q6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42"/>
    <col collapsed="false" customWidth="true" hidden="true" outlineLevel="0" max="4" min="4" style="0" width="15.85"/>
    <col collapsed="false" customWidth="true" hidden="true" outlineLevel="0" max="5" min="5" style="0" width="17.85"/>
    <col collapsed="false" customWidth="true" hidden="true" outlineLevel="0" max="6" min="6" style="0" width="16.28"/>
    <col collapsed="false" customWidth="true" hidden="true" outlineLevel="0" max="7" min="7" style="0" width="13.85"/>
    <col collapsed="false" customWidth="true" hidden="true" outlineLevel="0" max="8" min="8" style="0" width="14.14"/>
    <col collapsed="false" customWidth="true" hidden="true" outlineLevel="0" max="9" min="9" style="0" width="11.7"/>
    <col collapsed="false" customWidth="true" hidden="true" outlineLevel="0" max="10" min="10" style="0" width="12.14"/>
    <col collapsed="false" customWidth="true" hidden="true" outlineLevel="0" max="11" min="11" style="0" width="14.56"/>
    <col collapsed="false" customWidth="true" hidden="false" outlineLevel="0" max="12" min="12" style="0" width="14.14"/>
    <col collapsed="false" customWidth="true" hidden="false" outlineLevel="0" max="13" min="13" style="0" width="10.13"/>
    <col collapsed="false" customWidth="true" hidden="false" outlineLevel="0" max="14" min="14" style="0" width="10.85"/>
    <col collapsed="false" customWidth="true" hidden="false" outlineLevel="0" max="15" min="15" style="0" width="12.28"/>
    <col collapsed="false" customWidth="true" hidden="false" outlineLevel="0" max="16" min="16" style="0" width="11.42"/>
    <col collapsed="false" customWidth="true" hidden="false" outlineLevel="0" max="17" min="17" style="0" width="12.42"/>
    <col collapsed="false" customWidth="true" hidden="false" outlineLevel="0" max="18" min="18" style="0" width="13.14"/>
  </cols>
  <sheetData>
    <row r="4" customFormat="false" ht="12.75" hidden="false" customHeight="false" outlineLevel="0" collapsed="false">
      <c r="B4" s="1" t="s">
        <v>40</v>
      </c>
      <c r="C4" s="1" t="s">
        <v>26</v>
      </c>
    </row>
    <row r="5" customFormat="false" ht="12.75" hidden="false" customHeight="false" outlineLevel="0" collapsed="false">
      <c r="B5" s="0" t="s">
        <v>42</v>
      </c>
      <c r="C5" s="0" t="n">
        <v>4727</v>
      </c>
    </row>
    <row r="6" customFormat="false" ht="12.75" hidden="false" customHeight="false" outlineLevel="0" collapsed="false">
      <c r="B6" s="0" t="s">
        <v>43</v>
      </c>
      <c r="C6" s="0" t="n">
        <v>4043</v>
      </c>
    </row>
    <row r="7" customFormat="false" ht="12.75" hidden="false" customHeight="false" outlineLevel="0" collapsed="false">
      <c r="B7" s="0" t="s">
        <v>45</v>
      </c>
      <c r="C7" s="0" t="n">
        <v>849</v>
      </c>
    </row>
    <row r="8" customFormat="false" ht="12.75" hidden="false" customHeight="false" outlineLevel="0" collapsed="false">
      <c r="B8" s="0" t="s">
        <v>46</v>
      </c>
      <c r="C8" s="0" t="n">
        <v>720.1</v>
      </c>
    </row>
    <row r="9" customFormat="false" ht="12.75" hidden="false" customHeight="false" outlineLevel="0" collapsed="false">
      <c r="B9" s="0" t="s">
        <v>47</v>
      </c>
      <c r="C9" s="0" t="n">
        <v>6</v>
      </c>
    </row>
    <row r="10" customFormat="false" ht="12.75" hidden="false" customHeight="false" outlineLevel="0" collapsed="false">
      <c r="B10" s="0" t="s">
        <v>48</v>
      </c>
      <c r="C10" s="0" t="n">
        <v>89</v>
      </c>
    </row>
    <row r="11" customFormat="false" ht="12.75" hidden="false" customHeight="false" outlineLevel="0" collapsed="false">
      <c r="B11" s="0" t="s">
        <v>49</v>
      </c>
      <c r="C11" s="0" t="n">
        <v>5</v>
      </c>
    </row>
    <row r="14" customFormat="false" ht="12.75" hidden="false" customHeight="true" outlineLevel="0" collapsed="false">
      <c r="B14" s="28" t="s">
        <v>51</v>
      </c>
      <c r="C14" s="28" t="s">
        <v>52</v>
      </c>
      <c r="D14" s="28" t="s">
        <v>53</v>
      </c>
      <c r="E14" s="28" t="s">
        <v>54</v>
      </c>
      <c r="F14" s="28" t="s">
        <v>55</v>
      </c>
      <c r="G14" s="28" t="s">
        <v>56</v>
      </c>
      <c r="H14" s="28"/>
      <c r="I14" s="3" t="s">
        <v>57</v>
      </c>
      <c r="J14" s="3"/>
      <c r="K14" s="28" t="s">
        <v>183</v>
      </c>
      <c r="L14" s="28"/>
      <c r="M14" s="28"/>
      <c r="N14" s="28"/>
    </row>
    <row r="15" customFormat="false" ht="12.75" hidden="false" customHeight="true" outlineLevel="0" collapsed="false">
      <c r="B15" s="28"/>
      <c r="C15" s="28"/>
      <c r="D15" s="28"/>
      <c r="E15" s="28"/>
      <c r="F15" s="28"/>
      <c r="G15" s="28" t="s">
        <v>58</v>
      </c>
      <c r="H15" s="28" t="s">
        <v>59</v>
      </c>
      <c r="I15" s="28" t="s">
        <v>60</v>
      </c>
      <c r="J15" s="28" t="s">
        <v>61</v>
      </c>
      <c r="K15" s="28" t="s">
        <v>206</v>
      </c>
      <c r="L15" s="40" t="s">
        <v>207</v>
      </c>
      <c r="M15" s="40" t="s">
        <v>208</v>
      </c>
      <c r="N15" s="40" t="s">
        <v>209</v>
      </c>
    </row>
    <row r="16" customFormat="false" ht="12.75" hidden="false" customHeight="fals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40"/>
      <c r="M16" s="40"/>
      <c r="N16" s="40"/>
    </row>
    <row r="17" customFormat="false" ht="12.75" hidden="false" customHeight="fals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40"/>
      <c r="M17" s="40"/>
      <c r="N17" s="40"/>
    </row>
    <row r="18" customFormat="false" ht="12.75" hidden="false" customHeight="fals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40"/>
      <c r="M18" s="40"/>
      <c r="N18" s="40"/>
    </row>
    <row r="19" customFormat="false" ht="12.7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12.7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12.7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2.75" hidden="false" customHeight="false" outlineLevel="0" collapsed="false">
      <c r="B22" s="10"/>
      <c r="C22" s="28" t="s">
        <v>62</v>
      </c>
      <c r="D22" s="21"/>
      <c r="E22" s="21" t="n">
        <v>141634.46</v>
      </c>
      <c r="F22" s="21"/>
      <c r="G22" s="21" t="n">
        <v>98901.86</v>
      </c>
      <c r="H22" s="21" t="n">
        <v>42732.6</v>
      </c>
      <c r="I22" s="10"/>
      <c r="J22" s="10"/>
      <c r="K22" s="10"/>
      <c r="L22" s="10"/>
      <c r="M22" s="10"/>
      <c r="N22" s="10"/>
    </row>
    <row r="23" customFormat="false" ht="12.75" hidden="false" customHeight="false" outlineLevel="0" collapsed="false">
      <c r="B23" s="10"/>
      <c r="C23" s="9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12.75" hidden="false" customHeight="false" outlineLevel="0" collapsed="false">
      <c r="B24" s="10" t="s">
        <v>63</v>
      </c>
      <c r="C24" s="28" t="s">
        <v>64</v>
      </c>
      <c r="D24" s="21"/>
      <c r="E24" s="21"/>
      <c r="F24" s="21"/>
      <c r="G24" s="21"/>
      <c r="H24" s="21"/>
      <c r="I24" s="10"/>
      <c r="J24" s="10"/>
      <c r="K24" s="10"/>
      <c r="L24" s="10"/>
      <c r="M24" s="10"/>
      <c r="N24" s="10"/>
    </row>
    <row r="25" customFormat="false" ht="25.5" hidden="false" customHeight="false" outlineLevel="0" collapsed="false">
      <c r="B25" s="10" t="s">
        <v>65</v>
      </c>
      <c r="C25" s="28" t="s">
        <v>66</v>
      </c>
      <c r="D25" s="21"/>
      <c r="E25" s="21" t="n">
        <v>17784</v>
      </c>
      <c r="F25" s="21"/>
      <c r="G25" s="21" t="n">
        <v>10809.7</v>
      </c>
      <c r="H25" s="21" t="n">
        <v>6974.3</v>
      </c>
      <c r="I25" s="10"/>
      <c r="J25" s="10"/>
      <c r="K25" s="10"/>
      <c r="L25" s="10"/>
      <c r="M25" s="10"/>
      <c r="N25" s="10"/>
    </row>
    <row r="26" customFormat="false" ht="25.5" hidden="false" customHeight="false" outlineLevel="0" collapsed="false">
      <c r="B26" s="10" t="s">
        <v>67</v>
      </c>
      <c r="C26" s="9" t="s">
        <v>68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25.5" hidden="false" customHeight="false" outlineLevel="0" collapsed="false">
      <c r="B27" s="10" t="s">
        <v>69</v>
      </c>
      <c r="C27" s="9" t="s">
        <v>70</v>
      </c>
      <c r="D27" s="10" t="s">
        <v>71</v>
      </c>
      <c r="E27" s="10"/>
      <c r="F27" s="10" t="n">
        <v>2343012.48</v>
      </c>
      <c r="G27" s="10" t="n">
        <v>1045514.2</v>
      </c>
      <c r="H27" s="10" t="n">
        <v>1297498.3</v>
      </c>
      <c r="I27" s="10" t="n">
        <f aca="false">G27/G25*C8</f>
        <v>69648.0730658575</v>
      </c>
      <c r="J27" s="31" t="n">
        <f aca="false">I27/C5/12</f>
        <v>1.22784135579045</v>
      </c>
      <c r="K27" s="37" t="n">
        <f aca="false">J27*C5*3</f>
        <v>17412.0182664644</v>
      </c>
      <c r="L27" s="14" t="n">
        <f aca="false">J27*C5*6</f>
        <v>34824.0365329288</v>
      </c>
      <c r="M27" s="10" t="n">
        <f aca="false">J27*C5*9</f>
        <v>52236.0547993931</v>
      </c>
      <c r="N27" s="10" t="n">
        <f aca="false">J27*C5*12</f>
        <v>69648.0730658575</v>
      </c>
    </row>
    <row r="28" customFormat="false" ht="25.5" hidden="false" customHeight="false" outlineLevel="0" collapsed="false">
      <c r="B28" s="10" t="s">
        <v>72</v>
      </c>
      <c r="C28" s="9" t="s">
        <v>73</v>
      </c>
      <c r="D28" s="10" t="s">
        <v>74</v>
      </c>
      <c r="E28" s="10"/>
      <c r="F28" s="10" t="n">
        <v>796624.2</v>
      </c>
      <c r="G28" s="10" t="n">
        <v>355474.8</v>
      </c>
      <c r="H28" s="10" t="n">
        <v>441149.4</v>
      </c>
      <c r="I28" s="10" t="n">
        <f aca="false">G28/G25*C8</f>
        <v>23680.3429771409</v>
      </c>
      <c r="J28" s="31" t="n">
        <f aca="false">I28/C5/12</f>
        <v>0.417466028085835</v>
      </c>
      <c r="K28" s="37" t="n">
        <f aca="false">J28*C5*3</f>
        <v>5920.08574428523</v>
      </c>
      <c r="L28" s="14" t="n">
        <f aca="false">J28*C5*6</f>
        <v>11840.1714885705</v>
      </c>
      <c r="M28" s="10" t="n">
        <f aca="false">J28*C5*9</f>
        <v>17760.2572328557</v>
      </c>
      <c r="N28" s="10" t="n">
        <f aca="false">J28*C5*12</f>
        <v>23680.3429771409</v>
      </c>
    </row>
    <row r="29" customFormat="false" ht="12.75" hidden="false" customHeight="false" outlineLevel="0" collapsed="false">
      <c r="B29" s="10" t="s">
        <v>75</v>
      </c>
      <c r="C29" s="9"/>
      <c r="D29" s="10" t="s">
        <v>76</v>
      </c>
      <c r="E29" s="10"/>
      <c r="F29" s="10" t="n">
        <v>116909.87</v>
      </c>
      <c r="G29" s="10" t="n">
        <v>71061.7</v>
      </c>
      <c r="H29" s="10" t="n">
        <v>45848.2</v>
      </c>
      <c r="I29" s="31" t="n">
        <f aca="false">G29/G25*C8</f>
        <v>4733.85294411501</v>
      </c>
      <c r="J29" s="31" t="n">
        <f aca="false">I29/C5/12</f>
        <v>0.0834541454078522</v>
      </c>
      <c r="K29" s="37" t="n">
        <f aca="false">J29*C5*3</f>
        <v>1183.46323602875</v>
      </c>
      <c r="L29" s="14" t="n">
        <f aca="false">J29*C5*6</f>
        <v>2366.9264720575</v>
      </c>
      <c r="M29" s="10" t="n">
        <f aca="false">J29*C5*9</f>
        <v>3550.38970808626</v>
      </c>
      <c r="N29" s="10" t="n">
        <f aca="false">J29*C5*12</f>
        <v>4733.85294411501</v>
      </c>
    </row>
    <row r="30" customFormat="false" ht="12.75" hidden="false" customHeight="false" outlineLevel="0" collapsed="false">
      <c r="B30" s="10" t="s">
        <v>77</v>
      </c>
      <c r="C30" s="9"/>
      <c r="D30" s="10"/>
      <c r="E30" s="10" t="n">
        <v>15</v>
      </c>
      <c r="F30" s="10"/>
      <c r="G30" s="10"/>
      <c r="H30" s="10"/>
      <c r="I30" s="10"/>
      <c r="J30" s="10"/>
      <c r="K30" s="10"/>
      <c r="L30" s="14"/>
      <c r="M30" s="10"/>
      <c r="N30" s="10"/>
    </row>
    <row r="31" customFormat="false" ht="25.5" hidden="false" customHeight="false" outlineLevel="0" collapsed="false">
      <c r="B31" s="10" t="s">
        <v>78</v>
      </c>
      <c r="C31" s="9"/>
      <c r="D31" s="9" t="s">
        <v>79</v>
      </c>
      <c r="E31" s="10"/>
      <c r="F31" s="10" t="n">
        <v>674</v>
      </c>
      <c r="G31" s="10"/>
      <c r="H31" s="10" t="n">
        <v>674</v>
      </c>
      <c r="I31" s="10"/>
      <c r="J31" s="10"/>
      <c r="K31" s="10"/>
      <c r="L31" s="14"/>
      <c r="M31" s="10"/>
      <c r="N31" s="10"/>
    </row>
    <row r="32" customFormat="false" ht="12.75" hidden="false" customHeight="false" outlineLevel="0" collapsed="false">
      <c r="B32" s="10" t="s">
        <v>80</v>
      </c>
      <c r="C32" s="9"/>
      <c r="D32" s="10"/>
      <c r="E32" s="10"/>
      <c r="F32" s="10"/>
      <c r="G32" s="10"/>
      <c r="H32" s="10"/>
      <c r="I32" s="10"/>
      <c r="J32" s="10"/>
      <c r="K32" s="10"/>
      <c r="L32" s="14"/>
      <c r="M32" s="10"/>
      <c r="N32" s="10"/>
    </row>
    <row r="33" customFormat="false" ht="12.75" hidden="false" customHeight="false" outlineLevel="0" collapsed="false">
      <c r="B33" s="10"/>
      <c r="C33" s="28" t="s">
        <v>81</v>
      </c>
      <c r="D33" s="21"/>
      <c r="E33" s="21"/>
      <c r="F33" s="21" t="n">
        <v>3257220.6</v>
      </c>
      <c r="G33" s="21" t="n">
        <v>1472050.7</v>
      </c>
      <c r="H33" s="21" t="n">
        <v>1785169.9</v>
      </c>
      <c r="I33" s="21" t="n">
        <f aca="false">SUM(I27:I32)</f>
        <v>98062.2689871134</v>
      </c>
      <c r="J33" s="32" t="n">
        <f aca="false">SUM(J27:J32)</f>
        <v>1.72876152928414</v>
      </c>
      <c r="K33" s="38" t="n">
        <f aca="false">SUM(K27:K32)</f>
        <v>24515.5672467784</v>
      </c>
      <c r="L33" s="23" t="n">
        <f aca="false">SUM(L27:L32)</f>
        <v>49031.1344935567</v>
      </c>
      <c r="M33" s="21" t="n">
        <f aca="false">SUM(M27:M32)</f>
        <v>73546.7017403351</v>
      </c>
      <c r="N33" s="21" t="n">
        <f aca="false">SUM(N27:N32)</f>
        <v>98062.2689871134</v>
      </c>
    </row>
    <row r="34" customFormat="false" ht="38.25" hidden="false" customHeight="false" outlineLevel="0" collapsed="false">
      <c r="B34" s="10" t="s">
        <v>82</v>
      </c>
      <c r="C34" s="28" t="s">
        <v>83</v>
      </c>
      <c r="D34" s="21"/>
      <c r="E34" s="21" t="n">
        <v>111234.9</v>
      </c>
      <c r="F34" s="21"/>
      <c r="G34" s="21" t="n">
        <v>78376.2</v>
      </c>
      <c r="H34" s="21" t="n">
        <v>32858.7</v>
      </c>
      <c r="I34" s="10"/>
      <c r="J34" s="10"/>
      <c r="K34" s="10"/>
      <c r="L34" s="14"/>
      <c r="M34" s="10"/>
      <c r="N34" s="10"/>
    </row>
    <row r="35" customFormat="false" ht="25.5" hidden="false" customHeight="false" outlineLevel="0" collapsed="false">
      <c r="B35" s="10" t="s">
        <v>84</v>
      </c>
      <c r="C35" s="9" t="s">
        <v>85</v>
      </c>
      <c r="D35" s="10" t="s">
        <v>71</v>
      </c>
      <c r="E35" s="10"/>
      <c r="F35" s="10" t="n">
        <v>815719.552</v>
      </c>
      <c r="G35" s="10" t="n">
        <v>574756.7</v>
      </c>
      <c r="H35" s="10" t="n">
        <v>240962.9</v>
      </c>
      <c r="I35" s="10" t="n">
        <f aca="false">G35/G34*(C6+C7)</f>
        <v>35874.5355911616</v>
      </c>
      <c r="J35" s="31" t="n">
        <f aca="false">I35/C5/12</f>
        <v>0.632440159212355</v>
      </c>
      <c r="K35" s="37" t="n">
        <f aca="false">J35*C5*3</f>
        <v>8968.6338977904</v>
      </c>
      <c r="L35" s="14" t="n">
        <f aca="false">J35*C5*6</f>
        <v>17937.2677955808</v>
      </c>
      <c r="M35" s="10" t="n">
        <f aca="false">J35*C5*9</f>
        <v>26905.9016933712</v>
      </c>
      <c r="N35" s="10" t="n">
        <f aca="false">J35*C5*12</f>
        <v>35874.5355911616</v>
      </c>
    </row>
    <row r="36" customFormat="false" ht="12.75" hidden="false" customHeight="false" outlineLevel="0" collapsed="false">
      <c r="B36" s="10" t="s">
        <v>86</v>
      </c>
      <c r="C36" s="9" t="s">
        <v>168</v>
      </c>
      <c r="D36" s="10" t="s">
        <v>74</v>
      </c>
      <c r="E36" s="10"/>
      <c r="F36" s="10" t="n">
        <v>277344.6</v>
      </c>
      <c r="G36" s="10" t="n">
        <v>195417.3</v>
      </c>
      <c r="H36" s="10" t="n">
        <v>81927.4</v>
      </c>
      <c r="I36" s="10" t="n">
        <f aca="false">G36/G34*(C6+C7)</f>
        <v>12197.3434741669</v>
      </c>
      <c r="J36" s="31" t="n">
        <f aca="false">I36/C5/12</f>
        <v>0.215029678340154</v>
      </c>
      <c r="K36" s="37" t="n">
        <f aca="false">J36*C5*3</f>
        <v>3049.33586854173</v>
      </c>
      <c r="L36" s="14" t="n">
        <f aca="false">J36*C5*6</f>
        <v>6098.67173708345</v>
      </c>
      <c r="M36" s="10" t="n">
        <f aca="false">J36*C5*9</f>
        <v>9148.00760562518</v>
      </c>
      <c r="N36" s="10" t="n">
        <f aca="false">J36*C5*12</f>
        <v>12197.3434741669</v>
      </c>
    </row>
    <row r="37" customFormat="false" ht="12.75" hidden="false" customHeight="false" outlineLevel="0" collapsed="false">
      <c r="B37" s="10" t="s">
        <v>88</v>
      </c>
      <c r="C37" s="9" t="s">
        <v>89</v>
      </c>
      <c r="D37" s="10" t="s">
        <v>76</v>
      </c>
      <c r="E37" s="10"/>
      <c r="F37" s="10" t="n">
        <v>115582.34</v>
      </c>
      <c r="G37" s="10" t="n">
        <v>81439.4</v>
      </c>
      <c r="H37" s="10" t="n">
        <v>34142.9</v>
      </c>
      <c r="I37" s="10" t="n">
        <f aca="false">G37/G34*(C6+C7)</f>
        <v>5083.19547005341</v>
      </c>
      <c r="J37" s="31" t="n">
        <f aca="false">I37/C5/12</f>
        <v>0.0896127824210812</v>
      </c>
      <c r="K37" s="37" t="n">
        <f aca="false">J37*C5*3</f>
        <v>1270.79886751335</v>
      </c>
      <c r="L37" s="14" t="n">
        <f aca="false">J37*C5*6</f>
        <v>2541.5977350267</v>
      </c>
      <c r="M37" s="10" t="n">
        <f aca="false">J37*C5*9</f>
        <v>3812.39660254006</v>
      </c>
      <c r="N37" s="10" t="n">
        <f aca="false">J37*C5*12</f>
        <v>5083.19547005341</v>
      </c>
    </row>
    <row r="38" customFormat="false" ht="25.5" hidden="false" customHeight="false" outlineLevel="0" collapsed="false">
      <c r="B38" s="10" t="s">
        <v>90</v>
      </c>
      <c r="C38" s="9" t="s">
        <v>91</v>
      </c>
      <c r="D38" s="10" t="s">
        <v>92</v>
      </c>
      <c r="E38" s="10"/>
      <c r="F38" s="10" t="n">
        <v>55220.9</v>
      </c>
      <c r="G38" s="10" t="n">
        <v>38908.7</v>
      </c>
      <c r="H38" s="10" t="n">
        <v>16312.2</v>
      </c>
      <c r="I38" s="10" t="n">
        <f aca="false">G38/G34*(C6+C7)</f>
        <v>2428.56071613577</v>
      </c>
      <c r="J38" s="31" t="n">
        <f aca="false">I38/C5/12</f>
        <v>0.0428136364878317</v>
      </c>
      <c r="K38" s="37" t="n">
        <f aca="false">J38*C5*3</f>
        <v>607.140179033941</v>
      </c>
      <c r="L38" s="14" t="n">
        <f aca="false">J38*C5*6</f>
        <v>1214.28035806788</v>
      </c>
      <c r="M38" s="10" t="n">
        <f aca="false">J38*C5*9</f>
        <v>1821.42053710182</v>
      </c>
      <c r="N38" s="10" t="n">
        <f aca="false">J38*C5*12</f>
        <v>2428.56071613577</v>
      </c>
    </row>
    <row r="39" customFormat="false" ht="25.5" hidden="false" customHeight="false" outlineLevel="0" collapsed="false">
      <c r="B39" s="10" t="s">
        <v>93</v>
      </c>
      <c r="C39" s="9" t="s">
        <v>94</v>
      </c>
      <c r="D39" s="10"/>
      <c r="E39" s="10"/>
      <c r="F39" s="10"/>
      <c r="G39" s="10"/>
      <c r="H39" s="10"/>
      <c r="I39" s="10"/>
      <c r="J39" s="10"/>
      <c r="K39" s="37"/>
      <c r="L39" s="14"/>
      <c r="M39" s="10"/>
      <c r="N39" s="10"/>
    </row>
    <row r="40" customFormat="false" ht="12.75" hidden="false" customHeight="false" outlineLevel="0" collapsed="false">
      <c r="B40" s="10" t="s">
        <v>95</v>
      </c>
      <c r="C40" s="9" t="s">
        <v>96</v>
      </c>
      <c r="D40" s="10" t="s">
        <v>97</v>
      </c>
      <c r="E40" s="10"/>
      <c r="F40" s="10"/>
      <c r="G40" s="10"/>
      <c r="H40" s="10"/>
      <c r="I40" s="10"/>
      <c r="J40" s="10"/>
      <c r="K40" s="37"/>
      <c r="L40" s="14"/>
      <c r="M40" s="10"/>
      <c r="N40" s="10"/>
    </row>
    <row r="41" customFormat="false" ht="12.75" hidden="false" customHeight="false" outlineLevel="0" collapsed="false">
      <c r="B41" s="10" t="s">
        <v>98</v>
      </c>
      <c r="C41" s="9" t="s">
        <v>99</v>
      </c>
      <c r="D41" s="10"/>
      <c r="E41" s="10"/>
      <c r="F41" s="10" t="n">
        <v>30500</v>
      </c>
      <c r="G41" s="10" t="n">
        <v>21297.8</v>
      </c>
      <c r="H41" s="10" t="n">
        <v>9202.2</v>
      </c>
      <c r="I41" s="10" t="n">
        <f aca="false">G41/G22*C5</f>
        <v>1017.92525034413</v>
      </c>
      <c r="J41" s="31" t="n">
        <f aca="false">I41/C5/12</f>
        <v>0.0179452304200009</v>
      </c>
      <c r="K41" s="37" t="n">
        <f aca="false">J41*C5*3</f>
        <v>254.481312586032</v>
      </c>
      <c r="L41" s="14" t="n">
        <f aca="false">J41*C5*6</f>
        <v>508.962625172064</v>
      </c>
      <c r="M41" s="10" t="n">
        <f aca="false">J41*C5*9</f>
        <v>763.443937758097</v>
      </c>
      <c r="N41" s="10" t="n">
        <f aca="false">J41*C5*12</f>
        <v>1017.92525034413</v>
      </c>
    </row>
    <row r="42" customFormat="false" ht="12.75" hidden="false" customHeight="false" outlineLevel="0" collapsed="false">
      <c r="B42" s="10"/>
      <c r="C42" s="28" t="s">
        <v>81</v>
      </c>
      <c r="D42" s="21"/>
      <c r="E42" s="21"/>
      <c r="F42" s="21" t="n">
        <v>1294367.4</v>
      </c>
      <c r="G42" s="21" t="n">
        <v>911819.85</v>
      </c>
      <c r="H42" s="21" t="n">
        <v>382547.6</v>
      </c>
      <c r="I42" s="21" t="n">
        <f aca="false">SUM(I35:I41)</f>
        <v>56601.5605018618</v>
      </c>
      <c r="J42" s="32" t="n">
        <f aca="false">SUM(J35:J41)</f>
        <v>0.997841486881422</v>
      </c>
      <c r="K42" s="38" t="n">
        <f aca="false">SUM(K35:K41)</f>
        <v>14150.3901254655</v>
      </c>
      <c r="L42" s="23" t="n">
        <f aca="false">SUM(L35:L41)</f>
        <v>28300.7802509309</v>
      </c>
      <c r="M42" s="21" t="n">
        <f aca="false">SUM(M35:M41)</f>
        <v>42451.1703763964</v>
      </c>
      <c r="N42" s="21" t="n">
        <f aca="false">SUM(N35:N41)</f>
        <v>56601.5605018618</v>
      </c>
    </row>
    <row r="43" customFormat="false" ht="12.75" hidden="false" customHeight="false" outlineLevel="0" collapsed="false">
      <c r="B43" s="10" t="s">
        <v>100</v>
      </c>
      <c r="C43" s="28" t="s">
        <v>101</v>
      </c>
      <c r="D43" s="21"/>
      <c r="E43" s="21"/>
      <c r="F43" s="21" t="n">
        <v>5004925.7</v>
      </c>
      <c r="G43" s="21" t="n">
        <v>3548598.7</v>
      </c>
      <c r="H43" s="21" t="n">
        <v>1456327</v>
      </c>
      <c r="I43" s="21" t="n">
        <f aca="false">G43/G22*C5</f>
        <v>169604.758241149</v>
      </c>
      <c r="J43" s="32" t="n">
        <f aca="false">I43/C5/12</f>
        <v>2.98999996899283</v>
      </c>
      <c r="K43" s="38" t="n">
        <f aca="false">J43*C5*3</f>
        <v>42401.1895602873</v>
      </c>
      <c r="L43" s="23" t="n">
        <f aca="false">J43*C5*6</f>
        <v>84802.3791205747</v>
      </c>
      <c r="M43" s="21" t="n">
        <f aca="false">J43*C5*9</f>
        <v>127203.568680862</v>
      </c>
      <c r="N43" s="41" t="n">
        <f aca="false">J43*C5*12</f>
        <v>169604.758241149</v>
      </c>
    </row>
    <row r="44" customFormat="false" ht="38.25" hidden="false" customHeight="false" outlineLevel="0" collapsed="false">
      <c r="B44" s="10" t="s">
        <v>102</v>
      </c>
      <c r="C44" s="28" t="s">
        <v>103</v>
      </c>
      <c r="D44" s="21"/>
      <c r="E44" s="21" t="n">
        <v>141634.46</v>
      </c>
      <c r="F44" s="21"/>
      <c r="G44" s="21" t="n">
        <v>98901.86</v>
      </c>
      <c r="H44" s="21" t="n">
        <v>42732.6</v>
      </c>
      <c r="I44" s="21"/>
      <c r="J44" s="21"/>
      <c r="K44" s="10"/>
      <c r="L44" s="14"/>
      <c r="M44" s="10"/>
      <c r="N44" s="10"/>
    </row>
    <row r="45" customFormat="false" ht="63.75" hidden="false" customHeight="false" outlineLevel="0" collapsed="false">
      <c r="B45" s="10" t="s">
        <v>104</v>
      </c>
      <c r="C45" s="9" t="s">
        <v>275</v>
      </c>
      <c r="D45" s="10" t="s">
        <v>71</v>
      </c>
      <c r="E45" s="10"/>
      <c r="F45" s="10" t="n">
        <v>558138</v>
      </c>
      <c r="G45" s="10" t="n">
        <v>389741.9</v>
      </c>
      <c r="H45" s="10" t="n">
        <v>168396.1</v>
      </c>
      <c r="I45" s="10" t="n">
        <f aca="false">G45/G44*C5</f>
        <v>18627.657369639</v>
      </c>
      <c r="J45" s="31" t="n">
        <f aca="false">I45/C5/12</f>
        <v>0.328391110810926</v>
      </c>
      <c r="K45" s="37" t="n">
        <f aca="false">J45*C5*3</f>
        <v>4656.91434240974</v>
      </c>
      <c r="L45" s="14" t="n">
        <f aca="false">J45*C5*6</f>
        <v>9313.82868481948</v>
      </c>
      <c r="M45" s="10" t="n">
        <f aca="false">J45*C5*9</f>
        <v>13970.7430272292</v>
      </c>
      <c r="N45" s="10" t="n">
        <f aca="false">J45*C5*12</f>
        <v>18627.657369639</v>
      </c>
    </row>
    <row r="46" customFormat="false" ht="63.75" hidden="false" customHeight="false" outlineLevel="0" collapsed="false">
      <c r="B46" s="10" t="s">
        <v>106</v>
      </c>
      <c r="C46" s="9" t="s">
        <v>276</v>
      </c>
      <c r="D46" s="10" t="s">
        <v>74</v>
      </c>
      <c r="E46" s="10"/>
      <c r="F46" s="10" t="n">
        <v>189767</v>
      </c>
      <c r="G46" s="10" t="n">
        <v>132512</v>
      </c>
      <c r="H46" s="10" t="n">
        <v>57255</v>
      </c>
      <c r="I46" s="10" t="n">
        <f aca="false">G46/G44*C5</f>
        <v>6333.39174814306</v>
      </c>
      <c r="J46" s="31" t="n">
        <f aca="false">I46/C5/12</f>
        <v>0.111652770399532</v>
      </c>
      <c r="K46" s="37" t="n">
        <f aca="false">J46*C5*3</f>
        <v>1583.34793703576</v>
      </c>
      <c r="L46" s="14" t="n">
        <f aca="false">J46*C5*6</f>
        <v>3166.69587407153</v>
      </c>
      <c r="M46" s="10" t="n">
        <f aca="false">J46*C5*9</f>
        <v>4750.04381110729</v>
      </c>
      <c r="N46" s="10" t="n">
        <f aca="false">J46*C5*12</f>
        <v>6333.39174814306</v>
      </c>
    </row>
    <row r="47" customFormat="false" ht="89.25" hidden="false" customHeight="false" outlineLevel="0" collapsed="false">
      <c r="B47" s="10" t="s">
        <v>108</v>
      </c>
      <c r="C47" s="34" t="s">
        <v>109</v>
      </c>
      <c r="D47" s="10" t="s">
        <v>76</v>
      </c>
      <c r="E47" s="10"/>
      <c r="F47" s="10" t="n">
        <v>111512.16</v>
      </c>
      <c r="G47" s="10" t="n">
        <v>77867.8</v>
      </c>
      <c r="H47" s="10" t="n">
        <v>33644.4</v>
      </c>
      <c r="I47" s="10" t="n">
        <f aca="false">G47/G44*C5</f>
        <v>3721.68016455909</v>
      </c>
      <c r="J47" s="31" t="n">
        <f aca="false">I47/C5/12</f>
        <v>0.0656103265735683</v>
      </c>
      <c r="K47" s="37" t="n">
        <f aca="false">J47*C5*3</f>
        <v>930.420041139772</v>
      </c>
      <c r="L47" s="14" t="n">
        <f aca="false">J47*C5*6</f>
        <v>1860.84008227954</v>
      </c>
      <c r="M47" s="10" t="n">
        <f aca="false">J47*C5*9</f>
        <v>2791.26012341932</v>
      </c>
      <c r="N47" s="10" t="n">
        <f aca="false">J47*C5*12</f>
        <v>3721.68016455909</v>
      </c>
    </row>
    <row r="48" customFormat="false" ht="12.75" hidden="false" customHeight="false" outlineLevel="0" collapsed="false">
      <c r="B48" s="10"/>
      <c r="C48" s="28" t="s">
        <v>277</v>
      </c>
      <c r="D48" s="10"/>
      <c r="E48" s="10"/>
      <c r="F48" s="10"/>
      <c r="G48" s="10"/>
      <c r="H48" s="10"/>
      <c r="I48" s="10"/>
      <c r="J48" s="10"/>
      <c r="K48" s="37"/>
      <c r="L48" s="14"/>
      <c r="M48" s="10"/>
      <c r="N48" s="10"/>
    </row>
    <row r="49" customFormat="false" ht="12.75" hidden="false" customHeight="false" outlineLevel="0" collapsed="false">
      <c r="B49" s="10"/>
      <c r="C49" s="28" t="s">
        <v>278</v>
      </c>
      <c r="D49" s="10" t="s">
        <v>97</v>
      </c>
      <c r="E49" s="10"/>
      <c r="F49" s="10"/>
      <c r="G49" s="10"/>
      <c r="H49" s="10"/>
      <c r="I49" s="10"/>
      <c r="J49" s="10"/>
      <c r="K49" s="37"/>
      <c r="L49" s="14"/>
      <c r="M49" s="10"/>
      <c r="N49" s="10"/>
    </row>
    <row r="50" customFormat="false" ht="12.75" hidden="false" customHeight="false" outlineLevel="0" collapsed="false">
      <c r="B50" s="10"/>
      <c r="C50" s="28" t="s">
        <v>81</v>
      </c>
      <c r="D50" s="21"/>
      <c r="E50" s="21"/>
      <c r="F50" s="21" t="n">
        <v>859417.1</v>
      </c>
      <c r="G50" s="21" t="n">
        <v>600121.9</v>
      </c>
      <c r="H50" s="21" t="n">
        <v>259295.1</v>
      </c>
      <c r="I50" s="21" t="n">
        <f aca="false">SUM(I45:I49)</f>
        <v>28682.7292823411</v>
      </c>
      <c r="J50" s="32" t="n">
        <f aca="false">SUM(J45:J49)</f>
        <v>0.505654207784026</v>
      </c>
      <c r="K50" s="38" t="n">
        <f aca="false">SUM(K45:K49)</f>
        <v>7170.68232058528</v>
      </c>
      <c r="L50" s="23" t="n">
        <f aca="false">SUM(L45:L49)</f>
        <v>14341.3646411706</v>
      </c>
      <c r="M50" s="21" t="n">
        <f aca="false">SUM(M45:M49)</f>
        <v>21512.0469617558</v>
      </c>
      <c r="N50" s="21" t="n">
        <f aca="false">SUM(N45:N49)</f>
        <v>28682.7292823411</v>
      </c>
    </row>
    <row r="51" customFormat="false" ht="38.25" hidden="false" customHeight="false" outlineLevel="0" collapsed="false">
      <c r="B51" s="10" t="s">
        <v>111</v>
      </c>
      <c r="C51" s="28" t="s">
        <v>112</v>
      </c>
      <c r="D51" s="21"/>
      <c r="E51" s="21" t="n">
        <v>141634.46</v>
      </c>
      <c r="F51" s="21"/>
      <c r="G51" s="21" t="n">
        <v>98901.86</v>
      </c>
      <c r="H51" s="21" t="n">
        <v>42732.6</v>
      </c>
      <c r="I51" s="10"/>
      <c r="J51" s="10"/>
      <c r="K51" s="10"/>
      <c r="L51" s="14"/>
      <c r="M51" s="10"/>
      <c r="N51" s="10"/>
    </row>
    <row r="52" customFormat="false" ht="25.5" hidden="false" customHeight="false" outlineLevel="0" collapsed="false">
      <c r="B52" s="10" t="s">
        <v>113</v>
      </c>
      <c r="C52" s="9" t="s">
        <v>114</v>
      </c>
      <c r="D52" s="10" t="s">
        <v>71</v>
      </c>
      <c r="E52" s="10"/>
      <c r="F52" s="10" t="n">
        <v>667518.8</v>
      </c>
      <c r="G52" s="10" t="n">
        <v>466121.4</v>
      </c>
      <c r="H52" s="10" t="n">
        <v>201397.4</v>
      </c>
      <c r="I52" s="10" t="n">
        <f aca="false">G52/G51*C5</f>
        <v>22278.2044523733</v>
      </c>
      <c r="J52" s="31" t="n">
        <f aca="false">I52/C5/12</f>
        <v>0.392747416479326</v>
      </c>
      <c r="K52" s="37" t="n">
        <f aca="false">J52*C5*3</f>
        <v>5569.55111309332</v>
      </c>
      <c r="L52" s="14" t="n">
        <f aca="false">J52*C5*6</f>
        <v>11139.1022261866</v>
      </c>
      <c r="M52" s="10" t="n">
        <f aca="false">J52*C5*9</f>
        <v>16708.65333928</v>
      </c>
      <c r="N52" s="10" t="n">
        <f aca="false">J52*C5*12</f>
        <v>22278.2044523733</v>
      </c>
    </row>
    <row r="53" customFormat="false" ht="38.25" hidden="false" customHeight="false" outlineLevel="0" collapsed="false">
      <c r="B53" s="10" t="s">
        <v>115</v>
      </c>
      <c r="C53" s="28" t="s">
        <v>279</v>
      </c>
      <c r="D53" s="10" t="s">
        <v>74</v>
      </c>
      <c r="E53" s="10"/>
      <c r="F53" s="10" t="n">
        <v>226956</v>
      </c>
      <c r="G53" s="10" t="n">
        <v>158481.3</v>
      </c>
      <c r="H53" s="10" t="n">
        <v>68475.1</v>
      </c>
      <c r="I53" s="10" t="n">
        <f aca="false">G53/G51*C5</f>
        <v>7574.59066088343</v>
      </c>
      <c r="J53" s="31" t="n">
        <f aca="false">I53/C5/12</f>
        <v>0.133534141825037</v>
      </c>
      <c r="K53" s="37" t="n">
        <f aca="false">J53*C5*3</f>
        <v>1893.64766522086</v>
      </c>
      <c r="L53" s="14" t="n">
        <f aca="false">J53*C5*6</f>
        <v>3787.29533044171</v>
      </c>
      <c r="M53" s="10" t="n">
        <f aca="false">J53*C5*9</f>
        <v>5680.94299566257</v>
      </c>
      <c r="N53" s="10" t="n">
        <f aca="false">J53*C5*12</f>
        <v>7574.59066088342</v>
      </c>
    </row>
    <row r="54" customFormat="false" ht="51" hidden="false" customHeight="false" outlineLevel="0" collapsed="false">
      <c r="B54" s="10" t="s">
        <v>117</v>
      </c>
      <c r="C54" s="9" t="s">
        <v>118</v>
      </c>
      <c r="D54" s="10" t="s">
        <v>76</v>
      </c>
      <c r="E54" s="10"/>
      <c r="F54" s="10" t="n">
        <v>446048.65</v>
      </c>
      <c r="G54" s="10" t="n">
        <v>311471.1</v>
      </c>
      <c r="H54" s="10" t="n">
        <v>134577.5</v>
      </c>
      <c r="I54" s="10" t="n">
        <f aca="false">G54/G51*C5</f>
        <v>14886.7158787509</v>
      </c>
      <c r="J54" s="31" t="n">
        <f aca="false">I54/C5/12</f>
        <v>0.262441222035662</v>
      </c>
      <c r="K54" s="37" t="n">
        <f aca="false">J54*C5*3</f>
        <v>3721.67896968773</v>
      </c>
      <c r="L54" s="14" t="n">
        <f aca="false">J54*C5*6</f>
        <v>7443.35793937546</v>
      </c>
      <c r="M54" s="10" t="n">
        <f aca="false">J54*C5*9</f>
        <v>11165.0369090632</v>
      </c>
      <c r="N54" s="10" t="n">
        <f aca="false">J54*C5*12</f>
        <v>14886.7158787509</v>
      </c>
    </row>
    <row r="55" customFormat="false" ht="25.5" hidden="false" customHeight="false" outlineLevel="0" collapsed="false">
      <c r="B55" s="10" t="s">
        <v>119</v>
      </c>
      <c r="C55" s="9" t="s">
        <v>120</v>
      </c>
      <c r="D55" s="10"/>
      <c r="E55" s="10"/>
      <c r="F55" s="10"/>
      <c r="G55" s="10"/>
      <c r="H55" s="10"/>
      <c r="I55" s="10"/>
      <c r="J55" s="10"/>
      <c r="K55" s="37"/>
      <c r="L55" s="14"/>
      <c r="M55" s="10"/>
      <c r="N55" s="10"/>
    </row>
    <row r="56" customFormat="false" ht="38.25" hidden="false" customHeight="false" outlineLevel="0" collapsed="false">
      <c r="B56" s="10" t="s">
        <v>121</v>
      </c>
      <c r="C56" s="9" t="s">
        <v>122</v>
      </c>
      <c r="D56" s="10" t="s">
        <v>97</v>
      </c>
      <c r="E56" s="10"/>
      <c r="F56" s="10"/>
      <c r="G56" s="10"/>
      <c r="H56" s="10"/>
      <c r="I56" s="10"/>
      <c r="J56" s="10"/>
      <c r="K56" s="37"/>
      <c r="L56" s="14"/>
      <c r="M56" s="10"/>
      <c r="N56" s="10"/>
    </row>
    <row r="57" customFormat="false" ht="63.75" hidden="false" customHeight="false" outlineLevel="0" collapsed="false">
      <c r="B57" s="10" t="s">
        <v>123</v>
      </c>
      <c r="C57" s="9" t="s">
        <v>124</v>
      </c>
      <c r="D57" s="10"/>
      <c r="E57" s="10"/>
      <c r="F57" s="10"/>
      <c r="G57" s="10"/>
      <c r="H57" s="10"/>
      <c r="I57" s="10"/>
      <c r="J57" s="10"/>
      <c r="K57" s="37"/>
      <c r="L57" s="14"/>
      <c r="M57" s="10"/>
      <c r="N57" s="10"/>
    </row>
    <row r="58" customFormat="false" ht="12.75" hidden="false" customHeight="false" outlineLevel="0" collapsed="false">
      <c r="B58" s="10" t="s">
        <v>125</v>
      </c>
      <c r="C58" s="9"/>
      <c r="D58" s="10"/>
      <c r="E58" s="10"/>
      <c r="F58" s="10"/>
      <c r="G58" s="10"/>
      <c r="H58" s="10"/>
      <c r="I58" s="10"/>
      <c r="J58" s="10"/>
      <c r="K58" s="37"/>
      <c r="L58" s="14"/>
      <c r="M58" s="10"/>
      <c r="N58" s="10"/>
    </row>
    <row r="59" customFormat="false" ht="12.75" hidden="false" customHeight="false" outlineLevel="0" collapsed="false">
      <c r="B59" s="10"/>
      <c r="C59" s="28" t="s">
        <v>81</v>
      </c>
      <c r="D59" s="21"/>
      <c r="E59" s="21"/>
      <c r="F59" s="21" t="n">
        <v>1340523.8</v>
      </c>
      <c r="G59" s="21" t="n">
        <v>936073.8</v>
      </c>
      <c r="H59" s="21" t="n">
        <v>404450.1</v>
      </c>
      <c r="I59" s="21" t="n">
        <f aca="false">SUM(I52:I58)</f>
        <v>44739.5109920076</v>
      </c>
      <c r="J59" s="32" t="n">
        <f aca="false">SUM(J52:J58)</f>
        <v>0.788722780340026</v>
      </c>
      <c r="K59" s="38" t="n">
        <f aca="false">SUM(K52:K58)</f>
        <v>11184.8777480019</v>
      </c>
      <c r="L59" s="23" t="n">
        <f aca="false">SUM(L52:L58)</f>
        <v>22369.7554960038</v>
      </c>
      <c r="M59" s="21" t="n">
        <f aca="false">SUM(M52:M58)</f>
        <v>33554.6332440057</v>
      </c>
      <c r="N59" s="21" t="n">
        <f aca="false">SUM(N52:N58)</f>
        <v>44739.5109920076</v>
      </c>
    </row>
    <row r="60" customFormat="false" ht="38.25" hidden="false" customHeight="false" outlineLevel="0" collapsed="false">
      <c r="B60" s="10" t="s">
        <v>127</v>
      </c>
      <c r="C60" s="28" t="s">
        <v>128</v>
      </c>
      <c r="D60" s="21"/>
      <c r="E60" s="21" t="n">
        <v>141634.46</v>
      </c>
      <c r="F60" s="21"/>
      <c r="G60" s="21" t="n">
        <v>98901.86</v>
      </c>
      <c r="H60" s="21" t="n">
        <v>42732.6</v>
      </c>
      <c r="I60" s="10"/>
      <c r="J60" s="10"/>
      <c r="K60" s="10"/>
      <c r="L60" s="14"/>
      <c r="M60" s="10"/>
      <c r="N60" s="10"/>
    </row>
    <row r="61" customFormat="false" ht="76.5" hidden="false" customHeight="false" outlineLevel="0" collapsed="false">
      <c r="B61" s="10" t="s">
        <v>129</v>
      </c>
      <c r="C61" s="9" t="s">
        <v>280</v>
      </c>
      <c r="D61" s="10" t="s">
        <v>71</v>
      </c>
      <c r="E61" s="10"/>
      <c r="F61" s="10" t="n">
        <v>3033160.58</v>
      </c>
      <c r="G61" s="10" t="n">
        <v>2118024.3</v>
      </c>
      <c r="H61" s="10" t="n">
        <v>915136.3</v>
      </c>
      <c r="I61" s="10" t="n">
        <f aca="false">G61/G60*C5</f>
        <v>101230.663064375</v>
      </c>
      <c r="J61" s="31" t="n">
        <f aca="false">I61/C5/12</f>
        <v>1.78461785248528</v>
      </c>
      <c r="K61" s="37" t="n">
        <f aca="false">J61*C5*3</f>
        <v>25307.6657660938</v>
      </c>
      <c r="L61" s="14" t="n">
        <f aca="false">J61*C5*6</f>
        <v>50615.3315321876</v>
      </c>
      <c r="M61" s="10" t="n">
        <f aca="false">J61*C5*9</f>
        <v>75922.9972982813</v>
      </c>
      <c r="N61" s="10" t="n">
        <f aca="false">J61*C5*12</f>
        <v>101230.663064375</v>
      </c>
    </row>
    <row r="62" customFormat="false" ht="12.75" hidden="false" customHeight="false" outlineLevel="0" collapsed="false">
      <c r="B62" s="10" t="s">
        <v>131</v>
      </c>
      <c r="C62" s="9" t="s">
        <v>132</v>
      </c>
      <c r="D62" s="10" t="s">
        <v>74</v>
      </c>
      <c r="E62" s="10"/>
      <c r="F62" s="10" t="n">
        <v>1031274.6</v>
      </c>
      <c r="G62" s="10" t="n">
        <v>720128.3</v>
      </c>
      <c r="H62" s="10" t="n">
        <v>311146.3</v>
      </c>
      <c r="I62" s="10" t="n">
        <f aca="false">G62/G60*C5</f>
        <v>34418.427258092</v>
      </c>
      <c r="J62" s="31" t="n">
        <f aca="false">I62/C5/12</f>
        <v>0.606770101863268</v>
      </c>
      <c r="K62" s="37" t="n">
        <f aca="false">J62*C5*3</f>
        <v>8604.606814523</v>
      </c>
      <c r="L62" s="14" t="n">
        <f aca="false">J62*C5*6</f>
        <v>17209.213629046</v>
      </c>
      <c r="M62" s="10" t="n">
        <f aca="false">J62*C5*9</f>
        <v>25813.820443569</v>
      </c>
      <c r="N62" s="10" t="n">
        <f aca="false">J62*C5*12</f>
        <v>34418.427258092</v>
      </c>
    </row>
    <row r="63" customFormat="false" ht="12.75" hidden="false" customHeight="false" outlineLevel="0" collapsed="false">
      <c r="B63" s="10" t="s">
        <v>133</v>
      </c>
      <c r="C63" s="9" t="s">
        <v>134</v>
      </c>
      <c r="D63" s="10" t="s">
        <v>76</v>
      </c>
      <c r="E63" s="10"/>
      <c r="F63" s="10" t="n">
        <v>719534.71</v>
      </c>
      <c r="G63" s="10" t="n">
        <v>502443.6</v>
      </c>
      <c r="H63" s="10" t="n">
        <v>217091.2</v>
      </c>
      <c r="I63" s="10" t="n">
        <f aca="false">G63/G60*C5</f>
        <v>24014.2187133791</v>
      </c>
      <c r="J63" s="31" t="n">
        <f aca="false">I63/C5/12</f>
        <v>0.423351997626738</v>
      </c>
      <c r="K63" s="37" t="n">
        <f aca="false">J63*C5*3</f>
        <v>6003.55467834477</v>
      </c>
      <c r="L63" s="14" t="n">
        <f aca="false">J63*C5*6</f>
        <v>12007.1093566895</v>
      </c>
      <c r="M63" s="10" t="n">
        <f aca="false">J63*C5*9</f>
        <v>18010.6640350343</v>
      </c>
      <c r="N63" s="10" t="n">
        <f aca="false">J63*C5*12</f>
        <v>24014.2187133791</v>
      </c>
    </row>
    <row r="64" customFormat="false" ht="25.5" hidden="false" customHeight="false" outlineLevel="0" collapsed="false">
      <c r="B64" s="10" t="s">
        <v>135</v>
      </c>
      <c r="C64" s="9" t="s">
        <v>237</v>
      </c>
      <c r="D64" s="10"/>
      <c r="E64" s="10"/>
      <c r="F64" s="10"/>
      <c r="G64" s="10"/>
      <c r="H64" s="10"/>
      <c r="I64" s="10"/>
      <c r="J64" s="31"/>
      <c r="K64" s="37"/>
      <c r="L64" s="14"/>
      <c r="M64" s="10"/>
      <c r="N64" s="10"/>
    </row>
    <row r="65" customFormat="false" ht="63.75" hidden="false" customHeight="false" outlineLevel="0" collapsed="false">
      <c r="B65" s="10" t="s">
        <v>137</v>
      </c>
      <c r="C65" s="28" t="s">
        <v>281</v>
      </c>
      <c r="D65" s="10" t="s">
        <v>97</v>
      </c>
      <c r="E65" s="10"/>
      <c r="F65" s="10"/>
      <c r="G65" s="10"/>
      <c r="H65" s="10"/>
      <c r="I65" s="10"/>
      <c r="J65" s="31"/>
      <c r="K65" s="37"/>
      <c r="L65" s="14"/>
      <c r="M65" s="10"/>
      <c r="N65" s="10"/>
    </row>
    <row r="66" customFormat="false" ht="38.25" hidden="false" customHeight="false" outlineLevel="0" collapsed="false">
      <c r="B66" s="10" t="s">
        <v>139</v>
      </c>
      <c r="C66" s="9" t="s">
        <v>140</v>
      </c>
      <c r="D66" s="10" t="s">
        <v>141</v>
      </c>
      <c r="E66" s="10" t="s">
        <v>142</v>
      </c>
      <c r="F66" s="10" t="n">
        <v>71968.71</v>
      </c>
      <c r="G66" s="10" t="n">
        <v>32713.05</v>
      </c>
      <c r="H66" s="10" t="n">
        <v>39255.66</v>
      </c>
      <c r="I66" s="10"/>
      <c r="J66" s="31"/>
      <c r="K66" s="37"/>
      <c r="L66" s="14"/>
      <c r="M66" s="10"/>
      <c r="N66" s="10"/>
    </row>
    <row r="67" customFormat="false" ht="12.75" hidden="false" customHeight="false" outlineLevel="0" collapsed="false">
      <c r="B67" s="10"/>
      <c r="C67" s="28" t="s">
        <v>81</v>
      </c>
      <c r="D67" s="21"/>
      <c r="E67" s="21"/>
      <c r="F67" s="21" t="n">
        <v>4855938.6</v>
      </c>
      <c r="G67" s="21" t="n">
        <v>3373309.1</v>
      </c>
      <c r="H67" s="21" t="n">
        <v>1482629.5</v>
      </c>
      <c r="I67" s="21" t="n">
        <f aca="false">SUM(I61:I66)</f>
        <v>159663.309035846</v>
      </c>
      <c r="J67" s="32" t="n">
        <f aca="false">SUM(J61:J66)</f>
        <v>2.81473995197529</v>
      </c>
      <c r="K67" s="38" t="n">
        <f aca="false">SUM(K61:K66)</f>
        <v>39915.8272589616</v>
      </c>
      <c r="L67" s="23" t="n">
        <f aca="false">SUM(L61:L66)</f>
        <v>79831.6545179231</v>
      </c>
      <c r="M67" s="21" t="n">
        <f aca="false">SUM(M61:M66)</f>
        <v>119747.481776885</v>
      </c>
      <c r="N67" s="21" t="n">
        <f aca="false">SUM(N61:N66)</f>
        <v>159663.309035846</v>
      </c>
    </row>
    <row r="68" customFormat="false" ht="12.75" hidden="false" customHeight="false" outlineLevel="0" collapsed="false">
      <c r="B68" s="10" t="s">
        <v>143</v>
      </c>
      <c r="C68" s="28" t="s">
        <v>144</v>
      </c>
      <c r="D68" s="21"/>
      <c r="E68" s="21" t="n">
        <v>141634.46</v>
      </c>
      <c r="F68" s="21"/>
      <c r="G68" s="21" t="n">
        <v>98901.86</v>
      </c>
      <c r="H68" s="21" t="n">
        <v>42732.6</v>
      </c>
      <c r="I68" s="21"/>
      <c r="J68" s="10"/>
      <c r="K68" s="10"/>
      <c r="L68" s="14"/>
      <c r="M68" s="10"/>
      <c r="N68" s="10"/>
    </row>
    <row r="69" customFormat="false" ht="51" hidden="false" customHeight="false" outlineLevel="0" collapsed="false">
      <c r="B69" s="10" t="s">
        <v>145</v>
      </c>
      <c r="C69" s="9" t="s">
        <v>146</v>
      </c>
      <c r="D69" s="10" t="s">
        <v>147</v>
      </c>
      <c r="E69" s="10"/>
      <c r="F69" s="10" t="n">
        <v>277923.9</v>
      </c>
      <c r="G69" s="10" t="n">
        <v>194071.3</v>
      </c>
      <c r="H69" s="10" t="n">
        <v>83852.6</v>
      </c>
      <c r="I69" s="10" t="n">
        <f aca="false">G69/G68*C5</f>
        <v>9275.60952948711</v>
      </c>
      <c r="J69" s="31" t="n">
        <f aca="false">I69/C5/12</f>
        <v>0.163521781423861</v>
      </c>
      <c r="K69" s="37" t="n">
        <f aca="false">J69*C5*3</f>
        <v>2318.90238237178</v>
      </c>
      <c r="L69" s="14" t="n">
        <f aca="false">J69*C5*6</f>
        <v>4637.80476474355</v>
      </c>
      <c r="M69" s="10" t="n">
        <f aca="false">J69*C5*9</f>
        <v>6956.70714711533</v>
      </c>
      <c r="N69" s="10" t="n">
        <f aca="false">J69*C5*12</f>
        <v>9275.60952948711</v>
      </c>
    </row>
    <row r="70" customFormat="false" ht="12.75" hidden="false" customHeight="false" outlineLevel="0" collapsed="false">
      <c r="B70" s="10"/>
      <c r="C70" s="9"/>
      <c r="D70" s="10" t="s">
        <v>74</v>
      </c>
      <c r="E70" s="10"/>
      <c r="F70" s="10" t="n">
        <v>94494.1</v>
      </c>
      <c r="G70" s="10" t="n">
        <v>65984.3</v>
      </c>
      <c r="H70" s="10" t="n">
        <v>28509.9</v>
      </c>
      <c r="I70" s="10" t="n">
        <f aca="false">G70/G68*C5</f>
        <v>3153.71001212717</v>
      </c>
      <c r="J70" s="31" t="n">
        <f aca="false">I70/C5/12</f>
        <v>0.0555974545541071</v>
      </c>
      <c r="K70" s="37" t="n">
        <f aca="false">J70*C5*3</f>
        <v>788.427503031793</v>
      </c>
      <c r="L70" s="14" t="n">
        <f aca="false">J70*C5*6</f>
        <v>1576.85500606359</v>
      </c>
      <c r="M70" s="10" t="n">
        <f aca="false">J70*C5*9</f>
        <v>2365.28250909538</v>
      </c>
      <c r="N70" s="10" t="n">
        <f aca="false">J70*C5*12</f>
        <v>3153.71001212717</v>
      </c>
    </row>
    <row r="71" customFormat="false" ht="12.75" hidden="false" customHeight="false" outlineLevel="0" collapsed="false">
      <c r="B71" s="10"/>
      <c r="C71" s="9"/>
      <c r="D71" s="10" t="s">
        <v>76</v>
      </c>
      <c r="E71" s="10"/>
      <c r="F71" s="10" t="n">
        <v>79948</v>
      </c>
      <c r="G71" s="10" t="n">
        <v>55826.9</v>
      </c>
      <c r="H71" s="10" t="n">
        <v>24121.1</v>
      </c>
      <c r="I71" s="10" t="n">
        <f aca="false">G71/G68*C5</f>
        <v>2668.23855789972</v>
      </c>
      <c r="J71" s="31" t="n">
        <f aca="false">I71/C5/12</f>
        <v>0.0470389704163973</v>
      </c>
      <c r="K71" s="37" t="n">
        <f aca="false">J71*C5*3</f>
        <v>667.05963947493</v>
      </c>
      <c r="L71" s="14" t="n">
        <f aca="false">J71*C5*6</f>
        <v>1334.11927894986</v>
      </c>
      <c r="M71" s="10" t="n">
        <f aca="false">J71*C5*9</f>
        <v>2001.17891842479</v>
      </c>
      <c r="N71" s="10" t="n">
        <f aca="false">J71*C5*12</f>
        <v>2668.23855789972</v>
      </c>
    </row>
    <row r="72" customFormat="false" ht="12.75" hidden="false" customHeight="false" outlineLevel="0" collapsed="false">
      <c r="B72" s="10"/>
      <c r="C72" s="9"/>
      <c r="D72" s="10" t="s">
        <v>148</v>
      </c>
      <c r="E72" s="10"/>
      <c r="F72" s="10" t="n">
        <v>882609.2</v>
      </c>
      <c r="G72" s="10" t="n">
        <v>344178.5</v>
      </c>
      <c r="H72" s="10" t="n">
        <v>538430.8</v>
      </c>
      <c r="I72" s="10" t="n">
        <f aca="false">G72/G68*C5</f>
        <v>16449.96130002</v>
      </c>
      <c r="J72" s="31" t="n">
        <f aca="false">I72/C5/12</f>
        <v>0.290000022918342</v>
      </c>
      <c r="K72" s="37" t="n">
        <f aca="false">J72*C5*3</f>
        <v>4112.49032500501</v>
      </c>
      <c r="L72" s="14" t="n">
        <f aca="false">J72*C5*6</f>
        <v>8224.98065001002</v>
      </c>
      <c r="M72" s="10" t="n">
        <f aca="false">J72*C5*9</f>
        <v>12337.470975015</v>
      </c>
      <c r="N72" s="10" t="n">
        <f aca="false">J72*C5*12</f>
        <v>16449.96130002</v>
      </c>
    </row>
    <row r="73" customFormat="false" ht="12.75" hidden="false" customHeight="false" outlineLevel="0" collapsed="false">
      <c r="B73" s="10"/>
      <c r="C73" s="9"/>
      <c r="D73" s="10"/>
      <c r="E73" s="10"/>
      <c r="F73" s="10"/>
      <c r="G73" s="10"/>
      <c r="H73" s="10"/>
      <c r="I73" s="10"/>
      <c r="J73" s="31"/>
      <c r="K73" s="37"/>
      <c r="L73" s="14"/>
      <c r="M73" s="10"/>
      <c r="N73" s="10"/>
    </row>
    <row r="74" customFormat="false" ht="12.75" hidden="false" customHeight="false" outlineLevel="0" collapsed="false">
      <c r="B74" s="10"/>
      <c r="C74" s="28" t="s">
        <v>81</v>
      </c>
      <c r="D74" s="21"/>
      <c r="E74" s="21"/>
      <c r="F74" s="21" t="n">
        <v>1334975.3</v>
      </c>
      <c r="G74" s="21" t="n">
        <v>660060.9</v>
      </c>
      <c r="H74" s="21" t="n">
        <v>674914.3</v>
      </c>
      <c r="I74" s="21" t="n">
        <f aca="false">SUM(I69:I73)</f>
        <v>31547.519399534</v>
      </c>
      <c r="J74" s="32" t="n">
        <f aca="false">SUM(J69:J73)</f>
        <v>0.556158229312708</v>
      </c>
      <c r="K74" s="38" t="n">
        <f aca="false">SUM(K69:K73)</f>
        <v>7886.87984988351</v>
      </c>
      <c r="L74" s="23" t="n">
        <f aca="false">SUM(L69:L73)</f>
        <v>15773.759699767</v>
      </c>
      <c r="M74" s="21" t="n">
        <f aca="false">SUM(M69:M73)</f>
        <v>23660.6395496505</v>
      </c>
      <c r="N74" s="21" t="n">
        <f aca="false">SUM(N69:N73)</f>
        <v>31547.519399534</v>
      </c>
    </row>
    <row r="75" customFormat="false" ht="12.75" hidden="false" customHeight="false" outlineLevel="0" collapsed="false">
      <c r="B75" s="10" t="s">
        <v>149</v>
      </c>
      <c r="C75" s="28" t="s">
        <v>150</v>
      </c>
      <c r="D75" s="21"/>
      <c r="E75" s="21" t="n">
        <v>15</v>
      </c>
      <c r="F75" s="21" t="n">
        <v>1600212</v>
      </c>
      <c r="G75" s="21"/>
      <c r="H75" s="21" t="n">
        <v>1600212</v>
      </c>
      <c r="I75" s="21"/>
      <c r="J75" s="21"/>
      <c r="K75" s="10"/>
      <c r="L75" s="14"/>
      <c r="M75" s="10"/>
      <c r="N75" s="10"/>
    </row>
    <row r="76" customFormat="false" ht="12.75" hidden="false" customHeight="false" outlineLevel="0" collapsed="false">
      <c r="B76" s="10"/>
      <c r="C76" s="9" t="s">
        <v>151</v>
      </c>
      <c r="D76" s="10"/>
      <c r="E76" s="10"/>
      <c r="F76" s="10" t="n">
        <v>1431000</v>
      </c>
      <c r="G76" s="10"/>
      <c r="H76" s="10" t="n">
        <v>1431000</v>
      </c>
      <c r="I76" s="10"/>
      <c r="J76" s="10"/>
      <c r="K76" s="10"/>
      <c r="L76" s="14"/>
      <c r="M76" s="10"/>
      <c r="N76" s="10"/>
    </row>
    <row r="77" customFormat="false" ht="12.75" hidden="false" customHeight="false" outlineLevel="0" collapsed="false">
      <c r="B77" s="10"/>
      <c r="C77" s="9" t="s">
        <v>152</v>
      </c>
      <c r="D77" s="10"/>
      <c r="E77" s="10"/>
      <c r="F77" s="10" t="n">
        <v>169212</v>
      </c>
      <c r="G77" s="10"/>
      <c r="H77" s="10" t="n">
        <v>169212</v>
      </c>
      <c r="I77" s="10"/>
      <c r="J77" s="10"/>
      <c r="K77" s="10"/>
      <c r="L77" s="14"/>
      <c r="M77" s="10"/>
      <c r="N77" s="10"/>
    </row>
    <row r="78" customFormat="false" ht="12.75" hidden="false" customHeight="false" outlineLevel="0" collapsed="false">
      <c r="B78" s="10" t="s">
        <v>153</v>
      </c>
      <c r="C78" s="9" t="s">
        <v>154</v>
      </c>
      <c r="D78" s="10"/>
      <c r="E78" s="10"/>
      <c r="F78" s="10"/>
      <c r="G78" s="10"/>
      <c r="H78" s="10"/>
      <c r="I78" s="10"/>
      <c r="J78" s="10"/>
      <c r="K78" s="10"/>
      <c r="L78" s="14"/>
      <c r="M78" s="10"/>
      <c r="N78" s="10"/>
    </row>
    <row r="79" customFormat="false" ht="12.75" hidden="false" customHeight="false" outlineLevel="0" collapsed="false">
      <c r="B79" s="10"/>
      <c r="C79" s="9"/>
      <c r="D79" s="10"/>
      <c r="E79" s="10"/>
      <c r="F79" s="10"/>
      <c r="G79" s="10"/>
      <c r="H79" s="10"/>
      <c r="I79" s="10"/>
      <c r="J79" s="10"/>
      <c r="K79" s="10"/>
      <c r="L79" s="14"/>
      <c r="M79" s="10"/>
      <c r="N79" s="10"/>
    </row>
    <row r="80" customFormat="false" ht="12.75" hidden="false" customHeight="false" outlineLevel="0" collapsed="false">
      <c r="B80" s="21" t="s">
        <v>155</v>
      </c>
      <c r="C80" s="28"/>
      <c r="D80" s="21"/>
      <c r="E80" s="21"/>
      <c r="F80" s="21" t="n">
        <v>19547580.6</v>
      </c>
      <c r="G80" s="21" t="n">
        <v>11502035</v>
      </c>
      <c r="H80" s="21" t="n">
        <v>8045545.6</v>
      </c>
      <c r="I80" s="21" t="n">
        <f aca="false">I33+I42+I43+I50+I59+I67+I74</f>
        <v>588901.656439854</v>
      </c>
      <c r="J80" s="32" t="n">
        <f aca="false">J33+J42+J43+J50+J59+J67+J74</f>
        <v>10.3818781545704</v>
      </c>
      <c r="K80" s="38" t="n">
        <f aca="false">J80*C5*3</f>
        <v>147225.414109963</v>
      </c>
      <c r="L80" s="23" t="n">
        <f aca="false">L33+L42+L43+L50+L59+L67+L74</f>
        <v>294450.828219927</v>
      </c>
      <c r="M80" s="21" t="n">
        <f aca="false">M33+M42+M43+M50+M59+M67+M74</f>
        <v>441676.24232989</v>
      </c>
      <c r="N80" s="21" t="n">
        <f aca="false">N33+N42+N43+N50+N59+N67+N74</f>
        <v>588901.656439854</v>
      </c>
    </row>
    <row r="81" customFormat="false" ht="12.75" hidden="false" customHeight="false" outlineLevel="0" collapsed="false">
      <c r="B81" s="10"/>
      <c r="C81" s="9" t="s">
        <v>156</v>
      </c>
      <c r="D81" s="10"/>
      <c r="E81" s="10"/>
      <c r="F81" s="10" t="n">
        <v>1724360</v>
      </c>
      <c r="G81" s="10" t="n">
        <v>1204102.5</v>
      </c>
      <c r="H81" s="10" t="n">
        <v>520257.5</v>
      </c>
      <c r="I81" s="10" t="n">
        <f aca="false">G81/G80*I80</f>
        <v>61649.7825622482</v>
      </c>
      <c r="J81" s="31" t="n">
        <f aca="false">I81/C5/12</f>
        <v>1.08683771529244</v>
      </c>
      <c r="K81" s="37" t="n">
        <f aca="false">J81*C5*3</f>
        <v>15412.4456405621</v>
      </c>
      <c r="L81" s="14" t="n">
        <f aca="false">J81*C5*6</f>
        <v>30824.8912811241</v>
      </c>
      <c r="M81" s="10" t="n">
        <f aca="false">J81*C5*9</f>
        <v>46237.3369216862</v>
      </c>
      <c r="N81" s="10" t="n">
        <f aca="false">J81*C5*12</f>
        <v>61649.7825622482</v>
      </c>
    </row>
    <row r="82" customFormat="false" ht="25.5" hidden="false" customHeight="false" outlineLevel="0" collapsed="false">
      <c r="B82" s="10"/>
      <c r="C82" s="9" t="s">
        <v>157</v>
      </c>
      <c r="D82" s="10"/>
      <c r="E82" s="10"/>
      <c r="F82" s="10" t="n">
        <v>5396925.11</v>
      </c>
      <c r="G82" s="10" t="n">
        <v>3223686.7</v>
      </c>
      <c r="H82" s="10" t="n">
        <v>2173238.4</v>
      </c>
      <c r="I82" s="10" t="n">
        <f aca="false">G82/(G80+G81)*(I80+I81)</f>
        <v>165052.048396056</v>
      </c>
      <c r="J82" s="31" t="n">
        <f aca="false">I82/C5/12</f>
        <v>2.90973923552739</v>
      </c>
      <c r="K82" s="37" t="n">
        <f aca="false">J82*C5*3</f>
        <v>41263.0120990139</v>
      </c>
      <c r="L82" s="14" t="n">
        <f aca="false">J82*C5*6</f>
        <v>82526.0241980278</v>
      </c>
      <c r="M82" s="10" t="n">
        <f aca="false">J82*C5*9</f>
        <v>123789.036297042</v>
      </c>
      <c r="N82" s="10" t="n">
        <f aca="false">J82*C5*12</f>
        <v>165052.048396056</v>
      </c>
    </row>
    <row r="83" customFormat="false" ht="12.75" hidden="false" customHeight="false" outlineLevel="0" collapsed="false">
      <c r="B83" s="21" t="s">
        <v>158</v>
      </c>
      <c r="C83" s="28"/>
      <c r="D83" s="21"/>
      <c r="E83" s="21"/>
      <c r="F83" s="21" t="n">
        <v>26668865.67</v>
      </c>
      <c r="G83" s="21" t="n">
        <v>15929824.3</v>
      </c>
      <c r="H83" s="21" t="n">
        <v>10739041.4</v>
      </c>
      <c r="I83" s="21" t="n">
        <f aca="false">I80+I81+I82</f>
        <v>815603.487398157</v>
      </c>
      <c r="J83" s="32" t="n">
        <f aca="false">J80+J81+J82</f>
        <v>14.3784551053903</v>
      </c>
      <c r="K83" s="38" t="n">
        <f aca="false">J83*C5*3</f>
        <v>203900.871849539</v>
      </c>
      <c r="L83" s="23" t="n">
        <f aca="false">SUM(L80:L82)</f>
        <v>407801.743699079</v>
      </c>
      <c r="M83" s="21" t="n">
        <f aca="false">SUM(M80:M82)</f>
        <v>611702.615548618</v>
      </c>
      <c r="N83" s="21" t="n">
        <f aca="false">SUM(N80:N82)</f>
        <v>815603.487398158</v>
      </c>
    </row>
    <row r="84" customFormat="false" ht="12.75" hidden="false" customHeight="false" outlineLevel="0" collapsed="false">
      <c r="B84" s="10" t="s">
        <v>159</v>
      </c>
      <c r="C84" s="9"/>
      <c r="D84" s="10"/>
      <c r="E84" s="10"/>
      <c r="F84" s="10" t="n">
        <v>1333443.28</v>
      </c>
      <c r="G84" s="10" t="n">
        <v>796491.2</v>
      </c>
      <c r="H84" s="10" t="n">
        <v>536952.07</v>
      </c>
      <c r="I84" s="10" t="n">
        <f aca="false">G84/G83*I83</f>
        <v>40780.1736019112</v>
      </c>
      <c r="J84" s="31" t="n">
        <f aca="false">I84/C5/12</f>
        <v>0.718922741730329</v>
      </c>
      <c r="K84" s="37" t="n">
        <f aca="false">J84*C5*3</f>
        <v>10195.0434004778</v>
      </c>
      <c r="L84" s="14" t="n">
        <f aca="false">J84*C5*6</f>
        <v>20390.0868009556</v>
      </c>
      <c r="M84" s="10"/>
      <c r="N84" s="10"/>
    </row>
    <row r="85" customFormat="false" ht="25.5" hidden="false" customHeight="false" outlineLevel="0" collapsed="false">
      <c r="B85" s="10"/>
      <c r="C85" s="28" t="s">
        <v>160</v>
      </c>
      <c r="D85" s="21"/>
      <c r="E85" s="21"/>
      <c r="F85" s="21" t="n">
        <v>28002308.95</v>
      </c>
      <c r="G85" s="21" t="n">
        <v>16726315.5</v>
      </c>
      <c r="H85" s="21" t="n">
        <v>11275993.5</v>
      </c>
      <c r="I85" s="21" t="n">
        <f aca="false">I83+I84</f>
        <v>856383.661000069</v>
      </c>
      <c r="J85" s="32" t="n">
        <f aca="false">J83+J84</f>
        <v>15.0973778471206</v>
      </c>
      <c r="K85" s="38" t="n">
        <f aca="false">J85*C5*3</f>
        <v>214095.915250017</v>
      </c>
      <c r="L85" s="23" t="n">
        <f aca="false">SUM(L83:L84)</f>
        <v>428191.830500034</v>
      </c>
      <c r="M85" s="21" t="n">
        <f aca="false">M83+M84</f>
        <v>611702.615548618</v>
      </c>
      <c r="N85" s="21" t="n">
        <f aca="false">N83+N84</f>
        <v>815603.487398158</v>
      </c>
    </row>
    <row r="86" customFormat="false" ht="12.75" hidden="false" customHeight="false" outlineLevel="0" collapsed="false">
      <c r="B86" s="10"/>
      <c r="C86" s="28" t="s">
        <v>205</v>
      </c>
      <c r="D86" s="21"/>
      <c r="E86" s="21"/>
      <c r="F86" s="21"/>
      <c r="G86" s="21"/>
      <c r="H86" s="21"/>
      <c r="I86" s="21"/>
      <c r="J86" s="21"/>
      <c r="K86" s="21"/>
      <c r="L86" s="23"/>
      <c r="M86" s="21" t="n">
        <v>9184.92</v>
      </c>
      <c r="N86" s="21" t="n">
        <v>9184.92</v>
      </c>
    </row>
    <row r="87" customFormat="false" ht="12.75" hidden="false" customHeight="false" outlineLevel="0" collapsed="false">
      <c r="B87" s="10"/>
      <c r="C87" s="10" t="s">
        <v>6</v>
      </c>
      <c r="D87" s="10"/>
      <c r="E87" s="10"/>
      <c r="F87" s="10"/>
      <c r="G87" s="10"/>
      <c r="H87" s="10"/>
      <c r="I87" s="10"/>
      <c r="J87" s="10" t="n">
        <v>15.18</v>
      </c>
      <c r="K87" s="10"/>
      <c r="L87" s="10"/>
      <c r="M87" s="10"/>
      <c r="N87" s="10"/>
    </row>
    <row r="88" customFormat="false" ht="12.7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 t="n">
        <v>2.79</v>
      </c>
      <c r="K88" s="10"/>
      <c r="L88" s="10"/>
      <c r="M88" s="10"/>
      <c r="N88" s="10"/>
    </row>
    <row r="89" customFormat="false" ht="12.7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</row>
    <row r="90" customFormat="false" ht="12.75" hidden="false" customHeight="false" outlineLevel="0" collapsed="false">
      <c r="B90" s="10"/>
      <c r="C90" s="21" t="s">
        <v>189</v>
      </c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</row>
    <row r="91" customFormat="false" ht="12.75" hidden="false" customHeight="false" outlineLevel="0" collapsed="false">
      <c r="B91" s="10"/>
      <c r="C91" s="10" t="s">
        <v>190</v>
      </c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</row>
    <row r="92" customFormat="false" ht="12.75" hidden="false" customHeight="false" outlineLevel="0" collapsed="false">
      <c r="B92" s="10"/>
      <c r="C92" s="10" t="s">
        <v>191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</row>
    <row r="93" customFormat="false" ht="12.75" hidden="false" customHeight="false" outlineLevel="0" collapsed="false">
      <c r="B93" s="10"/>
      <c r="C93" s="21" t="s">
        <v>192</v>
      </c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</row>
    <row r="94" customFormat="false" ht="12.75" hidden="false" customHeight="false" outlineLevel="0" collapsed="false">
      <c r="B94" s="10"/>
      <c r="C94" s="21" t="s">
        <v>193</v>
      </c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customFormat="false" ht="12.75" hidden="false" customHeight="false" outlineLevel="0" collapsed="false">
      <c r="B95" s="10"/>
      <c r="C95" s="10" t="s">
        <v>190</v>
      </c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customFormat="false" ht="12.75" hidden="false" customHeight="false" outlineLevel="0" collapsed="false">
      <c r="B96" s="10"/>
      <c r="C96" s="10" t="s">
        <v>191</v>
      </c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</row>
    <row r="97" customFormat="false" ht="12.75" hidden="false" customHeight="false" outlineLevel="0" collapsed="false">
      <c r="B97" s="10"/>
      <c r="C97" s="21" t="s">
        <v>192</v>
      </c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</row>
    <row r="98" customFormat="false" ht="12.75" hidden="false" customHeight="false" outlineLevel="0" collapsed="false">
      <c r="B98" s="10"/>
      <c r="C98" s="21" t="s">
        <v>194</v>
      </c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</row>
    <row r="99" customFormat="false" ht="12.75" hidden="false" customHeight="false" outlineLevel="0" collapsed="false">
      <c r="B99" s="10"/>
      <c r="C99" s="10" t="s">
        <v>190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</row>
    <row r="100" customFormat="false" ht="12.75" hidden="false" customHeight="false" outlineLevel="0" collapsed="false">
      <c r="B100" s="10"/>
      <c r="C100" s="10" t="s">
        <v>191</v>
      </c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</row>
    <row r="101" customFormat="false" ht="12.7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</row>
  </sheetData>
  <mergeCells count="16">
    <mergeCell ref="B14:B18"/>
    <mergeCell ref="C14:C18"/>
    <mergeCell ref="D14:D18"/>
    <mergeCell ref="E14:E18"/>
    <mergeCell ref="F14:F18"/>
    <mergeCell ref="G14:H14"/>
    <mergeCell ref="I14:J14"/>
    <mergeCell ref="K14:N14"/>
    <mergeCell ref="G15:G18"/>
    <mergeCell ref="H15:H18"/>
    <mergeCell ref="I15:I18"/>
    <mergeCell ref="J15:J18"/>
    <mergeCell ref="K15:K18"/>
    <mergeCell ref="L15:L18"/>
    <mergeCell ref="M15:M18"/>
    <mergeCell ref="N15:N1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1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15" topLeftCell="B56" activePane="bottomRight" state="frozen"/>
      <selection pane="topLeft" activeCell="A4" activeCellId="0" sqref="A4"/>
      <selection pane="topRight" activeCell="B4" activeCellId="0" sqref="B4"/>
      <selection pane="bottomLeft" activeCell="A56" activeCellId="0" sqref="A56"/>
      <selection pane="bottomRight" activeCell="P61" activeCellId="0" sqref="P6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42"/>
    <col collapsed="false" customWidth="true" hidden="true" outlineLevel="0" max="4" min="4" style="0" width="15.13"/>
    <col collapsed="false" customWidth="true" hidden="true" outlineLevel="0" max="5" min="5" style="0" width="16.99"/>
    <col collapsed="false" customWidth="true" hidden="true" outlineLevel="0" max="6" min="6" style="0" width="16.13"/>
    <col collapsed="false" customWidth="true" hidden="true" outlineLevel="0" max="7" min="7" style="0" width="13.85"/>
    <col collapsed="false" customWidth="true" hidden="true" outlineLevel="0" max="8" min="8" style="0" width="14.56"/>
    <col collapsed="false" customWidth="true" hidden="true" outlineLevel="0" max="9" min="9" style="0" width="11.7"/>
    <col collapsed="false" customWidth="true" hidden="true" outlineLevel="0" max="10" min="10" style="0" width="11.99"/>
    <col collapsed="false" customWidth="true" hidden="true" outlineLevel="0" max="11" min="11" style="0" width="14.7"/>
    <col collapsed="false" customWidth="true" hidden="false" outlineLevel="0" max="12" min="12" style="0" width="12.99"/>
    <col collapsed="false" customWidth="true" hidden="false" outlineLevel="0" max="13" min="13" style="0" width="10.28"/>
    <col collapsed="false" customWidth="true" hidden="false" outlineLevel="0" max="14" min="14" style="0" width="10.85"/>
    <col collapsed="false" customWidth="true" hidden="false" outlineLevel="0" max="15" min="15" style="0" width="13.14"/>
    <col collapsed="false" customWidth="true" hidden="false" outlineLevel="0" max="16" min="16" style="0" width="11.28"/>
    <col collapsed="false" customWidth="true" hidden="false" outlineLevel="0" max="17" min="17" style="0" width="10.28"/>
    <col collapsed="false" customWidth="true" hidden="false" outlineLevel="0" max="18" min="18" style="0" width="12.99"/>
  </cols>
  <sheetData>
    <row r="4" customFormat="false" ht="12.75" hidden="false" customHeight="false" outlineLevel="0" collapsed="false">
      <c r="B4" s="1" t="s">
        <v>40</v>
      </c>
      <c r="C4" s="1" t="s">
        <v>27</v>
      </c>
    </row>
    <row r="5" customFormat="false" ht="12.75" hidden="false" customHeight="false" outlineLevel="0" collapsed="false">
      <c r="B5" s="0" t="s">
        <v>42</v>
      </c>
      <c r="C5" s="0" t="n">
        <v>6522</v>
      </c>
    </row>
    <row r="6" customFormat="false" ht="12.75" hidden="false" customHeight="false" outlineLevel="0" collapsed="false">
      <c r="B6" s="0" t="s">
        <v>43</v>
      </c>
      <c r="C6" s="0" t="n">
        <v>5569</v>
      </c>
    </row>
    <row r="7" customFormat="false" ht="12.75" hidden="false" customHeight="false" outlineLevel="0" collapsed="false">
      <c r="B7" s="0" t="s">
        <v>45</v>
      </c>
      <c r="C7" s="0" t="n">
        <v>1635</v>
      </c>
    </row>
    <row r="8" customFormat="false" ht="12.75" hidden="false" customHeight="false" outlineLevel="0" collapsed="false">
      <c r="B8" s="0" t="s">
        <v>46</v>
      </c>
      <c r="C8" s="0" t="n">
        <v>724</v>
      </c>
    </row>
    <row r="9" customFormat="false" ht="12.75" hidden="false" customHeight="false" outlineLevel="0" collapsed="false">
      <c r="B9" s="0" t="s">
        <v>47</v>
      </c>
      <c r="C9" s="0" t="n">
        <v>8</v>
      </c>
    </row>
    <row r="10" customFormat="false" ht="12.75" hidden="false" customHeight="false" outlineLevel="0" collapsed="false">
      <c r="B10" s="0" t="s">
        <v>48</v>
      </c>
      <c r="C10" s="0" t="n">
        <v>119</v>
      </c>
    </row>
    <row r="11" customFormat="false" ht="12.75" hidden="false" customHeight="false" outlineLevel="0" collapsed="false">
      <c r="B11" s="0" t="s">
        <v>49</v>
      </c>
      <c r="C11" s="0" t="n">
        <v>5</v>
      </c>
    </row>
    <row r="14" customFormat="false" ht="12.75" hidden="false" customHeight="true" outlineLevel="0" collapsed="false">
      <c r="B14" s="28" t="s">
        <v>51</v>
      </c>
      <c r="C14" s="28" t="s">
        <v>52</v>
      </c>
      <c r="D14" s="28" t="s">
        <v>53</v>
      </c>
      <c r="E14" s="28" t="s">
        <v>54</v>
      </c>
      <c r="F14" s="28" t="s">
        <v>55</v>
      </c>
      <c r="G14" s="28" t="s">
        <v>56</v>
      </c>
      <c r="H14" s="28"/>
      <c r="I14" s="3" t="s">
        <v>57</v>
      </c>
      <c r="J14" s="3"/>
      <c r="K14" s="28" t="s">
        <v>183</v>
      </c>
      <c r="L14" s="28"/>
      <c r="M14" s="28"/>
      <c r="N14" s="28"/>
    </row>
    <row r="15" customFormat="false" ht="12.75" hidden="false" customHeight="true" outlineLevel="0" collapsed="false">
      <c r="B15" s="28"/>
      <c r="C15" s="28"/>
      <c r="D15" s="28"/>
      <c r="E15" s="28"/>
      <c r="F15" s="28"/>
      <c r="G15" s="28" t="s">
        <v>58</v>
      </c>
      <c r="H15" s="28" t="s">
        <v>59</v>
      </c>
      <c r="I15" s="28" t="s">
        <v>60</v>
      </c>
      <c r="J15" s="28" t="s">
        <v>61</v>
      </c>
      <c r="K15" s="28" t="s">
        <v>206</v>
      </c>
      <c r="L15" s="40" t="s">
        <v>207</v>
      </c>
      <c r="M15" s="40" t="s">
        <v>208</v>
      </c>
      <c r="N15" s="40" t="s">
        <v>209</v>
      </c>
    </row>
    <row r="16" customFormat="false" ht="12.75" hidden="false" customHeight="fals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40"/>
      <c r="M16" s="40"/>
      <c r="N16" s="40"/>
    </row>
    <row r="17" customFormat="false" ht="12.75" hidden="false" customHeight="fals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40"/>
      <c r="M17" s="40"/>
      <c r="N17" s="40"/>
    </row>
    <row r="18" customFormat="false" ht="12.75" hidden="false" customHeight="fals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40"/>
      <c r="M18" s="40"/>
      <c r="N18" s="40"/>
    </row>
    <row r="19" customFormat="false" ht="12.7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12.7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12.7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2.75" hidden="false" customHeight="false" outlineLevel="0" collapsed="false">
      <c r="B22" s="10"/>
      <c r="C22" s="28" t="s">
        <v>62</v>
      </c>
      <c r="D22" s="21"/>
      <c r="E22" s="21" t="n">
        <v>141634.46</v>
      </c>
      <c r="F22" s="21"/>
      <c r="G22" s="21" t="n">
        <v>98901.86</v>
      </c>
      <c r="H22" s="21" t="n">
        <v>42732.6</v>
      </c>
      <c r="I22" s="10"/>
      <c r="J22" s="10"/>
      <c r="K22" s="10"/>
      <c r="L22" s="10"/>
      <c r="M22" s="10"/>
      <c r="N22" s="10"/>
    </row>
    <row r="23" customFormat="false" ht="12.75" hidden="false" customHeight="false" outlineLevel="0" collapsed="false">
      <c r="B23" s="10"/>
      <c r="C23" s="9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12.75" hidden="false" customHeight="false" outlineLevel="0" collapsed="false">
      <c r="B24" s="10" t="s">
        <v>63</v>
      </c>
      <c r="C24" s="28" t="s">
        <v>64</v>
      </c>
      <c r="D24" s="21"/>
      <c r="E24" s="21"/>
      <c r="F24" s="21"/>
      <c r="G24" s="21"/>
      <c r="H24" s="21"/>
      <c r="I24" s="10"/>
      <c r="J24" s="10"/>
      <c r="K24" s="10"/>
      <c r="L24" s="10"/>
      <c r="M24" s="10"/>
      <c r="N24" s="10"/>
    </row>
    <row r="25" customFormat="false" ht="25.5" hidden="false" customHeight="false" outlineLevel="0" collapsed="false">
      <c r="B25" s="10" t="s">
        <v>65</v>
      </c>
      <c r="C25" s="28" t="s">
        <v>66</v>
      </c>
      <c r="D25" s="21"/>
      <c r="E25" s="21" t="n">
        <v>17784</v>
      </c>
      <c r="F25" s="21"/>
      <c r="G25" s="21" t="n">
        <v>10809.7</v>
      </c>
      <c r="H25" s="21" t="n">
        <v>6974.3</v>
      </c>
      <c r="I25" s="10"/>
      <c r="J25" s="10"/>
      <c r="K25" s="10"/>
      <c r="L25" s="10"/>
      <c r="M25" s="10"/>
      <c r="N25" s="10"/>
    </row>
    <row r="26" customFormat="false" ht="25.5" hidden="false" customHeight="false" outlineLevel="0" collapsed="false">
      <c r="B26" s="10" t="s">
        <v>67</v>
      </c>
      <c r="C26" s="9" t="s">
        <v>68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25.5" hidden="false" customHeight="false" outlineLevel="0" collapsed="false">
      <c r="B27" s="10" t="s">
        <v>69</v>
      </c>
      <c r="C27" s="9" t="s">
        <v>70</v>
      </c>
      <c r="D27" s="10" t="s">
        <v>71</v>
      </c>
      <c r="E27" s="10"/>
      <c r="F27" s="10" t="n">
        <v>2343012.48</v>
      </c>
      <c r="G27" s="10" t="n">
        <v>1045514.2</v>
      </c>
      <c r="H27" s="10" t="n">
        <v>1297498.3</v>
      </c>
      <c r="I27" s="10" t="n">
        <f aca="false">G27/G25*C8</f>
        <v>70025.2810716301</v>
      </c>
      <c r="J27" s="31" t="n">
        <f aca="false">I27/C5/12</f>
        <v>0.894731691092074</v>
      </c>
      <c r="K27" s="37" t="n">
        <f aca="false">J27*C5*3</f>
        <v>17506.3202679075</v>
      </c>
      <c r="L27" s="14" t="n">
        <f aca="false">J27*C5*6</f>
        <v>35012.6405358151</v>
      </c>
      <c r="M27" s="10" t="n">
        <f aca="false">J27*C5*9</f>
        <v>52518.9608037226</v>
      </c>
      <c r="N27" s="10" t="n">
        <f aca="false">J27*C5*12</f>
        <v>70025.2810716301</v>
      </c>
    </row>
    <row r="28" customFormat="false" ht="25.5" hidden="false" customHeight="false" outlineLevel="0" collapsed="false">
      <c r="B28" s="10" t="s">
        <v>72</v>
      </c>
      <c r="C28" s="9" t="s">
        <v>73</v>
      </c>
      <c r="D28" s="10" t="s">
        <v>74</v>
      </c>
      <c r="E28" s="10"/>
      <c r="F28" s="10" t="n">
        <v>796624.2</v>
      </c>
      <c r="G28" s="10" t="n">
        <v>355474.8</v>
      </c>
      <c r="H28" s="10" t="n">
        <v>441149.4</v>
      </c>
      <c r="I28" s="10" t="n">
        <f aca="false">G28/G25*C8</f>
        <v>23808.5936890015</v>
      </c>
      <c r="J28" s="31" t="n">
        <f aca="false">I28/C5/12</f>
        <v>0.304208751009424</v>
      </c>
      <c r="K28" s="37" t="n">
        <f aca="false">J28*C5*3</f>
        <v>5952.14842225038</v>
      </c>
      <c r="L28" s="14" t="n">
        <f aca="false">J28*C5*6</f>
        <v>11904.2968445008</v>
      </c>
      <c r="M28" s="10" t="n">
        <f aca="false">J28*C5*9</f>
        <v>17856.4452667512</v>
      </c>
      <c r="N28" s="10" t="n">
        <f aca="false">J28*C5*12</f>
        <v>23808.5936890015</v>
      </c>
    </row>
    <row r="29" customFormat="false" ht="12.75" hidden="false" customHeight="false" outlineLevel="0" collapsed="false">
      <c r="B29" s="10" t="s">
        <v>75</v>
      </c>
      <c r="C29" s="9"/>
      <c r="D29" s="10" t="s">
        <v>76</v>
      </c>
      <c r="E29" s="10"/>
      <c r="F29" s="10" t="n">
        <v>116909.87</v>
      </c>
      <c r="G29" s="10" t="n">
        <v>71061.7</v>
      </c>
      <c r="H29" s="10" t="n">
        <v>45848.2</v>
      </c>
      <c r="I29" s="31" t="n">
        <f aca="false">G29/G25*C8</f>
        <v>4759.49108670916</v>
      </c>
      <c r="J29" s="31" t="n">
        <f aca="false">I29/C5/12</f>
        <v>0.0608132869098073</v>
      </c>
      <c r="K29" s="37" t="n">
        <f aca="false">J29*C5*3</f>
        <v>1189.87277167729</v>
      </c>
      <c r="L29" s="14" t="n">
        <f aca="false">J29*C5*6</f>
        <v>2379.74554335458</v>
      </c>
      <c r="M29" s="10" t="n">
        <f aca="false">J29*C5*9</f>
        <v>3569.61831503187</v>
      </c>
      <c r="N29" s="10" t="n">
        <f aca="false">J29*C5*12</f>
        <v>4759.49108670916</v>
      </c>
    </row>
    <row r="30" customFormat="false" ht="12.75" hidden="false" customHeight="false" outlineLevel="0" collapsed="false">
      <c r="B30" s="10" t="s">
        <v>77</v>
      </c>
      <c r="C30" s="9"/>
      <c r="D30" s="10"/>
      <c r="E30" s="10" t="n">
        <v>15</v>
      </c>
      <c r="F30" s="10"/>
      <c r="G30" s="10"/>
      <c r="H30" s="10"/>
      <c r="I30" s="10"/>
      <c r="J30" s="10"/>
      <c r="K30" s="10"/>
      <c r="L30" s="14"/>
      <c r="M30" s="10"/>
      <c r="N30" s="10"/>
    </row>
    <row r="31" customFormat="false" ht="38.25" hidden="false" customHeight="false" outlineLevel="0" collapsed="false">
      <c r="B31" s="10" t="s">
        <v>78</v>
      </c>
      <c r="C31" s="9"/>
      <c r="D31" s="9" t="s">
        <v>79</v>
      </c>
      <c r="E31" s="10"/>
      <c r="F31" s="10" t="n">
        <v>674</v>
      </c>
      <c r="G31" s="10"/>
      <c r="H31" s="10" t="n">
        <v>674</v>
      </c>
      <c r="I31" s="10"/>
      <c r="J31" s="10"/>
      <c r="K31" s="10"/>
      <c r="L31" s="14"/>
      <c r="M31" s="10"/>
      <c r="N31" s="10"/>
    </row>
    <row r="32" customFormat="false" ht="12.75" hidden="false" customHeight="false" outlineLevel="0" collapsed="false">
      <c r="B32" s="10" t="s">
        <v>80</v>
      </c>
      <c r="C32" s="9"/>
      <c r="D32" s="10"/>
      <c r="E32" s="10"/>
      <c r="F32" s="10"/>
      <c r="G32" s="10"/>
      <c r="H32" s="10"/>
      <c r="I32" s="10"/>
      <c r="J32" s="10"/>
      <c r="K32" s="10"/>
      <c r="L32" s="14"/>
      <c r="M32" s="10"/>
      <c r="N32" s="10"/>
    </row>
    <row r="33" customFormat="false" ht="12.75" hidden="false" customHeight="false" outlineLevel="0" collapsed="false">
      <c r="B33" s="10"/>
      <c r="C33" s="28" t="s">
        <v>81</v>
      </c>
      <c r="D33" s="21"/>
      <c r="E33" s="21"/>
      <c r="F33" s="21" t="n">
        <v>3257220.6</v>
      </c>
      <c r="G33" s="21" t="n">
        <v>1472050.7</v>
      </c>
      <c r="H33" s="21" t="n">
        <v>1785169.9</v>
      </c>
      <c r="I33" s="21" t="n">
        <f aca="false">SUM(I27:I32)</f>
        <v>98593.3658473408</v>
      </c>
      <c r="J33" s="32" t="n">
        <f aca="false">SUM(J27:J32)</f>
        <v>1.25975372901131</v>
      </c>
      <c r="K33" s="38" t="n">
        <f aca="false">SUM(K27:K32)</f>
        <v>24648.3414618352</v>
      </c>
      <c r="L33" s="23" t="n">
        <f aca="false">SUM(L27:L32)</f>
        <v>49296.6829236704</v>
      </c>
      <c r="M33" s="21" t="n">
        <f aca="false">SUM(M27:M32)</f>
        <v>73945.0243855056</v>
      </c>
      <c r="N33" s="21" t="n">
        <f aca="false">SUM(N27:N32)</f>
        <v>98593.3658473408</v>
      </c>
    </row>
    <row r="34" customFormat="false" ht="38.25" hidden="false" customHeight="false" outlineLevel="0" collapsed="false">
      <c r="B34" s="10" t="s">
        <v>82</v>
      </c>
      <c r="C34" s="28" t="s">
        <v>83</v>
      </c>
      <c r="D34" s="21"/>
      <c r="E34" s="21" t="n">
        <v>111234.9</v>
      </c>
      <c r="F34" s="21"/>
      <c r="G34" s="21" t="n">
        <v>78376.2</v>
      </c>
      <c r="H34" s="21" t="n">
        <v>32858.7</v>
      </c>
      <c r="I34" s="10"/>
      <c r="J34" s="10"/>
      <c r="K34" s="10"/>
      <c r="L34" s="14"/>
      <c r="M34" s="10"/>
      <c r="N34" s="10"/>
    </row>
    <row r="35" customFormat="false" ht="12.75" hidden="false" customHeight="false" outlineLevel="0" collapsed="false">
      <c r="B35" s="10" t="s">
        <v>84</v>
      </c>
      <c r="C35" s="9" t="s">
        <v>85</v>
      </c>
      <c r="D35" s="10" t="s">
        <v>71</v>
      </c>
      <c r="E35" s="10"/>
      <c r="F35" s="10" t="n">
        <v>815719.552</v>
      </c>
      <c r="G35" s="10" t="n">
        <v>574756.7</v>
      </c>
      <c r="H35" s="10" t="n">
        <v>240962.9</v>
      </c>
      <c r="I35" s="10" t="n">
        <f aca="false">G35/G34*(C6+C7)</f>
        <v>52829.1403104514</v>
      </c>
      <c r="J35" s="31" t="n">
        <f aca="false">I35/C5/12</f>
        <v>0.675012014597406</v>
      </c>
      <c r="K35" s="37" t="n">
        <f aca="false">J35*C5*3</f>
        <v>13207.2850776128</v>
      </c>
      <c r="L35" s="14" t="n">
        <f aca="false">J35*C5*6</f>
        <v>26414.5701552257</v>
      </c>
      <c r="M35" s="10" t="n">
        <f aca="false">J35*C5*9</f>
        <v>39621.8552328386</v>
      </c>
      <c r="N35" s="10" t="n">
        <f aca="false">J35*C5*12</f>
        <v>52829.1403104514</v>
      </c>
    </row>
    <row r="36" customFormat="false" ht="12.75" hidden="false" customHeight="false" outlineLevel="0" collapsed="false">
      <c r="B36" s="10" t="s">
        <v>86</v>
      </c>
      <c r="C36" s="9" t="s">
        <v>168</v>
      </c>
      <c r="D36" s="10" t="s">
        <v>74</v>
      </c>
      <c r="E36" s="10"/>
      <c r="F36" s="10" t="n">
        <v>277344.6</v>
      </c>
      <c r="G36" s="10" t="n">
        <v>195417.3</v>
      </c>
      <c r="H36" s="10" t="n">
        <v>81927.4</v>
      </c>
      <c r="I36" s="10" t="n">
        <f aca="false">G36/G34*(C6+C7)</f>
        <v>17961.909727698</v>
      </c>
      <c r="J36" s="31" t="n">
        <f aca="false">I36/C5/12</f>
        <v>0.229504110800597</v>
      </c>
      <c r="K36" s="37" t="n">
        <f aca="false">J36*C5*3</f>
        <v>4490.47743192449</v>
      </c>
      <c r="L36" s="14" t="n">
        <f aca="false">J36*C5*6</f>
        <v>8980.95486384897</v>
      </c>
      <c r="M36" s="10" t="n">
        <f aca="false">J36*C5*9</f>
        <v>13471.4322957735</v>
      </c>
      <c r="N36" s="10" t="n">
        <f aca="false">J36*C5*12</f>
        <v>17961.909727698</v>
      </c>
    </row>
    <row r="37" customFormat="false" ht="12.75" hidden="false" customHeight="false" outlineLevel="0" collapsed="false">
      <c r="B37" s="10" t="s">
        <v>88</v>
      </c>
      <c r="C37" s="9" t="s">
        <v>89</v>
      </c>
      <c r="D37" s="10" t="s">
        <v>76</v>
      </c>
      <c r="E37" s="10"/>
      <c r="F37" s="10" t="n">
        <v>115582.34</v>
      </c>
      <c r="G37" s="10" t="n">
        <v>81439.4</v>
      </c>
      <c r="H37" s="10" t="n">
        <v>34142.9</v>
      </c>
      <c r="I37" s="10" t="n">
        <f aca="false">G37/G34*(C6+C7)</f>
        <v>7485.55604379901</v>
      </c>
      <c r="J37" s="31" t="n">
        <f aca="false">I37/C5/12</f>
        <v>0.0956449458729302</v>
      </c>
      <c r="K37" s="37" t="n">
        <f aca="false">J37*C5*3</f>
        <v>1871.38901094975</v>
      </c>
      <c r="L37" s="14" t="n">
        <f aca="false">J37*C5*6</f>
        <v>3742.77802189951</v>
      </c>
      <c r="M37" s="10" t="n">
        <f aca="false">J37*C5*9</f>
        <v>5614.16703284926</v>
      </c>
      <c r="N37" s="10" t="n">
        <f aca="false">J37*C5*12</f>
        <v>7485.55604379901</v>
      </c>
    </row>
    <row r="38" customFormat="false" ht="25.5" hidden="false" customHeight="false" outlineLevel="0" collapsed="false">
      <c r="B38" s="10" t="s">
        <v>90</v>
      </c>
      <c r="C38" s="9" t="s">
        <v>91</v>
      </c>
      <c r="D38" s="10" t="s">
        <v>92</v>
      </c>
      <c r="E38" s="10"/>
      <c r="F38" s="10" t="n">
        <v>55220.9</v>
      </c>
      <c r="G38" s="10" t="n">
        <v>38908.7</v>
      </c>
      <c r="H38" s="10" t="n">
        <v>16312.2</v>
      </c>
      <c r="I38" s="10" t="n">
        <f aca="false">G38/G34*(C6+C7)</f>
        <v>3576.31876513533</v>
      </c>
      <c r="J38" s="31" t="n">
        <f aca="false">I38/C5/12</f>
        <v>0.0456955786202511</v>
      </c>
      <c r="K38" s="37" t="n">
        <f aca="false">J38*C5*3</f>
        <v>894.079691283833</v>
      </c>
      <c r="L38" s="14" t="n">
        <f aca="false">J38*C5*6</f>
        <v>1788.15938256767</v>
      </c>
      <c r="M38" s="10" t="n">
        <f aca="false">J38*C5*9</f>
        <v>2682.2390738515</v>
      </c>
      <c r="N38" s="10" t="n">
        <f aca="false">J38*C5*12</f>
        <v>3576.31876513533</v>
      </c>
    </row>
    <row r="39" customFormat="false" ht="25.5" hidden="false" customHeight="false" outlineLevel="0" collapsed="false">
      <c r="B39" s="10" t="s">
        <v>93</v>
      </c>
      <c r="C39" s="9" t="s">
        <v>94</v>
      </c>
      <c r="D39" s="10"/>
      <c r="E39" s="10"/>
      <c r="F39" s="10"/>
      <c r="G39" s="10"/>
      <c r="H39" s="10"/>
      <c r="I39" s="10"/>
      <c r="J39" s="10"/>
      <c r="K39" s="37"/>
      <c r="L39" s="14"/>
      <c r="M39" s="10"/>
      <c r="N39" s="10"/>
    </row>
    <row r="40" customFormat="false" ht="25.5" hidden="false" customHeight="false" outlineLevel="0" collapsed="false">
      <c r="B40" s="10" t="s">
        <v>95</v>
      </c>
      <c r="C40" s="28" t="s">
        <v>282</v>
      </c>
      <c r="D40" s="10" t="s">
        <v>97</v>
      </c>
      <c r="E40" s="10"/>
      <c r="F40" s="10"/>
      <c r="G40" s="10"/>
      <c r="H40" s="10"/>
      <c r="I40" s="10"/>
      <c r="J40" s="10"/>
      <c r="K40" s="37"/>
      <c r="L40" s="14"/>
      <c r="M40" s="10"/>
      <c r="N40" s="10"/>
    </row>
    <row r="41" customFormat="false" ht="12.75" hidden="false" customHeight="false" outlineLevel="0" collapsed="false">
      <c r="B41" s="10" t="s">
        <v>98</v>
      </c>
      <c r="C41" s="9" t="s">
        <v>99</v>
      </c>
      <c r="D41" s="10"/>
      <c r="E41" s="10"/>
      <c r="F41" s="10" t="n">
        <v>30500</v>
      </c>
      <c r="G41" s="10" t="n">
        <v>21297.8</v>
      </c>
      <c r="H41" s="10" t="n">
        <v>9202.2</v>
      </c>
      <c r="I41" s="10" t="n">
        <f aca="false">G41/G22*C5</f>
        <v>1404.46551359095</v>
      </c>
      <c r="J41" s="31" t="n">
        <f aca="false">I41/C5/12</f>
        <v>0.0179452304200009</v>
      </c>
      <c r="K41" s="37" t="n">
        <f aca="false">J41*C5*3</f>
        <v>351.116378397737</v>
      </c>
      <c r="L41" s="14" t="n">
        <f aca="false">J41*C5*6</f>
        <v>702.232756795474</v>
      </c>
      <c r="M41" s="10" t="n">
        <f aca="false">J41*C5*9</f>
        <v>1053.34913519321</v>
      </c>
      <c r="N41" s="10" t="n">
        <f aca="false">J41*C5*12</f>
        <v>1404.46551359095</v>
      </c>
    </row>
    <row r="42" customFormat="false" ht="12.75" hidden="false" customHeight="false" outlineLevel="0" collapsed="false">
      <c r="B42" s="10"/>
      <c r="C42" s="28" t="s">
        <v>81</v>
      </c>
      <c r="D42" s="21"/>
      <c r="E42" s="21"/>
      <c r="F42" s="21" t="n">
        <v>1294367.4</v>
      </c>
      <c r="G42" s="21" t="n">
        <v>911819.85</v>
      </c>
      <c r="H42" s="21" t="n">
        <v>382547.6</v>
      </c>
      <c r="I42" s="21" t="n">
        <f aca="false">SUM(I35:I41)</f>
        <v>83257.3903606746</v>
      </c>
      <c r="J42" s="32" t="n">
        <f aca="false">SUM(J35:J41)</f>
        <v>1.06380188031119</v>
      </c>
      <c r="K42" s="38" t="n">
        <f aca="false">SUM(K35:K41)</f>
        <v>20814.3475901687</v>
      </c>
      <c r="L42" s="23" t="n">
        <f aca="false">SUM(L35:L41)</f>
        <v>41628.6951803373</v>
      </c>
      <c r="M42" s="21" t="n">
        <f aca="false">SUM(M35:M41)</f>
        <v>62443.042770506</v>
      </c>
      <c r="N42" s="21" t="n">
        <f aca="false">SUM(N35:N41)</f>
        <v>83257.3903606746</v>
      </c>
    </row>
    <row r="43" customFormat="false" ht="12.75" hidden="false" customHeight="false" outlineLevel="0" collapsed="false">
      <c r="B43" s="10" t="s">
        <v>100</v>
      </c>
      <c r="C43" s="28" t="s">
        <v>101</v>
      </c>
      <c r="D43" s="21"/>
      <c r="E43" s="21"/>
      <c r="F43" s="21" t="n">
        <v>5004925.7</v>
      </c>
      <c r="G43" s="21" t="n">
        <v>3548598.7</v>
      </c>
      <c r="H43" s="21" t="n">
        <v>1456327</v>
      </c>
      <c r="I43" s="21" t="n">
        <f aca="false">G43/G22*C5</f>
        <v>234009.357573255</v>
      </c>
      <c r="J43" s="32" t="n">
        <f aca="false">I43/C5/12</f>
        <v>2.98999996899283</v>
      </c>
      <c r="K43" s="38" t="n">
        <f aca="false">J43*C5*3</f>
        <v>58502.3393933137</v>
      </c>
      <c r="L43" s="23" t="n">
        <f aca="false">J43*C5*6</f>
        <v>117004.678786627</v>
      </c>
      <c r="M43" s="21" t="n">
        <f aca="false">J43*C5*9</f>
        <v>175507.018179941</v>
      </c>
      <c r="N43" s="41" t="n">
        <f aca="false">J43*C5*12</f>
        <v>234009.357573255</v>
      </c>
    </row>
    <row r="44" customFormat="false" ht="25.5" hidden="false" customHeight="false" outlineLevel="0" collapsed="false">
      <c r="B44" s="10" t="s">
        <v>102</v>
      </c>
      <c r="C44" s="28" t="s">
        <v>103</v>
      </c>
      <c r="D44" s="21"/>
      <c r="E44" s="21" t="n">
        <v>141634.46</v>
      </c>
      <c r="F44" s="21"/>
      <c r="G44" s="21" t="n">
        <v>98901.86</v>
      </c>
      <c r="H44" s="21" t="n">
        <v>42732.6</v>
      </c>
      <c r="I44" s="21"/>
      <c r="J44" s="21"/>
      <c r="K44" s="10"/>
      <c r="L44" s="14"/>
      <c r="M44" s="10"/>
      <c r="N44" s="10"/>
    </row>
    <row r="45" customFormat="false" ht="51" hidden="false" customHeight="false" outlineLevel="0" collapsed="false">
      <c r="B45" s="10" t="s">
        <v>104</v>
      </c>
      <c r="C45" s="9" t="s">
        <v>105</v>
      </c>
      <c r="D45" s="10" t="s">
        <v>71</v>
      </c>
      <c r="E45" s="10"/>
      <c r="F45" s="10" t="n">
        <v>558138</v>
      </c>
      <c r="G45" s="10" t="n">
        <v>389741.9</v>
      </c>
      <c r="H45" s="10" t="n">
        <v>168396.1</v>
      </c>
      <c r="I45" s="10" t="n">
        <f aca="false">G45/G44*C5</f>
        <v>25701.2018965063</v>
      </c>
      <c r="J45" s="31" t="n">
        <f aca="false">I45/C5/12</f>
        <v>0.328391110810926</v>
      </c>
      <c r="K45" s="37" t="n">
        <f aca="false">J45*C5*3</f>
        <v>6425.30047412657</v>
      </c>
      <c r="L45" s="14" t="n">
        <f aca="false">J45*C5*6</f>
        <v>12850.6009482531</v>
      </c>
      <c r="M45" s="10" t="n">
        <f aca="false">J45*C5*9</f>
        <v>19275.9014223797</v>
      </c>
      <c r="N45" s="10" t="n">
        <f aca="false">J45*C5*12</f>
        <v>25701.2018965063</v>
      </c>
    </row>
    <row r="46" customFormat="false" ht="63.75" hidden="false" customHeight="false" outlineLevel="0" collapsed="false">
      <c r="B46" s="10" t="s">
        <v>106</v>
      </c>
      <c r="C46" s="9" t="s">
        <v>283</v>
      </c>
      <c r="D46" s="10" t="s">
        <v>74</v>
      </c>
      <c r="E46" s="10"/>
      <c r="F46" s="10" t="n">
        <v>189767</v>
      </c>
      <c r="G46" s="10" t="n">
        <v>132512</v>
      </c>
      <c r="H46" s="10" t="n">
        <v>57255</v>
      </c>
      <c r="I46" s="10" t="n">
        <f aca="false">G46/G44*C5</f>
        <v>8738.39242254898</v>
      </c>
      <c r="J46" s="31" t="n">
        <f aca="false">I46/C5/12</f>
        <v>0.111652770399532</v>
      </c>
      <c r="K46" s="37" t="n">
        <f aca="false">J46*C5*3</f>
        <v>2184.59810563724</v>
      </c>
      <c r="L46" s="14" t="n">
        <f aca="false">J46*C5*6</f>
        <v>4369.19621127449</v>
      </c>
      <c r="M46" s="10" t="n">
        <f aca="false">J46*C5*9</f>
        <v>6553.79431691173</v>
      </c>
      <c r="N46" s="10" t="n">
        <f aca="false">J46*C5*12</f>
        <v>8738.39242254898</v>
      </c>
    </row>
    <row r="47" customFormat="false" ht="76.5" hidden="false" customHeight="false" outlineLevel="0" collapsed="false">
      <c r="B47" s="10" t="s">
        <v>108</v>
      </c>
      <c r="C47" s="34" t="s">
        <v>109</v>
      </c>
      <c r="D47" s="10" t="s">
        <v>76</v>
      </c>
      <c r="E47" s="10"/>
      <c r="F47" s="10" t="n">
        <v>111512.16</v>
      </c>
      <c r="G47" s="10" t="n">
        <v>77867.8</v>
      </c>
      <c r="H47" s="10" t="n">
        <v>33644.4</v>
      </c>
      <c r="I47" s="10" t="n">
        <f aca="false">G47/G44*C5</f>
        <v>5134.92659895375</v>
      </c>
      <c r="J47" s="31" t="n">
        <f aca="false">I47/C5/12</f>
        <v>0.0656103265735683</v>
      </c>
      <c r="K47" s="37" t="n">
        <f aca="false">J47*C5*3</f>
        <v>1283.73164973844</v>
      </c>
      <c r="L47" s="14" t="n">
        <f aca="false">J47*C5*6</f>
        <v>2567.46329947688</v>
      </c>
      <c r="M47" s="10" t="n">
        <f aca="false">J47*C5*9</f>
        <v>3851.19494921531</v>
      </c>
      <c r="N47" s="10" t="n">
        <f aca="false">J47*C5*12</f>
        <v>5134.92659895375</v>
      </c>
    </row>
    <row r="48" customFormat="false" ht="12.75" hidden="false" customHeight="false" outlineLevel="0" collapsed="false">
      <c r="B48" s="10"/>
      <c r="C48" s="28" t="s">
        <v>284</v>
      </c>
      <c r="D48" s="10"/>
      <c r="E48" s="10"/>
      <c r="F48" s="10"/>
      <c r="G48" s="10"/>
      <c r="H48" s="10"/>
      <c r="I48" s="10"/>
      <c r="J48" s="10"/>
      <c r="K48" s="37"/>
      <c r="L48" s="14"/>
      <c r="M48" s="10"/>
      <c r="N48" s="10"/>
    </row>
    <row r="49" customFormat="false" ht="12.75" hidden="false" customHeight="false" outlineLevel="0" collapsed="false">
      <c r="B49" s="10"/>
      <c r="C49" s="28" t="s">
        <v>285</v>
      </c>
      <c r="D49" s="10" t="s">
        <v>97</v>
      </c>
      <c r="E49" s="10"/>
      <c r="F49" s="10"/>
      <c r="G49" s="10"/>
      <c r="H49" s="10"/>
      <c r="I49" s="10"/>
      <c r="J49" s="10"/>
      <c r="K49" s="37"/>
      <c r="L49" s="14"/>
      <c r="M49" s="10"/>
      <c r="N49" s="10"/>
    </row>
    <row r="50" customFormat="false" ht="12.75" hidden="false" customHeight="false" outlineLevel="0" collapsed="false">
      <c r="B50" s="10"/>
      <c r="C50" s="28" t="s">
        <v>81</v>
      </c>
      <c r="D50" s="21"/>
      <c r="E50" s="21"/>
      <c r="F50" s="21" t="n">
        <v>859417.1</v>
      </c>
      <c r="G50" s="21" t="n">
        <v>600121.9</v>
      </c>
      <c r="H50" s="21" t="n">
        <v>259295.1</v>
      </c>
      <c r="I50" s="21" t="n">
        <f aca="false">SUM(I45:I49)</f>
        <v>39574.520918009</v>
      </c>
      <c r="J50" s="32" t="n">
        <f aca="false">SUM(J45:J49)</f>
        <v>0.505654207784026</v>
      </c>
      <c r="K50" s="38" t="n">
        <f aca="false">SUM(K45:K49)</f>
        <v>9893.63022950226</v>
      </c>
      <c r="L50" s="23" t="n">
        <f aca="false">SUM(L45:L49)</f>
        <v>19787.2604590045</v>
      </c>
      <c r="M50" s="21" t="n">
        <f aca="false">SUM(M45:M49)</f>
        <v>29680.8906885068</v>
      </c>
      <c r="N50" s="21" t="n">
        <f aca="false">SUM(N45:N49)</f>
        <v>39574.520918009</v>
      </c>
    </row>
    <row r="51" customFormat="false" ht="38.25" hidden="false" customHeight="false" outlineLevel="0" collapsed="false">
      <c r="B51" s="10" t="s">
        <v>111</v>
      </c>
      <c r="C51" s="28" t="s">
        <v>112</v>
      </c>
      <c r="D51" s="21"/>
      <c r="E51" s="21" t="n">
        <v>141634.46</v>
      </c>
      <c r="F51" s="21"/>
      <c r="G51" s="21" t="n">
        <v>98901.86</v>
      </c>
      <c r="H51" s="21" t="n">
        <v>42732.6</v>
      </c>
      <c r="I51" s="10"/>
      <c r="J51" s="10"/>
      <c r="K51" s="10"/>
      <c r="L51" s="14"/>
      <c r="M51" s="10"/>
      <c r="N51" s="10"/>
    </row>
    <row r="52" customFormat="false" ht="25.5" hidden="false" customHeight="false" outlineLevel="0" collapsed="false">
      <c r="B52" s="10" t="s">
        <v>113</v>
      </c>
      <c r="C52" s="9" t="s">
        <v>114</v>
      </c>
      <c r="D52" s="10" t="s">
        <v>71</v>
      </c>
      <c r="E52" s="10"/>
      <c r="F52" s="10" t="n">
        <v>667518.8</v>
      </c>
      <c r="G52" s="10" t="n">
        <v>466121.4</v>
      </c>
      <c r="H52" s="10" t="n">
        <v>201397.4</v>
      </c>
      <c r="I52" s="10" t="n">
        <f aca="false">G52/G51*C5</f>
        <v>30737.983803338</v>
      </c>
      <c r="J52" s="31" t="n">
        <f aca="false">I52/C5/12</f>
        <v>0.392747416479326</v>
      </c>
      <c r="K52" s="37" t="n">
        <f aca="false">J52*C5*3</f>
        <v>7684.4959508345</v>
      </c>
      <c r="L52" s="14" t="n">
        <f aca="false">J52*C5*6</f>
        <v>15368.991901669</v>
      </c>
      <c r="M52" s="10" t="n">
        <f aca="false">J52*C5*9</f>
        <v>23053.4878525035</v>
      </c>
      <c r="N52" s="10" t="n">
        <f aca="false">J52*C5*12</f>
        <v>30737.983803338</v>
      </c>
    </row>
    <row r="53" customFormat="false" ht="25.5" hidden="false" customHeight="false" outlineLevel="0" collapsed="false">
      <c r="B53" s="10" t="s">
        <v>115</v>
      </c>
      <c r="C53" s="9" t="s">
        <v>116</v>
      </c>
      <c r="D53" s="10" t="s">
        <v>74</v>
      </c>
      <c r="E53" s="10"/>
      <c r="F53" s="10" t="n">
        <v>226956</v>
      </c>
      <c r="G53" s="10" t="n">
        <v>158481.3</v>
      </c>
      <c r="H53" s="10" t="n">
        <v>68475.1</v>
      </c>
      <c r="I53" s="10" t="n">
        <f aca="false">G53/G51*C5</f>
        <v>10450.9160757947</v>
      </c>
      <c r="J53" s="31" t="n">
        <f aca="false">I53/C5/12</f>
        <v>0.133534141825037</v>
      </c>
      <c r="K53" s="37" t="n">
        <f aca="false">J53*C5*3</f>
        <v>2612.72901894868</v>
      </c>
      <c r="L53" s="14" t="n">
        <f aca="false">J53*C5*6</f>
        <v>5225.45803789737</v>
      </c>
      <c r="M53" s="10" t="n">
        <f aca="false">J53*C5*9</f>
        <v>7838.18705684605</v>
      </c>
      <c r="N53" s="10" t="n">
        <f aca="false">J53*C5*12</f>
        <v>10450.9160757947</v>
      </c>
    </row>
    <row r="54" customFormat="false" ht="38.25" hidden="false" customHeight="false" outlineLevel="0" collapsed="false">
      <c r="B54" s="10" t="s">
        <v>117</v>
      </c>
      <c r="C54" s="9" t="s">
        <v>118</v>
      </c>
      <c r="D54" s="10" t="s">
        <v>76</v>
      </c>
      <c r="E54" s="10"/>
      <c r="F54" s="10" t="n">
        <v>446048.65</v>
      </c>
      <c r="G54" s="10" t="n">
        <v>311471.1</v>
      </c>
      <c r="H54" s="10" t="n">
        <v>134577.5</v>
      </c>
      <c r="I54" s="10" t="n">
        <f aca="false">G54/G51*C5</f>
        <v>20539.6998013991</v>
      </c>
      <c r="J54" s="31" t="n">
        <f aca="false">I54/C5/12</f>
        <v>0.262441222035662</v>
      </c>
      <c r="K54" s="37" t="n">
        <f aca="false">J54*C5*3</f>
        <v>5134.92495034977</v>
      </c>
      <c r="L54" s="14" t="n">
        <f aca="false">J54*C5*6</f>
        <v>10269.8499006995</v>
      </c>
      <c r="M54" s="10" t="n">
        <f aca="false">J54*C5*9</f>
        <v>15404.7748510493</v>
      </c>
      <c r="N54" s="10" t="n">
        <f aca="false">J54*C5*12</f>
        <v>20539.6998013991</v>
      </c>
    </row>
    <row r="55" customFormat="false" ht="25.5" hidden="false" customHeight="false" outlineLevel="0" collapsed="false">
      <c r="B55" s="10" t="s">
        <v>119</v>
      </c>
      <c r="C55" s="9" t="s">
        <v>120</v>
      </c>
      <c r="D55" s="10"/>
      <c r="E55" s="10"/>
      <c r="F55" s="10"/>
      <c r="G55" s="10"/>
      <c r="H55" s="10"/>
      <c r="I55" s="10"/>
      <c r="J55" s="10"/>
      <c r="K55" s="37"/>
      <c r="L55" s="14"/>
      <c r="M55" s="10"/>
      <c r="N55" s="10"/>
    </row>
    <row r="56" customFormat="false" ht="25.5" hidden="false" customHeight="false" outlineLevel="0" collapsed="false">
      <c r="B56" s="10" t="s">
        <v>121</v>
      </c>
      <c r="C56" s="9" t="s">
        <v>122</v>
      </c>
      <c r="D56" s="10" t="s">
        <v>97</v>
      </c>
      <c r="E56" s="10"/>
      <c r="F56" s="10"/>
      <c r="G56" s="10"/>
      <c r="H56" s="10"/>
      <c r="I56" s="10"/>
      <c r="J56" s="10"/>
      <c r="K56" s="37"/>
      <c r="L56" s="14"/>
      <c r="M56" s="10"/>
      <c r="N56" s="10"/>
    </row>
    <row r="57" customFormat="false" ht="63.75" hidden="false" customHeight="false" outlineLevel="0" collapsed="false">
      <c r="B57" s="10" t="s">
        <v>123</v>
      </c>
      <c r="C57" s="9" t="s">
        <v>124</v>
      </c>
      <c r="D57" s="10"/>
      <c r="E57" s="10"/>
      <c r="F57" s="10"/>
      <c r="G57" s="10"/>
      <c r="H57" s="10"/>
      <c r="I57" s="10"/>
      <c r="J57" s="10"/>
      <c r="K57" s="37"/>
      <c r="L57" s="14"/>
      <c r="M57" s="10"/>
      <c r="N57" s="10"/>
    </row>
    <row r="58" customFormat="false" ht="12.75" hidden="false" customHeight="false" outlineLevel="0" collapsed="false">
      <c r="B58" s="10" t="s">
        <v>125</v>
      </c>
      <c r="C58" s="9"/>
      <c r="D58" s="10"/>
      <c r="E58" s="10"/>
      <c r="F58" s="10"/>
      <c r="G58" s="10"/>
      <c r="H58" s="10"/>
      <c r="I58" s="10"/>
      <c r="J58" s="10"/>
      <c r="K58" s="37"/>
      <c r="L58" s="14"/>
      <c r="M58" s="10"/>
      <c r="N58" s="10"/>
    </row>
    <row r="59" customFormat="false" ht="12.75" hidden="false" customHeight="false" outlineLevel="0" collapsed="false">
      <c r="B59" s="10"/>
      <c r="C59" s="28" t="s">
        <v>81</v>
      </c>
      <c r="D59" s="21"/>
      <c r="E59" s="21"/>
      <c r="F59" s="21" t="n">
        <v>1340523.8</v>
      </c>
      <c r="G59" s="21" t="n">
        <v>936073.8</v>
      </c>
      <c r="H59" s="21" t="n">
        <v>404450.1</v>
      </c>
      <c r="I59" s="21" t="n">
        <f aca="false">SUM(I52:I58)</f>
        <v>61728.5996805318</v>
      </c>
      <c r="J59" s="32" t="n">
        <f aca="false">SUM(J52:J58)</f>
        <v>0.788722780340026</v>
      </c>
      <c r="K59" s="38" t="n">
        <f aca="false">SUM(K52:K58)</f>
        <v>15432.1499201329</v>
      </c>
      <c r="L59" s="23" t="n">
        <f aca="false">SUM(L52:L58)</f>
        <v>30864.2998402659</v>
      </c>
      <c r="M59" s="21" t="n">
        <f aca="false">SUM(M52:M58)</f>
        <v>46296.4497603988</v>
      </c>
      <c r="N59" s="21" t="n">
        <f aca="false">SUM(N52:N58)</f>
        <v>61728.5996805318</v>
      </c>
    </row>
    <row r="60" customFormat="false" ht="38.25" hidden="false" customHeight="false" outlineLevel="0" collapsed="false">
      <c r="B60" s="10" t="s">
        <v>127</v>
      </c>
      <c r="C60" s="28" t="s">
        <v>128</v>
      </c>
      <c r="D60" s="21"/>
      <c r="E60" s="21" t="n">
        <v>141634.46</v>
      </c>
      <c r="F60" s="21"/>
      <c r="G60" s="21" t="n">
        <v>98901.86</v>
      </c>
      <c r="H60" s="21" t="n">
        <v>42732.6</v>
      </c>
      <c r="I60" s="10"/>
      <c r="J60" s="10"/>
      <c r="K60" s="10"/>
      <c r="L60" s="14"/>
      <c r="M60" s="10"/>
      <c r="N60" s="10"/>
    </row>
    <row r="61" customFormat="false" ht="51" hidden="false" customHeight="false" outlineLevel="0" collapsed="false">
      <c r="B61" s="10" t="s">
        <v>129</v>
      </c>
      <c r="C61" s="28" t="s">
        <v>286</v>
      </c>
      <c r="D61" s="10" t="s">
        <v>71</v>
      </c>
      <c r="E61" s="10"/>
      <c r="F61" s="10" t="n">
        <v>3033160.58</v>
      </c>
      <c r="G61" s="10" t="n">
        <v>2118024.3</v>
      </c>
      <c r="H61" s="10" t="n">
        <v>915136.3</v>
      </c>
      <c r="I61" s="10" t="n">
        <f aca="false">G61/G60*C5</f>
        <v>139671.331606908</v>
      </c>
      <c r="J61" s="31" t="n">
        <f aca="false">I61/C5/12</f>
        <v>1.78461785248528</v>
      </c>
      <c r="K61" s="37" t="n">
        <f aca="false">J61*C5*3</f>
        <v>34917.832901727</v>
      </c>
      <c r="L61" s="14" t="n">
        <f aca="false">J61*C5*6</f>
        <v>69835.6658034541</v>
      </c>
      <c r="M61" s="10" t="n">
        <f aca="false">J61*C5*9</f>
        <v>104753.498705181</v>
      </c>
      <c r="N61" s="10" t="n">
        <f aca="false">J61*C5*12</f>
        <v>139671.331606908</v>
      </c>
    </row>
    <row r="62" customFormat="false" ht="38.25" hidden="false" customHeight="false" outlineLevel="0" collapsed="false">
      <c r="B62" s="10" t="s">
        <v>131</v>
      </c>
      <c r="C62" s="9" t="s">
        <v>287</v>
      </c>
      <c r="D62" s="10" t="s">
        <v>74</v>
      </c>
      <c r="E62" s="10"/>
      <c r="F62" s="10" t="n">
        <v>1031274.6</v>
      </c>
      <c r="G62" s="10" t="n">
        <v>720128.3</v>
      </c>
      <c r="H62" s="10" t="n">
        <v>311146.3</v>
      </c>
      <c r="I62" s="10" t="n">
        <f aca="false">G62/G60*C5</f>
        <v>47488.2552522268</v>
      </c>
      <c r="J62" s="31" t="n">
        <f aca="false">I62/C5/12</f>
        <v>0.606770101863268</v>
      </c>
      <c r="K62" s="37" t="n">
        <f aca="false">J62*C5*3</f>
        <v>11872.0638130567</v>
      </c>
      <c r="L62" s="14" t="n">
        <f aca="false">J62*C5*6</f>
        <v>23744.1276261134</v>
      </c>
      <c r="M62" s="10" t="n">
        <f aca="false">J62*C5*9</f>
        <v>35616.1914391701</v>
      </c>
      <c r="N62" s="10" t="n">
        <f aca="false">J62*C5*12</f>
        <v>47488.2552522268</v>
      </c>
    </row>
    <row r="63" customFormat="false" ht="12.75" hidden="false" customHeight="false" outlineLevel="0" collapsed="false">
      <c r="B63" s="10" t="s">
        <v>133</v>
      </c>
      <c r="C63" s="9" t="s">
        <v>134</v>
      </c>
      <c r="D63" s="10" t="s">
        <v>76</v>
      </c>
      <c r="E63" s="10"/>
      <c r="F63" s="10" t="n">
        <v>719534.71</v>
      </c>
      <c r="G63" s="10" t="n">
        <v>502443.6</v>
      </c>
      <c r="H63" s="10" t="n">
        <v>217091.2</v>
      </c>
      <c r="I63" s="10" t="n">
        <f aca="false">G63/G60*C5</f>
        <v>33133.220742259</v>
      </c>
      <c r="J63" s="31" t="n">
        <f aca="false">I63/C5/12</f>
        <v>0.423351997626738</v>
      </c>
      <c r="K63" s="37" t="n">
        <f aca="false">J63*C5*3</f>
        <v>8283.30518556476</v>
      </c>
      <c r="L63" s="14" t="n">
        <f aca="false">J63*C5*6</f>
        <v>16566.6103711295</v>
      </c>
      <c r="M63" s="10" t="n">
        <f aca="false">J63*C5*9</f>
        <v>24849.9155566943</v>
      </c>
      <c r="N63" s="10" t="n">
        <f aca="false">J63*C5*12</f>
        <v>33133.220742259</v>
      </c>
    </row>
    <row r="64" customFormat="false" ht="25.5" hidden="false" customHeight="false" outlineLevel="0" collapsed="false">
      <c r="B64" s="10" t="s">
        <v>135</v>
      </c>
      <c r="C64" s="9" t="s">
        <v>288</v>
      </c>
      <c r="D64" s="10"/>
      <c r="E64" s="10"/>
      <c r="F64" s="10"/>
      <c r="G64" s="10"/>
      <c r="H64" s="10"/>
      <c r="I64" s="10"/>
      <c r="J64" s="31"/>
      <c r="K64" s="37"/>
      <c r="L64" s="14"/>
      <c r="M64" s="10"/>
      <c r="N64" s="10"/>
    </row>
    <row r="65" customFormat="false" ht="51" hidden="false" customHeight="false" outlineLevel="0" collapsed="false">
      <c r="B65" s="10" t="s">
        <v>137</v>
      </c>
      <c r="C65" s="28" t="s">
        <v>289</v>
      </c>
      <c r="D65" s="10" t="s">
        <v>97</v>
      </c>
      <c r="E65" s="10"/>
      <c r="F65" s="10"/>
      <c r="G65" s="10"/>
      <c r="H65" s="10"/>
      <c r="I65" s="10"/>
      <c r="J65" s="31"/>
      <c r="K65" s="37"/>
      <c r="L65" s="14"/>
      <c r="M65" s="10"/>
      <c r="N65" s="10"/>
    </row>
    <row r="66" customFormat="false" ht="38.25" hidden="false" customHeight="false" outlineLevel="0" collapsed="false">
      <c r="B66" s="10" t="s">
        <v>139</v>
      </c>
      <c r="C66" s="9" t="s">
        <v>140</v>
      </c>
      <c r="D66" s="10" t="s">
        <v>141</v>
      </c>
      <c r="E66" s="10" t="s">
        <v>142</v>
      </c>
      <c r="F66" s="10" t="n">
        <v>71968.71</v>
      </c>
      <c r="G66" s="10" t="n">
        <v>32713.05</v>
      </c>
      <c r="H66" s="10" t="n">
        <v>39255.66</v>
      </c>
      <c r="I66" s="10"/>
      <c r="J66" s="31"/>
      <c r="K66" s="37"/>
      <c r="L66" s="14"/>
      <c r="M66" s="10"/>
      <c r="N66" s="10"/>
    </row>
    <row r="67" customFormat="false" ht="12.75" hidden="false" customHeight="false" outlineLevel="0" collapsed="false">
      <c r="B67" s="10"/>
      <c r="C67" s="28" t="s">
        <v>81</v>
      </c>
      <c r="D67" s="21"/>
      <c r="E67" s="21"/>
      <c r="F67" s="21" t="n">
        <v>4855938.6</v>
      </c>
      <c r="G67" s="21" t="n">
        <v>3373309.1</v>
      </c>
      <c r="H67" s="21" t="n">
        <v>1482629.5</v>
      </c>
      <c r="I67" s="21" t="n">
        <f aca="false">SUM(I61:I66)</f>
        <v>220292.807601394</v>
      </c>
      <c r="J67" s="32" t="n">
        <f aca="false">SUM(J61:J66)</f>
        <v>2.81473995197529</v>
      </c>
      <c r="K67" s="38" t="n">
        <f aca="false">SUM(K61:K66)</f>
        <v>55073.2019003485</v>
      </c>
      <c r="L67" s="23" t="n">
        <f aca="false">SUM(L61:L66)</f>
        <v>110146.403800697</v>
      </c>
      <c r="M67" s="21" t="n">
        <f aca="false">SUM(M61:M66)</f>
        <v>165219.605701045</v>
      </c>
      <c r="N67" s="21" t="n">
        <f aca="false">SUM(N61:N66)</f>
        <v>220292.807601394</v>
      </c>
    </row>
    <row r="68" customFormat="false" ht="12.75" hidden="false" customHeight="false" outlineLevel="0" collapsed="false">
      <c r="B68" s="10" t="s">
        <v>143</v>
      </c>
      <c r="C68" s="28" t="s">
        <v>144</v>
      </c>
      <c r="D68" s="21"/>
      <c r="E68" s="21" t="n">
        <v>141634.46</v>
      </c>
      <c r="F68" s="21"/>
      <c r="G68" s="21" t="n">
        <v>98901.86</v>
      </c>
      <c r="H68" s="21" t="n">
        <v>42732.6</v>
      </c>
      <c r="I68" s="21"/>
      <c r="J68" s="10"/>
      <c r="K68" s="10"/>
      <c r="L68" s="14"/>
      <c r="M68" s="10"/>
      <c r="N68" s="10"/>
    </row>
    <row r="69" customFormat="false" ht="51" hidden="false" customHeight="false" outlineLevel="0" collapsed="false">
      <c r="B69" s="10" t="s">
        <v>145</v>
      </c>
      <c r="C69" s="9" t="s">
        <v>146</v>
      </c>
      <c r="D69" s="10" t="s">
        <v>147</v>
      </c>
      <c r="E69" s="10"/>
      <c r="F69" s="10" t="n">
        <v>277923.9</v>
      </c>
      <c r="G69" s="10" t="n">
        <v>194071.3</v>
      </c>
      <c r="H69" s="10" t="n">
        <v>83852.6</v>
      </c>
      <c r="I69" s="10" t="n">
        <f aca="false">G69/G68*C5</f>
        <v>12797.8687013571</v>
      </c>
      <c r="J69" s="31" t="n">
        <f aca="false">I69/C5/12</f>
        <v>0.163521781423861</v>
      </c>
      <c r="K69" s="37" t="n">
        <f aca="false">J69*C5*3</f>
        <v>3199.46717533927</v>
      </c>
      <c r="L69" s="14" t="n">
        <f aca="false">J69*C5*6</f>
        <v>6398.93435067854</v>
      </c>
      <c r="M69" s="10" t="n">
        <f aca="false">J69*C5*9</f>
        <v>9598.40152601781</v>
      </c>
      <c r="N69" s="10" t="n">
        <f aca="false">J69*C5*12</f>
        <v>12797.8687013571</v>
      </c>
    </row>
    <row r="70" customFormat="false" ht="12.75" hidden="false" customHeight="false" outlineLevel="0" collapsed="false">
      <c r="B70" s="10"/>
      <c r="C70" s="9"/>
      <c r="D70" s="10" t="s">
        <v>74</v>
      </c>
      <c r="E70" s="10"/>
      <c r="F70" s="10" t="n">
        <v>94494.1</v>
      </c>
      <c r="G70" s="10" t="n">
        <v>65984.3</v>
      </c>
      <c r="H70" s="10" t="n">
        <v>28509.9</v>
      </c>
      <c r="I70" s="10" t="n">
        <f aca="false">G70/G68*C5</f>
        <v>4351.27918322264</v>
      </c>
      <c r="J70" s="31" t="n">
        <f aca="false">I70/C5/12</f>
        <v>0.0555974545541071</v>
      </c>
      <c r="K70" s="37" t="n">
        <f aca="false">J70*C5*3</f>
        <v>1087.81979580566</v>
      </c>
      <c r="L70" s="14" t="n">
        <f aca="false">J70*C5*6</f>
        <v>2175.63959161132</v>
      </c>
      <c r="M70" s="10" t="n">
        <f aca="false">J70*C5*9</f>
        <v>3263.45938741698</v>
      </c>
      <c r="N70" s="10" t="n">
        <f aca="false">J70*C5*12</f>
        <v>4351.27918322264</v>
      </c>
    </row>
    <row r="71" customFormat="false" ht="12.75" hidden="false" customHeight="false" outlineLevel="0" collapsed="false">
      <c r="B71" s="10"/>
      <c r="C71" s="9"/>
      <c r="D71" s="10" t="s">
        <v>76</v>
      </c>
      <c r="E71" s="10"/>
      <c r="F71" s="10" t="n">
        <v>79948</v>
      </c>
      <c r="G71" s="10" t="n">
        <v>55826.9</v>
      </c>
      <c r="H71" s="10" t="n">
        <v>24121.1</v>
      </c>
      <c r="I71" s="10" t="n">
        <f aca="false">G71/G68*C5</f>
        <v>3681.45798066892</v>
      </c>
      <c r="J71" s="31" t="n">
        <f aca="false">I71/C5/12</f>
        <v>0.0470389704163973</v>
      </c>
      <c r="K71" s="37" t="n">
        <f aca="false">J71*C5*3</f>
        <v>920.36449516723</v>
      </c>
      <c r="L71" s="14" t="n">
        <f aca="false">J71*C5*6</f>
        <v>1840.72899033446</v>
      </c>
      <c r="M71" s="10" t="n">
        <f aca="false">J71*C5*9</f>
        <v>2761.09348550169</v>
      </c>
      <c r="N71" s="10" t="n">
        <f aca="false">J71*C5*12</f>
        <v>3681.45798066892</v>
      </c>
    </row>
    <row r="72" customFormat="false" ht="12.75" hidden="false" customHeight="false" outlineLevel="0" collapsed="false">
      <c r="B72" s="10"/>
      <c r="C72" s="9"/>
      <c r="D72" s="10" t="s">
        <v>148</v>
      </c>
      <c r="E72" s="10"/>
      <c r="F72" s="10" t="n">
        <v>882609.2</v>
      </c>
      <c r="G72" s="10" t="n">
        <v>344178.5</v>
      </c>
      <c r="H72" s="10" t="n">
        <v>538430.8</v>
      </c>
      <c r="I72" s="10" t="n">
        <f aca="false">G72/G68*C5</f>
        <v>22696.5617936811</v>
      </c>
      <c r="J72" s="31" t="n">
        <f aca="false">I72/C5/12</f>
        <v>0.290000022918342</v>
      </c>
      <c r="K72" s="37" t="n">
        <f aca="false">J72*C5*3</f>
        <v>5674.14044842028</v>
      </c>
      <c r="L72" s="14" t="n">
        <f aca="false">J72*C5*6</f>
        <v>11348.2808968406</v>
      </c>
      <c r="M72" s="10" t="n">
        <f aca="false">J72*C5*9</f>
        <v>17022.4213452609</v>
      </c>
      <c r="N72" s="10" t="n">
        <f aca="false">J72*C5*12</f>
        <v>22696.5617936811</v>
      </c>
    </row>
    <row r="73" customFormat="false" ht="12.75" hidden="false" customHeight="false" outlineLevel="0" collapsed="false">
      <c r="B73" s="10"/>
      <c r="C73" s="9"/>
      <c r="D73" s="10"/>
      <c r="E73" s="10"/>
      <c r="F73" s="10"/>
      <c r="G73" s="10"/>
      <c r="H73" s="10"/>
      <c r="I73" s="10"/>
      <c r="J73" s="31"/>
      <c r="K73" s="37"/>
      <c r="L73" s="14"/>
      <c r="M73" s="10"/>
      <c r="N73" s="10"/>
    </row>
    <row r="74" customFormat="false" ht="12.75" hidden="false" customHeight="false" outlineLevel="0" collapsed="false">
      <c r="B74" s="10"/>
      <c r="C74" s="28" t="s">
        <v>81</v>
      </c>
      <c r="D74" s="21"/>
      <c r="E74" s="21"/>
      <c r="F74" s="21" t="n">
        <v>1334975.3</v>
      </c>
      <c r="G74" s="21" t="n">
        <v>660060.9</v>
      </c>
      <c r="H74" s="21" t="n">
        <v>674914.3</v>
      </c>
      <c r="I74" s="21" t="n">
        <f aca="false">SUM(I69:I73)</f>
        <v>43527.1676589298</v>
      </c>
      <c r="J74" s="32" t="n">
        <f aca="false">SUM(J69:J73)</f>
        <v>0.556158229312708</v>
      </c>
      <c r="K74" s="38" t="n">
        <f aca="false">SUM(K69:K73)</f>
        <v>10881.7919147324</v>
      </c>
      <c r="L74" s="23" t="n">
        <f aca="false">SUM(L69:L73)</f>
        <v>21763.5838294649</v>
      </c>
      <c r="M74" s="21" t="n">
        <f aca="false">SUM(M69:M73)</f>
        <v>32645.3757441973</v>
      </c>
      <c r="N74" s="21" t="n">
        <f aca="false">SUM(N69:N73)</f>
        <v>43527.1676589298</v>
      </c>
    </row>
    <row r="75" customFormat="false" ht="12.75" hidden="false" customHeight="false" outlineLevel="0" collapsed="false">
      <c r="B75" s="10" t="s">
        <v>149</v>
      </c>
      <c r="C75" s="28" t="s">
        <v>150</v>
      </c>
      <c r="D75" s="21"/>
      <c r="E75" s="21" t="n">
        <v>15</v>
      </c>
      <c r="F75" s="21" t="n">
        <v>1600212</v>
      </c>
      <c r="G75" s="21"/>
      <c r="H75" s="21" t="n">
        <v>1600212</v>
      </c>
      <c r="I75" s="21"/>
      <c r="J75" s="21"/>
      <c r="K75" s="10"/>
      <c r="L75" s="14"/>
      <c r="M75" s="10"/>
      <c r="N75" s="10"/>
    </row>
    <row r="76" customFormat="false" ht="12.75" hidden="false" customHeight="false" outlineLevel="0" collapsed="false">
      <c r="B76" s="10"/>
      <c r="C76" s="9" t="s">
        <v>151</v>
      </c>
      <c r="D76" s="10"/>
      <c r="E76" s="10"/>
      <c r="F76" s="10" t="n">
        <v>1431000</v>
      </c>
      <c r="G76" s="10"/>
      <c r="H76" s="10" t="n">
        <v>1431000</v>
      </c>
      <c r="I76" s="10"/>
      <c r="J76" s="10"/>
      <c r="K76" s="10"/>
      <c r="L76" s="14"/>
      <c r="M76" s="10"/>
      <c r="N76" s="10"/>
    </row>
    <row r="77" customFormat="false" ht="12.75" hidden="false" customHeight="false" outlineLevel="0" collapsed="false">
      <c r="B77" s="10"/>
      <c r="C77" s="9" t="s">
        <v>152</v>
      </c>
      <c r="D77" s="10"/>
      <c r="E77" s="10"/>
      <c r="F77" s="10" t="n">
        <v>169212</v>
      </c>
      <c r="G77" s="10"/>
      <c r="H77" s="10" t="n">
        <v>169212</v>
      </c>
      <c r="I77" s="10"/>
      <c r="J77" s="10"/>
      <c r="K77" s="10"/>
      <c r="L77" s="14"/>
      <c r="M77" s="10"/>
      <c r="N77" s="10"/>
    </row>
    <row r="78" customFormat="false" ht="12.75" hidden="false" customHeight="false" outlineLevel="0" collapsed="false">
      <c r="B78" s="10" t="s">
        <v>153</v>
      </c>
      <c r="C78" s="9" t="s">
        <v>154</v>
      </c>
      <c r="D78" s="10"/>
      <c r="E78" s="10"/>
      <c r="F78" s="10"/>
      <c r="G78" s="10"/>
      <c r="H78" s="10"/>
      <c r="I78" s="10"/>
      <c r="J78" s="10"/>
      <c r="K78" s="10"/>
      <c r="L78" s="14"/>
      <c r="M78" s="10"/>
      <c r="N78" s="10"/>
    </row>
    <row r="79" customFormat="false" ht="12.75" hidden="false" customHeight="false" outlineLevel="0" collapsed="false">
      <c r="B79" s="10"/>
      <c r="C79" s="9"/>
      <c r="D79" s="10"/>
      <c r="E79" s="10"/>
      <c r="F79" s="10"/>
      <c r="G79" s="10"/>
      <c r="H79" s="10"/>
      <c r="I79" s="10"/>
      <c r="J79" s="10"/>
      <c r="K79" s="10"/>
      <c r="L79" s="14"/>
      <c r="M79" s="10"/>
      <c r="N79" s="10"/>
    </row>
    <row r="80" customFormat="false" ht="12.75" hidden="false" customHeight="false" outlineLevel="0" collapsed="false">
      <c r="B80" s="21" t="s">
        <v>155</v>
      </c>
      <c r="C80" s="28"/>
      <c r="D80" s="21"/>
      <c r="E80" s="21"/>
      <c r="F80" s="21" t="n">
        <v>19547580.6</v>
      </c>
      <c r="G80" s="21" t="n">
        <v>11502035</v>
      </c>
      <c r="H80" s="21" t="n">
        <v>8045545.6</v>
      </c>
      <c r="I80" s="21" t="n">
        <f aca="false">I33+I42+I43+I50+I59+I67+I74</f>
        <v>780983.209640135</v>
      </c>
      <c r="J80" s="32" t="n">
        <f aca="false">J33+J42+J43+J50+J59+J67+J74</f>
        <v>9.97883074772737</v>
      </c>
      <c r="K80" s="38" t="n">
        <f aca="false">J80*C5*3</f>
        <v>195245.802410034</v>
      </c>
      <c r="L80" s="23" t="n">
        <f aca="false">L33+L42+L43+L50+L59+L67+L74</f>
        <v>390491.604820067</v>
      </c>
      <c r="M80" s="21" t="n">
        <f aca="false">M33+M42+M43+M50+M59+M67+M74</f>
        <v>585737.407230101</v>
      </c>
      <c r="N80" s="21" t="n">
        <f aca="false">N33+N42+N43+N50+N59+N67+N74</f>
        <v>780983.209640135</v>
      </c>
    </row>
    <row r="81" customFormat="false" ht="12.75" hidden="false" customHeight="false" outlineLevel="0" collapsed="false">
      <c r="B81" s="10"/>
      <c r="C81" s="9" t="s">
        <v>156</v>
      </c>
      <c r="D81" s="10"/>
      <c r="E81" s="10"/>
      <c r="F81" s="10" t="n">
        <v>1724360</v>
      </c>
      <c r="G81" s="10" t="n">
        <v>1204102.5</v>
      </c>
      <c r="H81" s="10" t="n">
        <v>520257.5</v>
      </c>
      <c r="I81" s="10" t="n">
        <f aca="false">G81/G80*I80</f>
        <v>81758.0397891078</v>
      </c>
      <c r="J81" s="31" t="n">
        <f aca="false">I81/C5/12</f>
        <v>1.0446442782008</v>
      </c>
      <c r="K81" s="37" t="n">
        <f aca="false">J81*C5*3</f>
        <v>20439.5099472769</v>
      </c>
      <c r="L81" s="14" t="n">
        <f aca="false">J81*C5*6</f>
        <v>40879.0198945539</v>
      </c>
      <c r="M81" s="10" t="n">
        <f aca="false">J81*C5*9</f>
        <v>61318.5298418308</v>
      </c>
      <c r="N81" s="10" t="n">
        <f aca="false">J81*C5*12</f>
        <v>81758.0397891078</v>
      </c>
    </row>
    <row r="82" customFormat="false" ht="25.5" hidden="false" customHeight="false" outlineLevel="0" collapsed="false">
      <c r="B82" s="10"/>
      <c r="C82" s="9" t="s">
        <v>157</v>
      </c>
      <c r="D82" s="10"/>
      <c r="E82" s="10"/>
      <c r="F82" s="10" t="n">
        <v>5396925.11</v>
      </c>
      <c r="G82" s="10" t="n">
        <v>3223686.7</v>
      </c>
      <c r="H82" s="10" t="n">
        <v>2173238.4</v>
      </c>
      <c r="I82" s="10" t="n">
        <f aca="false">G82/(G80+G81)*(I80+I81)</f>
        <v>218886.934863284</v>
      </c>
      <c r="J82" s="31" t="n">
        <f aca="false">I82/C5/12</f>
        <v>2.79677674107232</v>
      </c>
      <c r="K82" s="37" t="n">
        <f aca="false">J82*C5*3</f>
        <v>54721.7337158211</v>
      </c>
      <c r="L82" s="14" t="n">
        <f aca="false">J82*C5*6</f>
        <v>109443.467431642</v>
      </c>
      <c r="M82" s="10" t="n">
        <f aca="false">J82*C5*9</f>
        <v>164165.201147463</v>
      </c>
      <c r="N82" s="10" t="n">
        <f aca="false">J82*C5*12</f>
        <v>218886.934863284</v>
      </c>
    </row>
    <row r="83" customFormat="false" ht="12.75" hidden="false" customHeight="false" outlineLevel="0" collapsed="false">
      <c r="B83" s="21" t="s">
        <v>158</v>
      </c>
      <c r="C83" s="28"/>
      <c r="D83" s="21"/>
      <c r="E83" s="21"/>
      <c r="F83" s="21" t="n">
        <v>26668865.67</v>
      </c>
      <c r="G83" s="21" t="n">
        <v>15929824.3</v>
      </c>
      <c r="H83" s="21" t="n">
        <v>10739041.4</v>
      </c>
      <c r="I83" s="21" t="n">
        <f aca="false">I80+I81+I82</f>
        <v>1081628.18429253</v>
      </c>
      <c r="J83" s="32" t="n">
        <f aca="false">J80+J81+J82</f>
        <v>13.8202517670005</v>
      </c>
      <c r="K83" s="38" t="n">
        <f aca="false">J83*C5*3</f>
        <v>270407.046073132</v>
      </c>
      <c r="L83" s="23" t="n">
        <f aca="false">SUM(L80:L82)</f>
        <v>540814.092146264</v>
      </c>
      <c r="M83" s="21" t="n">
        <f aca="false">SUM(M80:M82)</f>
        <v>811221.138219395</v>
      </c>
      <c r="N83" s="21" t="n">
        <f aca="false">SUM(N80:N82)</f>
        <v>1081628.18429253</v>
      </c>
    </row>
    <row r="84" customFormat="false" ht="12.75" hidden="false" customHeight="false" outlineLevel="0" collapsed="false">
      <c r="B84" s="10" t="s">
        <v>159</v>
      </c>
      <c r="C84" s="9"/>
      <c r="D84" s="10"/>
      <c r="E84" s="10"/>
      <c r="F84" s="10" t="n">
        <v>1333443.28</v>
      </c>
      <c r="G84" s="10" t="n">
        <v>796491.2</v>
      </c>
      <c r="H84" s="10" t="n">
        <v>536952.07</v>
      </c>
      <c r="I84" s="10" t="n">
        <f aca="false">G84/G83*I83</f>
        <v>54081.4081961328</v>
      </c>
      <c r="J84" s="31" t="n">
        <f aca="false">I84/C5/12</f>
        <v>0.691012575336461</v>
      </c>
      <c r="K84" s="37" t="n">
        <f aca="false">J84*C5*3</f>
        <v>13520.3520490332</v>
      </c>
      <c r="L84" s="14" t="n">
        <f aca="false">J84*C5*6</f>
        <v>27040.7040980664</v>
      </c>
      <c r="M84" s="10"/>
      <c r="N84" s="10"/>
    </row>
    <row r="85" customFormat="false" ht="12.75" hidden="false" customHeight="false" outlineLevel="0" collapsed="false">
      <c r="B85" s="10"/>
      <c r="C85" s="28" t="s">
        <v>160</v>
      </c>
      <c r="D85" s="21"/>
      <c r="E85" s="21"/>
      <c r="F85" s="21" t="n">
        <v>28002308.95</v>
      </c>
      <c r="G85" s="21" t="n">
        <v>16726315.5</v>
      </c>
      <c r="H85" s="21" t="n">
        <v>11275993.5</v>
      </c>
      <c r="I85" s="21" t="n">
        <f aca="false">I83+I84</f>
        <v>1135709.59248866</v>
      </c>
      <c r="J85" s="32" t="n">
        <f aca="false">J83+J84</f>
        <v>14.511264342337</v>
      </c>
      <c r="K85" s="38" t="n">
        <f aca="false">J85*C5*3</f>
        <v>283927.398122165</v>
      </c>
      <c r="L85" s="23" t="n">
        <f aca="false">SUM(L83:L84)</f>
        <v>567854.79624433</v>
      </c>
      <c r="M85" s="21" t="n">
        <f aca="false">M83+M84</f>
        <v>811221.138219395</v>
      </c>
      <c r="N85" s="21" t="n">
        <f aca="false">N83+N84</f>
        <v>1081628.18429253</v>
      </c>
    </row>
    <row r="86" customFormat="false" ht="12.75" hidden="false" customHeight="false" outlineLevel="0" collapsed="false">
      <c r="B86" s="10"/>
      <c r="C86" s="28" t="s">
        <v>205</v>
      </c>
      <c r="D86" s="21"/>
      <c r="E86" s="21"/>
      <c r="F86" s="21"/>
      <c r="G86" s="21"/>
      <c r="H86" s="21"/>
      <c r="I86" s="21"/>
      <c r="J86" s="21"/>
      <c r="K86" s="21"/>
      <c r="L86" s="23"/>
      <c r="M86" s="21" t="n">
        <v>18369.84</v>
      </c>
      <c r="N86" s="21" t="n">
        <v>18369.84</v>
      </c>
    </row>
    <row r="87" customFormat="false" ht="12.75" hidden="false" customHeight="false" outlineLevel="0" collapsed="false">
      <c r="B87" s="10"/>
      <c r="C87" s="10" t="s">
        <v>6</v>
      </c>
      <c r="D87" s="10"/>
      <c r="E87" s="10"/>
      <c r="F87" s="10"/>
      <c r="G87" s="10"/>
      <c r="H87" s="10"/>
      <c r="I87" s="10"/>
      <c r="J87" s="10" t="n">
        <v>15.28</v>
      </c>
      <c r="K87" s="10"/>
      <c r="L87" s="10"/>
      <c r="M87" s="10"/>
      <c r="N87" s="10"/>
    </row>
    <row r="88" customFormat="false" ht="12.7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 t="n">
        <v>2.79</v>
      </c>
      <c r="K88" s="10"/>
      <c r="L88" s="10"/>
      <c r="M88" s="10"/>
      <c r="N88" s="10"/>
    </row>
    <row r="89" customFormat="false" ht="12.7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</row>
    <row r="90" customFormat="false" ht="12.75" hidden="false" customHeight="false" outlineLevel="0" collapsed="false">
      <c r="B90" s="10"/>
      <c r="C90" s="21" t="s">
        <v>189</v>
      </c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</row>
    <row r="91" customFormat="false" ht="12.75" hidden="false" customHeight="false" outlineLevel="0" collapsed="false">
      <c r="B91" s="10"/>
      <c r="C91" s="10" t="s">
        <v>190</v>
      </c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</row>
    <row r="92" customFormat="false" ht="12.75" hidden="false" customHeight="false" outlineLevel="0" collapsed="false">
      <c r="B92" s="10"/>
      <c r="C92" s="10" t="s">
        <v>191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</row>
    <row r="93" customFormat="false" ht="12.75" hidden="false" customHeight="false" outlineLevel="0" collapsed="false">
      <c r="B93" s="10"/>
      <c r="C93" s="21" t="s">
        <v>192</v>
      </c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</row>
    <row r="94" customFormat="false" ht="12.75" hidden="false" customHeight="false" outlineLevel="0" collapsed="false">
      <c r="B94" s="10"/>
      <c r="C94" s="21" t="s">
        <v>193</v>
      </c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customFormat="false" ht="12.75" hidden="false" customHeight="false" outlineLevel="0" collapsed="false">
      <c r="B95" s="10"/>
      <c r="C95" s="10" t="s">
        <v>190</v>
      </c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customFormat="false" ht="12.75" hidden="false" customHeight="false" outlineLevel="0" collapsed="false">
      <c r="B96" s="10"/>
      <c r="C96" s="10" t="s">
        <v>191</v>
      </c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</row>
    <row r="97" customFormat="false" ht="12.75" hidden="false" customHeight="false" outlineLevel="0" collapsed="false">
      <c r="B97" s="10"/>
      <c r="C97" s="21" t="s">
        <v>192</v>
      </c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</row>
    <row r="98" customFormat="false" ht="12.75" hidden="false" customHeight="false" outlineLevel="0" collapsed="false">
      <c r="B98" s="10"/>
      <c r="C98" s="21" t="s">
        <v>194</v>
      </c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</row>
    <row r="99" customFormat="false" ht="12.75" hidden="false" customHeight="false" outlineLevel="0" collapsed="false">
      <c r="B99" s="10"/>
      <c r="C99" s="10" t="s">
        <v>190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</row>
    <row r="100" customFormat="false" ht="12.75" hidden="false" customHeight="false" outlineLevel="0" collapsed="false">
      <c r="B100" s="10"/>
      <c r="C100" s="10" t="s">
        <v>191</v>
      </c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</row>
    <row r="101" customFormat="false" ht="12.7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</row>
  </sheetData>
  <mergeCells count="16">
    <mergeCell ref="B14:B18"/>
    <mergeCell ref="C14:C18"/>
    <mergeCell ref="D14:D18"/>
    <mergeCell ref="E14:E18"/>
    <mergeCell ref="F14:F18"/>
    <mergeCell ref="G14:H14"/>
    <mergeCell ref="I14:J14"/>
    <mergeCell ref="K14:N14"/>
    <mergeCell ref="G15:G18"/>
    <mergeCell ref="H15:H18"/>
    <mergeCell ref="I15:I18"/>
    <mergeCell ref="J15:J18"/>
    <mergeCell ref="K15:K18"/>
    <mergeCell ref="L15:L18"/>
    <mergeCell ref="M15:M18"/>
    <mergeCell ref="N15:N1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1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15" topLeftCell="B61" activePane="bottomRight" state="frozen"/>
      <selection pane="topLeft" activeCell="A4" activeCellId="0" sqref="A4"/>
      <selection pane="topRight" activeCell="B4" activeCellId="0" sqref="B4"/>
      <selection pane="bottomLeft" activeCell="A61" activeCellId="0" sqref="A61"/>
      <selection pane="bottomRight" activeCell="C61" activeCellId="0" sqref="C6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2.85"/>
    <col collapsed="false" customWidth="true" hidden="true" outlineLevel="0" max="4" min="4" style="0" width="15.7"/>
    <col collapsed="false" customWidth="true" hidden="true" outlineLevel="0" max="5" min="5" style="0" width="17.56"/>
    <col collapsed="false" customWidth="true" hidden="true" outlineLevel="0" max="6" min="6" style="0" width="15.85"/>
    <col collapsed="false" customWidth="true" hidden="true" outlineLevel="0" max="7" min="7" style="0" width="16.56"/>
    <col collapsed="false" customWidth="true" hidden="true" outlineLevel="0" max="8" min="8" style="0" width="13.56"/>
    <col collapsed="false" customWidth="true" hidden="true" outlineLevel="0" max="9" min="9" style="0" width="12.99"/>
    <col collapsed="false" customWidth="true" hidden="true" outlineLevel="0" max="10" min="10" style="0" width="11.7"/>
    <col collapsed="false" customWidth="true" hidden="true" outlineLevel="0" max="11" min="11" style="0" width="14.41"/>
    <col collapsed="false" customWidth="true" hidden="false" outlineLevel="0" max="12" min="12" style="0" width="13.14"/>
    <col collapsed="false" customWidth="true" hidden="false" outlineLevel="0" max="13" min="13" style="0" width="11.99"/>
    <col collapsed="false" customWidth="true" hidden="false" outlineLevel="0" max="14" min="14" style="0" width="10.71"/>
    <col collapsed="false" customWidth="true" hidden="false" outlineLevel="0" max="15" min="15" style="0" width="12.7"/>
    <col collapsed="false" customWidth="true" hidden="false" outlineLevel="0" max="16" min="16" style="0" width="11.28"/>
    <col collapsed="false" customWidth="true" hidden="false" outlineLevel="0" max="17" min="17" style="0" width="10.56"/>
    <col collapsed="false" customWidth="true" hidden="false" outlineLevel="0" max="18" min="18" style="0" width="12.28"/>
  </cols>
  <sheetData>
    <row r="4" customFormat="false" ht="12.75" hidden="false" customHeight="false" outlineLevel="0" collapsed="false">
      <c r="B4" s="1" t="s">
        <v>40</v>
      </c>
      <c r="C4" s="1" t="s">
        <v>28</v>
      </c>
    </row>
    <row r="5" customFormat="false" ht="12.75" hidden="false" customHeight="false" outlineLevel="0" collapsed="false">
      <c r="B5" s="0" t="s">
        <v>42</v>
      </c>
      <c r="C5" s="0" t="n">
        <v>4747.4</v>
      </c>
    </row>
    <row r="6" customFormat="false" ht="12.75" hidden="false" customHeight="false" outlineLevel="0" collapsed="false">
      <c r="B6" s="0" t="s">
        <v>43</v>
      </c>
      <c r="C6" s="0" t="n">
        <v>4649</v>
      </c>
    </row>
    <row r="7" customFormat="false" ht="12.75" hidden="false" customHeight="false" outlineLevel="0" collapsed="false">
      <c r="B7" s="0" t="s">
        <v>45</v>
      </c>
      <c r="C7" s="0" t="n">
        <v>881</v>
      </c>
    </row>
    <row r="8" customFormat="false" ht="12.75" hidden="false" customHeight="false" outlineLevel="0" collapsed="false">
      <c r="B8" s="0" t="s">
        <v>46</v>
      </c>
      <c r="C8" s="0" t="n">
        <v>593</v>
      </c>
    </row>
    <row r="9" customFormat="false" ht="12.75" hidden="false" customHeight="false" outlineLevel="0" collapsed="false">
      <c r="B9" s="0" t="s">
        <v>47</v>
      </c>
      <c r="C9" s="0" t="n">
        <v>6</v>
      </c>
    </row>
    <row r="10" customFormat="false" ht="12.75" hidden="false" customHeight="false" outlineLevel="0" collapsed="false">
      <c r="B10" s="0" t="s">
        <v>48</v>
      </c>
      <c r="C10" s="0" t="n">
        <v>89</v>
      </c>
    </row>
    <row r="11" customFormat="false" ht="12.75" hidden="false" customHeight="false" outlineLevel="0" collapsed="false">
      <c r="B11" s="0" t="s">
        <v>49</v>
      </c>
      <c r="C11" s="0" t="n">
        <v>5</v>
      </c>
    </row>
    <row r="14" customFormat="false" ht="12.75" hidden="false" customHeight="true" outlineLevel="0" collapsed="false">
      <c r="B14" s="28" t="s">
        <v>51</v>
      </c>
      <c r="C14" s="28" t="s">
        <v>52</v>
      </c>
      <c r="D14" s="28" t="s">
        <v>53</v>
      </c>
      <c r="E14" s="28" t="s">
        <v>54</v>
      </c>
      <c r="F14" s="28" t="s">
        <v>55</v>
      </c>
      <c r="G14" s="28" t="s">
        <v>56</v>
      </c>
      <c r="H14" s="28"/>
      <c r="I14" s="3" t="s">
        <v>57</v>
      </c>
      <c r="J14" s="3"/>
      <c r="K14" s="28" t="s">
        <v>183</v>
      </c>
      <c r="L14" s="28"/>
      <c r="M14" s="28"/>
      <c r="N14" s="28"/>
    </row>
    <row r="15" customFormat="false" ht="12.75" hidden="false" customHeight="true" outlineLevel="0" collapsed="false">
      <c r="B15" s="28"/>
      <c r="C15" s="28"/>
      <c r="D15" s="28"/>
      <c r="E15" s="28"/>
      <c r="F15" s="28"/>
      <c r="G15" s="28" t="s">
        <v>58</v>
      </c>
      <c r="H15" s="28" t="s">
        <v>59</v>
      </c>
      <c r="I15" s="28" t="s">
        <v>60</v>
      </c>
      <c r="J15" s="28" t="s">
        <v>61</v>
      </c>
      <c r="K15" s="28" t="s">
        <v>206</v>
      </c>
      <c r="L15" s="40" t="s">
        <v>207</v>
      </c>
      <c r="M15" s="40" t="s">
        <v>208</v>
      </c>
      <c r="N15" s="40" t="s">
        <v>209</v>
      </c>
    </row>
    <row r="16" customFormat="false" ht="12.75" hidden="false" customHeight="fals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40"/>
      <c r="M16" s="40"/>
      <c r="N16" s="40"/>
    </row>
    <row r="17" customFormat="false" ht="12.75" hidden="false" customHeight="fals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40"/>
      <c r="M17" s="40"/>
      <c r="N17" s="40"/>
    </row>
    <row r="18" customFormat="false" ht="12.75" hidden="false" customHeight="fals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40"/>
      <c r="M18" s="40"/>
      <c r="N18" s="40"/>
    </row>
    <row r="19" customFormat="false" ht="12.7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12.7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12.7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2.75" hidden="false" customHeight="false" outlineLevel="0" collapsed="false">
      <c r="B22" s="10"/>
      <c r="C22" s="28" t="s">
        <v>62</v>
      </c>
      <c r="D22" s="21"/>
      <c r="E22" s="21" t="n">
        <v>141634.46</v>
      </c>
      <c r="F22" s="21"/>
      <c r="G22" s="21" t="n">
        <v>98901.86</v>
      </c>
      <c r="H22" s="21" t="n">
        <v>42732.6</v>
      </c>
      <c r="I22" s="10"/>
      <c r="J22" s="10"/>
      <c r="K22" s="10"/>
      <c r="L22" s="10"/>
      <c r="M22" s="10"/>
      <c r="N22" s="10"/>
    </row>
    <row r="23" customFormat="false" ht="12.75" hidden="false" customHeight="false" outlineLevel="0" collapsed="false">
      <c r="B23" s="10"/>
      <c r="C23" s="9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12.75" hidden="false" customHeight="false" outlineLevel="0" collapsed="false">
      <c r="B24" s="10" t="s">
        <v>63</v>
      </c>
      <c r="C24" s="28" t="s">
        <v>64</v>
      </c>
      <c r="D24" s="21"/>
      <c r="E24" s="21"/>
      <c r="F24" s="21"/>
      <c r="G24" s="21"/>
      <c r="H24" s="21"/>
      <c r="I24" s="10"/>
      <c r="J24" s="10"/>
      <c r="K24" s="10"/>
      <c r="L24" s="10"/>
      <c r="M24" s="10"/>
      <c r="N24" s="10"/>
    </row>
    <row r="25" customFormat="false" ht="25.5" hidden="false" customHeight="false" outlineLevel="0" collapsed="false">
      <c r="B25" s="10" t="s">
        <v>65</v>
      </c>
      <c r="C25" s="28" t="s">
        <v>66</v>
      </c>
      <c r="D25" s="21"/>
      <c r="E25" s="21" t="n">
        <v>17784</v>
      </c>
      <c r="F25" s="21"/>
      <c r="G25" s="21" t="n">
        <v>10809.7</v>
      </c>
      <c r="H25" s="21" t="n">
        <v>6974.3</v>
      </c>
      <c r="I25" s="10"/>
      <c r="J25" s="10"/>
      <c r="K25" s="10"/>
      <c r="L25" s="10"/>
      <c r="M25" s="10"/>
      <c r="N25" s="10"/>
    </row>
    <row r="26" customFormat="false" ht="25.5" hidden="false" customHeight="false" outlineLevel="0" collapsed="false">
      <c r="B26" s="10" t="s">
        <v>67</v>
      </c>
      <c r="C26" s="9" t="s">
        <v>68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25.5" hidden="false" customHeight="false" outlineLevel="0" collapsed="false">
      <c r="B27" s="10" t="s">
        <v>69</v>
      </c>
      <c r="C27" s="9" t="s">
        <v>70</v>
      </c>
      <c r="D27" s="10" t="s">
        <v>71</v>
      </c>
      <c r="E27" s="10"/>
      <c r="F27" s="10" t="n">
        <v>2343012.48</v>
      </c>
      <c r="G27" s="10" t="n">
        <v>1045514.2</v>
      </c>
      <c r="H27" s="10" t="n">
        <v>1297498.3</v>
      </c>
      <c r="I27" s="10" t="n">
        <f aca="false">G27/G25*C8</f>
        <v>57354.9608777302</v>
      </c>
      <c r="J27" s="31" t="n">
        <f aca="false">I27/C5/12</f>
        <v>1.00677846255723</v>
      </c>
      <c r="K27" s="37" t="n">
        <f aca="false">J27*C5*3</f>
        <v>14338.7402194325</v>
      </c>
      <c r="L27" s="14" t="n">
        <f aca="false">J27*C5*6</f>
        <v>28677.4804388651</v>
      </c>
      <c r="M27" s="10" t="n">
        <f aca="false">J27*C5*9</f>
        <v>43016.2206582976</v>
      </c>
      <c r="N27" s="10" t="n">
        <f aca="false">J27*C5*12</f>
        <v>57354.9608777302</v>
      </c>
    </row>
    <row r="28" customFormat="false" ht="25.5" hidden="false" customHeight="false" outlineLevel="0" collapsed="false">
      <c r="B28" s="10" t="s">
        <v>72</v>
      </c>
      <c r="C28" s="9" t="s">
        <v>73</v>
      </c>
      <c r="D28" s="10" t="s">
        <v>74</v>
      </c>
      <c r="E28" s="10"/>
      <c r="F28" s="10" t="n">
        <v>796624.2</v>
      </c>
      <c r="G28" s="10" t="n">
        <v>355474.8</v>
      </c>
      <c r="H28" s="10" t="n">
        <v>441149.4</v>
      </c>
      <c r="I28" s="10" t="n">
        <f aca="false">G28/G25*C8</f>
        <v>19500.6851624004</v>
      </c>
      <c r="J28" s="31" t="n">
        <f aca="false">I28/C5/12</f>
        <v>0.342304650306842</v>
      </c>
      <c r="K28" s="37" t="n">
        <f aca="false">J28*C5*3</f>
        <v>4875.17129060011</v>
      </c>
      <c r="L28" s="14" t="n">
        <f aca="false">J28*C5*6</f>
        <v>9750.34258120022</v>
      </c>
      <c r="M28" s="10" t="n">
        <f aca="false">J28*C5*9</f>
        <v>14625.5138718003</v>
      </c>
      <c r="N28" s="10" t="n">
        <f aca="false">J28*C5*12</f>
        <v>19500.6851624004</v>
      </c>
    </row>
    <row r="29" customFormat="false" ht="12.75" hidden="false" customHeight="false" outlineLevel="0" collapsed="false">
      <c r="B29" s="10" t="s">
        <v>75</v>
      </c>
      <c r="C29" s="9"/>
      <c r="D29" s="10" t="s">
        <v>76</v>
      </c>
      <c r="E29" s="10"/>
      <c r="F29" s="10" t="n">
        <v>116909.87</v>
      </c>
      <c r="G29" s="10" t="n">
        <v>71061.7</v>
      </c>
      <c r="H29" s="10" t="n">
        <v>45848.2</v>
      </c>
      <c r="I29" s="31" t="n">
        <f aca="false">G29/G25*C8</f>
        <v>3898.31245085433</v>
      </c>
      <c r="J29" s="31" t="n">
        <f aca="false">I29/C5/12</f>
        <v>0.068428902326437</v>
      </c>
      <c r="K29" s="37" t="n">
        <f aca="false">J29*C5*3</f>
        <v>974.578112713581</v>
      </c>
      <c r="L29" s="14" t="n">
        <f aca="false">J29*C5*6</f>
        <v>1949.15622542716</v>
      </c>
      <c r="M29" s="10" t="n">
        <f aca="false">J29*C5*9</f>
        <v>2923.73433814074</v>
      </c>
      <c r="N29" s="10" t="n">
        <f aca="false">J29*C5*12</f>
        <v>3898.31245085432</v>
      </c>
    </row>
    <row r="30" customFormat="false" ht="12.75" hidden="false" customHeight="false" outlineLevel="0" collapsed="false">
      <c r="B30" s="10" t="s">
        <v>77</v>
      </c>
      <c r="C30" s="9"/>
      <c r="D30" s="10"/>
      <c r="E30" s="10" t="n">
        <v>15</v>
      </c>
      <c r="F30" s="10"/>
      <c r="G30" s="10"/>
      <c r="H30" s="10"/>
      <c r="I30" s="10"/>
      <c r="J30" s="10"/>
      <c r="K30" s="10"/>
      <c r="L30" s="14"/>
      <c r="M30" s="10"/>
      <c r="N30" s="10"/>
    </row>
    <row r="31" customFormat="false" ht="38.25" hidden="false" customHeight="false" outlineLevel="0" collapsed="false">
      <c r="B31" s="10" t="s">
        <v>78</v>
      </c>
      <c r="C31" s="9"/>
      <c r="D31" s="9" t="s">
        <v>79</v>
      </c>
      <c r="E31" s="10"/>
      <c r="F31" s="10" t="n">
        <v>674</v>
      </c>
      <c r="G31" s="10"/>
      <c r="H31" s="10" t="n">
        <v>674</v>
      </c>
      <c r="I31" s="10"/>
      <c r="J31" s="10"/>
      <c r="K31" s="10"/>
      <c r="L31" s="14"/>
      <c r="M31" s="10"/>
      <c r="N31" s="10"/>
    </row>
    <row r="32" customFormat="false" ht="12.75" hidden="false" customHeight="false" outlineLevel="0" collapsed="false">
      <c r="B32" s="10" t="s">
        <v>80</v>
      </c>
      <c r="C32" s="9"/>
      <c r="D32" s="10"/>
      <c r="E32" s="10"/>
      <c r="F32" s="10"/>
      <c r="G32" s="10"/>
      <c r="H32" s="10"/>
      <c r="I32" s="10"/>
      <c r="J32" s="10"/>
      <c r="K32" s="10"/>
      <c r="L32" s="14"/>
      <c r="M32" s="10"/>
      <c r="N32" s="10"/>
    </row>
    <row r="33" customFormat="false" ht="12.75" hidden="false" customHeight="false" outlineLevel="0" collapsed="false">
      <c r="B33" s="10"/>
      <c r="C33" s="28" t="s">
        <v>81</v>
      </c>
      <c r="D33" s="21"/>
      <c r="E33" s="21"/>
      <c r="F33" s="21" t="n">
        <v>3257220.6</v>
      </c>
      <c r="G33" s="21" t="n">
        <v>1472050.7</v>
      </c>
      <c r="H33" s="21" t="n">
        <v>1785169.9</v>
      </c>
      <c r="I33" s="21" t="n">
        <f aca="false">SUM(I27:I32)</f>
        <v>80753.9584909849</v>
      </c>
      <c r="J33" s="32" t="n">
        <f aca="false">SUM(J27:J32)</f>
        <v>1.41751201519051</v>
      </c>
      <c r="K33" s="38" t="n">
        <f aca="false">SUM(K27:K32)</f>
        <v>20188.4896227462</v>
      </c>
      <c r="L33" s="23" t="n">
        <f aca="false">SUM(L27:L32)</f>
        <v>40376.9792454925</v>
      </c>
      <c r="M33" s="21" t="n">
        <f aca="false">SUM(M27:M32)</f>
        <v>60565.4688682387</v>
      </c>
      <c r="N33" s="21" t="n">
        <f aca="false">SUM(N27:N32)</f>
        <v>80753.958490985</v>
      </c>
    </row>
    <row r="34" customFormat="false" ht="38.25" hidden="false" customHeight="false" outlineLevel="0" collapsed="false">
      <c r="B34" s="10" t="s">
        <v>82</v>
      </c>
      <c r="C34" s="28" t="s">
        <v>83</v>
      </c>
      <c r="D34" s="21"/>
      <c r="E34" s="21" t="n">
        <v>111234.9</v>
      </c>
      <c r="F34" s="21"/>
      <c r="G34" s="21" t="n">
        <v>78376.2</v>
      </c>
      <c r="H34" s="21" t="n">
        <v>32858.7</v>
      </c>
      <c r="I34" s="10"/>
      <c r="J34" s="10"/>
      <c r="K34" s="10"/>
      <c r="L34" s="14"/>
      <c r="M34" s="10"/>
      <c r="N34" s="10"/>
    </row>
    <row r="35" customFormat="false" ht="12.75" hidden="false" customHeight="false" outlineLevel="0" collapsed="false">
      <c r="B35" s="10" t="s">
        <v>84</v>
      </c>
      <c r="C35" s="9" t="s">
        <v>85</v>
      </c>
      <c r="D35" s="10" t="s">
        <v>71</v>
      </c>
      <c r="E35" s="10"/>
      <c r="F35" s="10" t="n">
        <v>815719.552</v>
      </c>
      <c r="G35" s="10" t="n">
        <v>574756.7</v>
      </c>
      <c r="H35" s="10" t="n">
        <v>240962.9</v>
      </c>
      <c r="I35" s="10" t="n">
        <f aca="false">G35/G34*(C6+C7)</f>
        <v>40553.1851633532</v>
      </c>
      <c r="J35" s="31" t="n">
        <f aca="false">I35/C5/12</f>
        <v>0.711849032511711</v>
      </c>
      <c r="K35" s="37" t="n">
        <f aca="false">J35*C5*3</f>
        <v>10138.2962908383</v>
      </c>
      <c r="L35" s="14" t="n">
        <f aca="false">J35*C5*6</f>
        <v>20276.5925816766</v>
      </c>
      <c r="M35" s="10" t="n">
        <f aca="false">J35*C5*9</f>
        <v>30414.8888725149</v>
      </c>
      <c r="N35" s="10" t="n">
        <f aca="false">J35*C5*12</f>
        <v>40553.1851633532</v>
      </c>
    </row>
    <row r="36" customFormat="false" ht="12.75" hidden="false" customHeight="false" outlineLevel="0" collapsed="false">
      <c r="B36" s="10" t="s">
        <v>86</v>
      </c>
      <c r="C36" s="9" t="s">
        <v>168</v>
      </c>
      <c r="D36" s="10" t="s">
        <v>74</v>
      </c>
      <c r="E36" s="10"/>
      <c r="F36" s="10" t="n">
        <v>277344.6</v>
      </c>
      <c r="G36" s="10" t="n">
        <v>195417.3</v>
      </c>
      <c r="H36" s="10" t="n">
        <v>81927.4</v>
      </c>
      <c r="I36" s="10" t="n">
        <f aca="false">G36/G34*(C6+C7)</f>
        <v>13788.084507797</v>
      </c>
      <c r="J36" s="31" t="n">
        <f aca="false">I36/C5/12</f>
        <v>0.242028698301474</v>
      </c>
      <c r="K36" s="37" t="n">
        <f aca="false">J36*C5*3</f>
        <v>3447.02112694925</v>
      </c>
      <c r="L36" s="14" t="n">
        <f aca="false">J36*C5*6</f>
        <v>6894.04225389851</v>
      </c>
      <c r="M36" s="10" t="n">
        <f aca="false">J36*C5*9</f>
        <v>10341.0633808478</v>
      </c>
      <c r="N36" s="10" t="n">
        <f aca="false">J36*C5*12</f>
        <v>13788.084507797</v>
      </c>
    </row>
    <row r="37" customFormat="false" ht="12.75" hidden="false" customHeight="false" outlineLevel="0" collapsed="false">
      <c r="B37" s="10" t="s">
        <v>88</v>
      </c>
      <c r="C37" s="9" t="s">
        <v>89</v>
      </c>
      <c r="D37" s="10" t="s">
        <v>76</v>
      </c>
      <c r="E37" s="10"/>
      <c r="F37" s="10" t="n">
        <v>115582.34</v>
      </c>
      <c r="G37" s="10" t="n">
        <v>81439.4</v>
      </c>
      <c r="H37" s="10" t="n">
        <v>34142.9</v>
      </c>
      <c r="I37" s="10" t="n">
        <f aca="false">G37/G34*(C6+C7)</f>
        <v>5746.13061107836</v>
      </c>
      <c r="J37" s="31" t="n">
        <f aca="false">I37/C5/12</f>
        <v>0.100864519018803</v>
      </c>
      <c r="K37" s="37" t="n">
        <f aca="false">J37*C5*3</f>
        <v>1436.53265276959</v>
      </c>
      <c r="L37" s="14" t="n">
        <f aca="false">J37*C5*6</f>
        <v>2873.06530553918</v>
      </c>
      <c r="M37" s="10" t="n">
        <f aca="false">J37*C5*9</f>
        <v>4309.59795830877</v>
      </c>
      <c r="N37" s="10" t="n">
        <f aca="false">J37*C5*12</f>
        <v>5746.13061107836</v>
      </c>
    </row>
    <row r="38" customFormat="false" ht="25.5" hidden="false" customHeight="false" outlineLevel="0" collapsed="false">
      <c r="B38" s="10" t="s">
        <v>90</v>
      </c>
      <c r="C38" s="9" t="s">
        <v>91</v>
      </c>
      <c r="D38" s="10" t="s">
        <v>92</v>
      </c>
      <c r="E38" s="10"/>
      <c r="F38" s="10" t="n">
        <v>55220.9</v>
      </c>
      <c r="G38" s="10" t="n">
        <v>38908.7</v>
      </c>
      <c r="H38" s="10" t="n">
        <v>16312.2</v>
      </c>
      <c r="I38" s="10" t="n">
        <f aca="false">G38/G34*(C6+C7)</f>
        <v>2745.28633692371</v>
      </c>
      <c r="J38" s="31" t="n">
        <f aca="false">I38/C5/12</f>
        <v>0.0481892954902282</v>
      </c>
      <c r="K38" s="37" t="n">
        <f aca="false">J38*C5*3</f>
        <v>686.321584230927</v>
      </c>
      <c r="L38" s="14" t="n">
        <f aca="false">J38*C5*6</f>
        <v>1372.64316846185</v>
      </c>
      <c r="M38" s="10" t="n">
        <f aca="false">J38*C5*9</f>
        <v>2058.96475269278</v>
      </c>
      <c r="N38" s="10" t="n">
        <f aca="false">J38*C5*12</f>
        <v>2745.28633692371</v>
      </c>
    </row>
    <row r="39" customFormat="false" ht="25.5" hidden="false" customHeight="false" outlineLevel="0" collapsed="false">
      <c r="B39" s="10" t="s">
        <v>93</v>
      </c>
      <c r="C39" s="9" t="s">
        <v>94</v>
      </c>
      <c r="D39" s="10"/>
      <c r="E39" s="10"/>
      <c r="F39" s="10"/>
      <c r="G39" s="10"/>
      <c r="H39" s="10"/>
      <c r="I39" s="10"/>
      <c r="J39" s="10"/>
      <c r="K39" s="37"/>
      <c r="L39" s="14"/>
      <c r="M39" s="10"/>
      <c r="N39" s="10"/>
    </row>
    <row r="40" customFormat="false" ht="12.75" hidden="false" customHeight="false" outlineLevel="0" collapsed="false">
      <c r="B40" s="10" t="s">
        <v>95</v>
      </c>
      <c r="C40" s="9" t="s">
        <v>96</v>
      </c>
      <c r="D40" s="10" t="s">
        <v>97</v>
      </c>
      <c r="E40" s="10"/>
      <c r="F40" s="10"/>
      <c r="G40" s="10"/>
      <c r="H40" s="10"/>
      <c r="I40" s="10"/>
      <c r="J40" s="10"/>
      <c r="K40" s="37"/>
      <c r="L40" s="14"/>
      <c r="M40" s="10"/>
      <c r="N40" s="10"/>
    </row>
    <row r="41" customFormat="false" ht="12.75" hidden="false" customHeight="false" outlineLevel="0" collapsed="false">
      <c r="B41" s="10" t="s">
        <v>98</v>
      </c>
      <c r="C41" s="9" t="s">
        <v>99</v>
      </c>
      <c r="D41" s="10"/>
      <c r="E41" s="10"/>
      <c r="F41" s="10" t="n">
        <v>30500</v>
      </c>
      <c r="G41" s="10" t="n">
        <v>21297.8</v>
      </c>
      <c r="H41" s="10" t="n">
        <v>9202.2</v>
      </c>
      <c r="I41" s="10" t="n">
        <f aca="false">G41/G22*C5</f>
        <v>1022.31824275095</v>
      </c>
      <c r="J41" s="31" t="n">
        <f aca="false">I41/C5/12</f>
        <v>0.0179452304200009</v>
      </c>
      <c r="K41" s="37" t="n">
        <f aca="false">J41*C5*3</f>
        <v>255.579560687736</v>
      </c>
      <c r="L41" s="14" t="n">
        <f aca="false">J41*C5*6</f>
        <v>511.159121375473</v>
      </c>
      <c r="M41" s="10" t="n">
        <f aca="false">J41*C5*9</f>
        <v>766.738682063209</v>
      </c>
      <c r="N41" s="10" t="n">
        <f aca="false">J41*C5*12</f>
        <v>1022.31824275095</v>
      </c>
    </row>
    <row r="42" customFormat="false" ht="12.75" hidden="false" customHeight="false" outlineLevel="0" collapsed="false">
      <c r="B42" s="10"/>
      <c r="C42" s="28" t="s">
        <v>81</v>
      </c>
      <c r="D42" s="21"/>
      <c r="E42" s="21"/>
      <c r="F42" s="21" t="n">
        <v>1294367.4</v>
      </c>
      <c r="G42" s="21" t="n">
        <v>911819.85</v>
      </c>
      <c r="H42" s="21" t="n">
        <v>382547.6</v>
      </c>
      <c r="I42" s="21" t="n">
        <f aca="false">SUM(I35:I41)</f>
        <v>63855.0048619032</v>
      </c>
      <c r="J42" s="32" t="n">
        <f aca="false">SUM(J35:J41)</f>
        <v>1.12087677574222</v>
      </c>
      <c r="K42" s="38" t="n">
        <f aca="false">SUM(K35:K41)</f>
        <v>15963.7512154758</v>
      </c>
      <c r="L42" s="23" t="n">
        <f aca="false">SUM(L35:L41)</f>
        <v>31927.5024309516</v>
      </c>
      <c r="M42" s="21" t="n">
        <f aca="false">SUM(M35:M41)</f>
        <v>47891.2536464274</v>
      </c>
      <c r="N42" s="21" t="n">
        <f aca="false">SUM(N35:N41)</f>
        <v>63855.0048619032</v>
      </c>
    </row>
    <row r="43" customFormat="false" ht="12.75" hidden="false" customHeight="false" outlineLevel="0" collapsed="false">
      <c r="B43" s="10" t="s">
        <v>100</v>
      </c>
      <c r="C43" s="28" t="s">
        <v>101</v>
      </c>
      <c r="D43" s="21"/>
      <c r="E43" s="21"/>
      <c r="F43" s="21" t="n">
        <v>5004925.7</v>
      </c>
      <c r="G43" s="21" t="n">
        <v>3548598.7</v>
      </c>
      <c r="H43" s="21" t="n">
        <v>1456327</v>
      </c>
      <c r="I43" s="21" t="n">
        <f aca="false">G43/G22*C5</f>
        <v>170336.710233559</v>
      </c>
      <c r="J43" s="32" t="n">
        <f aca="false">I43/C5/12</f>
        <v>2.98999996899283</v>
      </c>
      <c r="K43" s="38" t="n">
        <f aca="false">J43*C5*3</f>
        <v>42584.1775583897</v>
      </c>
      <c r="L43" s="23" t="n">
        <f aca="false">J43*C5*6</f>
        <v>85168.3551167794</v>
      </c>
      <c r="M43" s="21" t="n">
        <f aca="false">J43*C5*9</f>
        <v>127752.532675169</v>
      </c>
      <c r="N43" s="41" t="n">
        <f aca="false">J43*C5*12</f>
        <v>170336.710233559</v>
      </c>
    </row>
    <row r="44" customFormat="false" ht="25.5" hidden="false" customHeight="false" outlineLevel="0" collapsed="false">
      <c r="B44" s="10" t="s">
        <v>102</v>
      </c>
      <c r="C44" s="28" t="s">
        <v>103</v>
      </c>
      <c r="D44" s="21"/>
      <c r="E44" s="21" t="n">
        <v>141634.46</v>
      </c>
      <c r="F44" s="21"/>
      <c r="G44" s="21" t="n">
        <v>98901.86</v>
      </c>
      <c r="H44" s="21" t="n">
        <v>42732.6</v>
      </c>
      <c r="I44" s="21"/>
      <c r="J44" s="21"/>
      <c r="K44" s="10"/>
      <c r="L44" s="14"/>
      <c r="M44" s="10"/>
      <c r="N44" s="10"/>
    </row>
    <row r="45" customFormat="false" ht="51" hidden="false" customHeight="false" outlineLevel="0" collapsed="false">
      <c r="B45" s="10" t="s">
        <v>104</v>
      </c>
      <c r="C45" s="9" t="s">
        <v>105</v>
      </c>
      <c r="D45" s="10" t="s">
        <v>71</v>
      </c>
      <c r="E45" s="10"/>
      <c r="F45" s="10" t="n">
        <v>558138</v>
      </c>
      <c r="G45" s="10" t="n">
        <v>389741.9</v>
      </c>
      <c r="H45" s="10" t="n">
        <v>168396.1</v>
      </c>
      <c r="I45" s="10" t="n">
        <f aca="false">G45/G44*C5</f>
        <v>18708.0475135655</v>
      </c>
      <c r="J45" s="31" t="n">
        <f aca="false">I45/C5/12</f>
        <v>0.328391110810926</v>
      </c>
      <c r="K45" s="37" t="n">
        <f aca="false">J45*C5*3</f>
        <v>4677.01187839137</v>
      </c>
      <c r="L45" s="14" t="n">
        <f aca="false">J45*C5*6</f>
        <v>9354.02375678273</v>
      </c>
      <c r="M45" s="10" t="n">
        <f aca="false">J45*C5*9</f>
        <v>14031.0356351741</v>
      </c>
      <c r="N45" s="10" t="n">
        <f aca="false">J45*C5*12</f>
        <v>18708.0475135655</v>
      </c>
    </row>
    <row r="46" customFormat="false" ht="38.25" hidden="false" customHeight="false" outlineLevel="0" collapsed="false">
      <c r="B46" s="10" t="s">
        <v>106</v>
      </c>
      <c r="C46" s="9" t="s">
        <v>186</v>
      </c>
      <c r="D46" s="10" t="s">
        <v>74</v>
      </c>
      <c r="E46" s="10"/>
      <c r="F46" s="10" t="n">
        <v>189767</v>
      </c>
      <c r="G46" s="10" t="n">
        <v>132512</v>
      </c>
      <c r="H46" s="10" t="n">
        <v>57255</v>
      </c>
      <c r="I46" s="10" t="n">
        <f aca="false">G46/G44*C5</f>
        <v>6360.72434633686</v>
      </c>
      <c r="J46" s="31" t="n">
        <f aca="false">I46/C5/12</f>
        <v>0.111652770399532</v>
      </c>
      <c r="K46" s="37" t="n">
        <f aca="false">J46*C5*3</f>
        <v>1590.18108658422</v>
      </c>
      <c r="L46" s="14" t="n">
        <f aca="false">J46*C5*6</f>
        <v>3180.36217316843</v>
      </c>
      <c r="M46" s="10" t="n">
        <f aca="false">J46*C5*9</f>
        <v>4770.54325975265</v>
      </c>
      <c r="N46" s="10" t="n">
        <f aca="false">J46*C5*12</f>
        <v>6360.72434633686</v>
      </c>
    </row>
    <row r="47" customFormat="false" ht="76.5" hidden="false" customHeight="false" outlineLevel="0" collapsed="false">
      <c r="B47" s="10" t="s">
        <v>108</v>
      </c>
      <c r="C47" s="34" t="s">
        <v>109</v>
      </c>
      <c r="D47" s="10" t="s">
        <v>76</v>
      </c>
      <c r="E47" s="10"/>
      <c r="F47" s="10" t="n">
        <v>111512.16</v>
      </c>
      <c r="G47" s="10" t="n">
        <v>77867.8</v>
      </c>
      <c r="H47" s="10" t="n">
        <v>33644.4</v>
      </c>
      <c r="I47" s="10" t="n">
        <f aca="false">G47/G44*C5</f>
        <v>3737.7415725043</v>
      </c>
      <c r="J47" s="31" t="n">
        <f aca="false">I47/C5/12</f>
        <v>0.0656103265735683</v>
      </c>
      <c r="K47" s="37" t="n">
        <f aca="false">J47*C5*3</f>
        <v>934.435393126075</v>
      </c>
      <c r="L47" s="14" t="n">
        <f aca="false">J47*C5*6</f>
        <v>1868.87078625215</v>
      </c>
      <c r="M47" s="10" t="n">
        <f aca="false">J47*C5*9</f>
        <v>2803.30617937822</v>
      </c>
      <c r="N47" s="10" t="n">
        <f aca="false">J47*C5*12</f>
        <v>3737.7415725043</v>
      </c>
    </row>
    <row r="48" customFormat="false" ht="12.75" hidden="false" customHeight="false" outlineLevel="0" collapsed="false">
      <c r="B48" s="10"/>
      <c r="C48" s="28" t="s">
        <v>290</v>
      </c>
      <c r="D48" s="10"/>
      <c r="E48" s="10"/>
      <c r="F48" s="10"/>
      <c r="G48" s="10"/>
      <c r="H48" s="10"/>
      <c r="I48" s="10"/>
      <c r="J48" s="10"/>
      <c r="K48" s="37"/>
      <c r="L48" s="14"/>
      <c r="M48" s="10"/>
      <c r="N48" s="10"/>
    </row>
    <row r="49" customFormat="false" ht="12.75" hidden="false" customHeight="false" outlineLevel="0" collapsed="false">
      <c r="B49" s="10"/>
      <c r="C49" s="28" t="s">
        <v>291</v>
      </c>
      <c r="D49" s="10" t="s">
        <v>97</v>
      </c>
      <c r="E49" s="10"/>
      <c r="F49" s="10"/>
      <c r="G49" s="10"/>
      <c r="H49" s="10"/>
      <c r="I49" s="10"/>
      <c r="J49" s="10"/>
      <c r="K49" s="37"/>
      <c r="L49" s="14"/>
      <c r="M49" s="10"/>
      <c r="N49" s="10"/>
    </row>
    <row r="50" customFormat="false" ht="12.75" hidden="false" customHeight="false" outlineLevel="0" collapsed="false">
      <c r="B50" s="10"/>
      <c r="C50" s="28" t="s">
        <v>81</v>
      </c>
      <c r="D50" s="21"/>
      <c r="E50" s="21"/>
      <c r="F50" s="21" t="n">
        <v>859417.1</v>
      </c>
      <c r="G50" s="21" t="n">
        <v>600121.9</v>
      </c>
      <c r="H50" s="21" t="n">
        <v>259295.1</v>
      </c>
      <c r="I50" s="21" t="n">
        <f aca="false">SUM(I45:I49)</f>
        <v>28806.5134324066</v>
      </c>
      <c r="J50" s="32" t="n">
        <f aca="false">SUM(J45:J49)</f>
        <v>0.505654207784026</v>
      </c>
      <c r="K50" s="38" t="n">
        <f aca="false">SUM(K45:K49)</f>
        <v>7201.62835810166</v>
      </c>
      <c r="L50" s="23" t="n">
        <f aca="false">SUM(L45:L49)</f>
        <v>14403.2567162033</v>
      </c>
      <c r="M50" s="21" t="n">
        <f aca="false">SUM(M45:M49)</f>
        <v>21604.885074305</v>
      </c>
      <c r="N50" s="21" t="n">
        <f aca="false">SUM(N45:N49)</f>
        <v>28806.5134324066</v>
      </c>
    </row>
    <row r="51" customFormat="false" ht="38.25" hidden="false" customHeight="false" outlineLevel="0" collapsed="false">
      <c r="B51" s="10" t="s">
        <v>111</v>
      </c>
      <c r="C51" s="28" t="s">
        <v>112</v>
      </c>
      <c r="D51" s="21"/>
      <c r="E51" s="21" t="n">
        <v>141634.46</v>
      </c>
      <c r="F51" s="21"/>
      <c r="G51" s="21" t="n">
        <v>98901.86</v>
      </c>
      <c r="H51" s="21" t="n">
        <v>42732.6</v>
      </c>
      <c r="I51" s="10"/>
      <c r="J51" s="10"/>
      <c r="K51" s="10"/>
      <c r="L51" s="14"/>
      <c r="M51" s="10"/>
      <c r="N51" s="10"/>
    </row>
    <row r="52" customFormat="false" ht="25.5" hidden="false" customHeight="false" outlineLevel="0" collapsed="false">
      <c r="B52" s="10" t="s">
        <v>113</v>
      </c>
      <c r="C52" s="9" t="s">
        <v>114</v>
      </c>
      <c r="D52" s="10" t="s">
        <v>71</v>
      </c>
      <c r="E52" s="10"/>
      <c r="F52" s="10" t="n">
        <v>667518.8</v>
      </c>
      <c r="G52" s="10" t="n">
        <v>466121.4</v>
      </c>
      <c r="H52" s="10" t="n">
        <v>201397.4</v>
      </c>
      <c r="I52" s="10" t="n">
        <f aca="false">G52/G51*C5</f>
        <v>22374.3490199274</v>
      </c>
      <c r="J52" s="31" t="n">
        <f aca="false">I52/C5/12</f>
        <v>0.392747416479326</v>
      </c>
      <c r="K52" s="37" t="n">
        <f aca="false">J52*C5*3</f>
        <v>5593.58725498186</v>
      </c>
      <c r="L52" s="14" t="n">
        <f aca="false">J52*C5*6</f>
        <v>11187.1745099637</v>
      </c>
      <c r="M52" s="10" t="n">
        <f aca="false">J52*C5*9</f>
        <v>16780.7617649456</v>
      </c>
      <c r="N52" s="10" t="n">
        <f aca="false">J52*C5*12</f>
        <v>22374.3490199274</v>
      </c>
    </row>
    <row r="53" customFormat="false" ht="25.5" hidden="false" customHeight="false" outlineLevel="0" collapsed="false">
      <c r="B53" s="10" t="s">
        <v>115</v>
      </c>
      <c r="C53" s="9" t="s">
        <v>116</v>
      </c>
      <c r="D53" s="10" t="s">
        <v>74</v>
      </c>
      <c r="E53" s="10"/>
      <c r="F53" s="10" t="n">
        <v>226956</v>
      </c>
      <c r="G53" s="10" t="n">
        <v>158481.3</v>
      </c>
      <c r="H53" s="10" t="n">
        <v>68475.1</v>
      </c>
      <c r="I53" s="10" t="n">
        <f aca="false">G53/G51*C5</f>
        <v>7607.27981880219</v>
      </c>
      <c r="J53" s="31" t="n">
        <f aca="false">I53/C5/12</f>
        <v>0.133534141825037</v>
      </c>
      <c r="K53" s="37" t="n">
        <f aca="false">J53*C5*3</f>
        <v>1901.81995470055</v>
      </c>
      <c r="L53" s="14" t="n">
        <f aca="false">J53*C5*6</f>
        <v>3803.6399094011</v>
      </c>
      <c r="M53" s="10" t="n">
        <f aca="false">J53*C5*9</f>
        <v>5705.45986410165</v>
      </c>
      <c r="N53" s="10" t="n">
        <f aca="false">J53*C5*12</f>
        <v>7607.27981880219</v>
      </c>
    </row>
    <row r="54" customFormat="false" ht="38.25" hidden="false" customHeight="false" outlineLevel="0" collapsed="false">
      <c r="B54" s="10" t="s">
        <v>117</v>
      </c>
      <c r="C54" s="9" t="s">
        <v>118</v>
      </c>
      <c r="D54" s="10" t="s">
        <v>76</v>
      </c>
      <c r="E54" s="10"/>
      <c r="F54" s="10" t="n">
        <v>446048.65</v>
      </c>
      <c r="G54" s="10" t="n">
        <v>311471.1</v>
      </c>
      <c r="H54" s="10" t="n">
        <v>134577.5</v>
      </c>
      <c r="I54" s="10" t="n">
        <f aca="false">G54/G51*C5</f>
        <v>14950.9614899052</v>
      </c>
      <c r="J54" s="31" t="n">
        <f aca="false">I54/C5/12</f>
        <v>0.262441222035662</v>
      </c>
      <c r="K54" s="37" t="n">
        <f aca="false">J54*C5*3</f>
        <v>3737.74037247631</v>
      </c>
      <c r="L54" s="14" t="n">
        <f aca="false">J54*C5*6</f>
        <v>7475.48074495262</v>
      </c>
      <c r="M54" s="10" t="n">
        <f aca="false">J54*C5*9</f>
        <v>11213.2211174289</v>
      </c>
      <c r="N54" s="10" t="n">
        <f aca="false">J54*C5*12</f>
        <v>14950.9614899052</v>
      </c>
    </row>
    <row r="55" customFormat="false" ht="25.5" hidden="false" customHeight="false" outlineLevel="0" collapsed="false">
      <c r="B55" s="10" t="s">
        <v>119</v>
      </c>
      <c r="C55" s="9" t="s">
        <v>120</v>
      </c>
      <c r="D55" s="10"/>
      <c r="E55" s="10"/>
      <c r="F55" s="10"/>
      <c r="G55" s="10"/>
      <c r="H55" s="10"/>
      <c r="I55" s="10"/>
      <c r="J55" s="10"/>
      <c r="K55" s="37"/>
      <c r="L55" s="14"/>
      <c r="M55" s="10"/>
      <c r="N55" s="10"/>
    </row>
    <row r="56" customFormat="false" ht="25.5" hidden="false" customHeight="false" outlineLevel="0" collapsed="false">
      <c r="B56" s="10" t="s">
        <v>121</v>
      </c>
      <c r="C56" s="9" t="s">
        <v>122</v>
      </c>
      <c r="D56" s="10" t="s">
        <v>97</v>
      </c>
      <c r="E56" s="10"/>
      <c r="F56" s="10"/>
      <c r="G56" s="10"/>
      <c r="H56" s="10"/>
      <c r="I56" s="10"/>
      <c r="J56" s="10"/>
      <c r="K56" s="37"/>
      <c r="L56" s="14"/>
      <c r="M56" s="10"/>
      <c r="N56" s="10"/>
    </row>
    <row r="57" customFormat="false" ht="51" hidden="false" customHeight="false" outlineLevel="0" collapsed="false">
      <c r="B57" s="10" t="s">
        <v>123</v>
      </c>
      <c r="C57" s="9" t="s">
        <v>292</v>
      </c>
      <c r="D57" s="10"/>
      <c r="E57" s="10"/>
      <c r="F57" s="10"/>
      <c r="G57" s="10"/>
      <c r="H57" s="10"/>
      <c r="I57" s="10"/>
      <c r="J57" s="10"/>
      <c r="K57" s="37"/>
      <c r="L57" s="14"/>
      <c r="M57" s="10"/>
      <c r="N57" s="10"/>
    </row>
    <row r="58" customFormat="false" ht="25.5" hidden="false" customHeight="false" outlineLevel="0" collapsed="false">
      <c r="B58" s="10" t="s">
        <v>125</v>
      </c>
      <c r="C58" s="9" t="s">
        <v>126</v>
      </c>
      <c r="D58" s="10"/>
      <c r="E58" s="10"/>
      <c r="F58" s="10"/>
      <c r="G58" s="10"/>
      <c r="H58" s="10"/>
      <c r="I58" s="10"/>
      <c r="J58" s="10"/>
      <c r="K58" s="37"/>
      <c r="L58" s="14"/>
      <c r="M58" s="10"/>
      <c r="N58" s="10"/>
    </row>
    <row r="59" customFormat="false" ht="12.75" hidden="false" customHeight="false" outlineLevel="0" collapsed="false">
      <c r="B59" s="10"/>
      <c r="C59" s="28" t="s">
        <v>81</v>
      </c>
      <c r="D59" s="21"/>
      <c r="E59" s="21"/>
      <c r="F59" s="21" t="n">
        <v>1340523.8</v>
      </c>
      <c r="G59" s="21" t="n">
        <v>936073.8</v>
      </c>
      <c r="H59" s="21" t="n">
        <v>404450.1</v>
      </c>
      <c r="I59" s="21" t="n">
        <f aca="false">SUM(I52:I58)</f>
        <v>44932.5903286349</v>
      </c>
      <c r="J59" s="32" t="n">
        <f aca="false">SUM(J52:J58)</f>
        <v>0.788722780340026</v>
      </c>
      <c r="K59" s="38" t="n">
        <f aca="false">SUM(K52:K58)</f>
        <v>11233.1475821587</v>
      </c>
      <c r="L59" s="23" t="n">
        <f aca="false">SUM(L52:L58)</f>
        <v>22466.2951643174</v>
      </c>
      <c r="M59" s="21" t="n">
        <f aca="false">SUM(M52:M58)</f>
        <v>33699.4427464762</v>
      </c>
      <c r="N59" s="21" t="n">
        <f aca="false">SUM(N52:N58)</f>
        <v>44932.5903286349</v>
      </c>
    </row>
    <row r="60" customFormat="false" ht="38.25" hidden="false" customHeight="false" outlineLevel="0" collapsed="false">
      <c r="B60" s="10" t="s">
        <v>127</v>
      </c>
      <c r="C60" s="28" t="s">
        <v>128</v>
      </c>
      <c r="D60" s="21"/>
      <c r="E60" s="21" t="n">
        <v>141634.46</v>
      </c>
      <c r="F60" s="21"/>
      <c r="G60" s="21" t="n">
        <v>98901.86</v>
      </c>
      <c r="H60" s="21" t="n">
        <v>42732.6</v>
      </c>
      <c r="I60" s="10"/>
      <c r="J60" s="10"/>
      <c r="K60" s="10"/>
      <c r="L60" s="14"/>
      <c r="M60" s="10"/>
      <c r="N60" s="10"/>
    </row>
    <row r="61" customFormat="false" ht="63.75" hidden="false" customHeight="false" outlineLevel="0" collapsed="false">
      <c r="B61" s="10" t="s">
        <v>129</v>
      </c>
      <c r="C61" s="28" t="s">
        <v>293</v>
      </c>
      <c r="D61" s="10" t="s">
        <v>71</v>
      </c>
      <c r="E61" s="10"/>
      <c r="F61" s="10" t="n">
        <v>3033160.58</v>
      </c>
      <c r="G61" s="10" t="n">
        <v>2118024.3</v>
      </c>
      <c r="H61" s="10" t="n">
        <v>915136.3</v>
      </c>
      <c r="I61" s="10" t="n">
        <f aca="false">G61/G60*C5</f>
        <v>101667.537514664</v>
      </c>
      <c r="J61" s="31" t="n">
        <f aca="false">I61/C5/12</f>
        <v>1.78461785248528</v>
      </c>
      <c r="K61" s="37" t="n">
        <f aca="false">J61*C5*3</f>
        <v>25416.8843786659</v>
      </c>
      <c r="L61" s="14" t="n">
        <f aca="false">J61*C5*6</f>
        <v>50833.7687573318</v>
      </c>
      <c r="M61" s="10" t="n">
        <f aca="false">J61*C5*9</f>
        <v>76250.6531359976</v>
      </c>
      <c r="N61" s="10" t="n">
        <f aca="false">J61*C5*12</f>
        <v>101667.537514664</v>
      </c>
    </row>
    <row r="62" customFormat="false" ht="12.75" hidden="false" customHeight="false" outlineLevel="0" collapsed="false">
      <c r="B62" s="10" t="s">
        <v>131</v>
      </c>
      <c r="C62" s="9" t="s">
        <v>132</v>
      </c>
      <c r="D62" s="10" t="s">
        <v>74</v>
      </c>
      <c r="E62" s="10"/>
      <c r="F62" s="10" t="n">
        <v>1031274.6</v>
      </c>
      <c r="G62" s="10" t="n">
        <v>720128.3</v>
      </c>
      <c r="H62" s="10" t="n">
        <v>311146.3</v>
      </c>
      <c r="I62" s="10" t="n">
        <f aca="false">G62/G60*C5</f>
        <v>34566.9645790281</v>
      </c>
      <c r="J62" s="31" t="n">
        <f aca="false">I62/C5/12</f>
        <v>0.606770101863268</v>
      </c>
      <c r="K62" s="37" t="n">
        <f aca="false">J62*C5*3</f>
        <v>8641.74114475704</v>
      </c>
      <c r="L62" s="14" t="n">
        <f aca="false">J62*C5*6</f>
        <v>17283.4822895141</v>
      </c>
      <c r="M62" s="10" t="n">
        <f aca="false">J62*C5*9</f>
        <v>25925.2234342711</v>
      </c>
      <c r="N62" s="10" t="n">
        <f aca="false">J62*C5*12</f>
        <v>34566.9645790281</v>
      </c>
    </row>
    <row r="63" customFormat="false" ht="12.75" hidden="false" customHeight="false" outlineLevel="0" collapsed="false">
      <c r="B63" s="10" t="s">
        <v>133</v>
      </c>
      <c r="C63" s="9" t="s">
        <v>134</v>
      </c>
      <c r="D63" s="10" t="s">
        <v>76</v>
      </c>
      <c r="E63" s="10"/>
      <c r="F63" s="10" t="n">
        <v>719534.71</v>
      </c>
      <c r="G63" s="10" t="n">
        <v>502443.6</v>
      </c>
      <c r="H63" s="10" t="n">
        <v>217091.2</v>
      </c>
      <c r="I63" s="10" t="n">
        <f aca="false">G63/G60*C5</f>
        <v>24117.8552823981</v>
      </c>
      <c r="J63" s="31" t="n">
        <f aca="false">I63/C5/12</f>
        <v>0.423351997626738</v>
      </c>
      <c r="K63" s="37" t="n">
        <f aca="false">J63*C5*3</f>
        <v>6029.46382059953</v>
      </c>
      <c r="L63" s="14" t="n">
        <f aca="false">J63*C5*6</f>
        <v>12058.9276411991</v>
      </c>
      <c r="M63" s="10" t="n">
        <f aca="false">J63*C5*9</f>
        <v>18088.3914617986</v>
      </c>
      <c r="N63" s="10" t="n">
        <f aca="false">J63*C5*12</f>
        <v>24117.8552823981</v>
      </c>
    </row>
    <row r="64" customFormat="false" ht="25.5" hidden="false" customHeight="false" outlineLevel="0" collapsed="false">
      <c r="B64" s="10" t="s">
        <v>135</v>
      </c>
      <c r="C64" s="9" t="s">
        <v>294</v>
      </c>
      <c r="D64" s="10"/>
      <c r="E64" s="10"/>
      <c r="F64" s="10"/>
      <c r="G64" s="10"/>
      <c r="H64" s="10"/>
      <c r="I64" s="10"/>
      <c r="J64" s="31"/>
      <c r="K64" s="37"/>
      <c r="L64" s="14"/>
      <c r="M64" s="10"/>
      <c r="N64" s="10"/>
    </row>
    <row r="65" customFormat="false" ht="38.25" hidden="false" customHeight="false" outlineLevel="0" collapsed="false">
      <c r="B65" s="10" t="s">
        <v>137</v>
      </c>
      <c r="C65" s="28" t="s">
        <v>295</v>
      </c>
      <c r="D65" s="10" t="s">
        <v>97</v>
      </c>
      <c r="E65" s="10"/>
      <c r="F65" s="10"/>
      <c r="G65" s="10"/>
      <c r="H65" s="10"/>
      <c r="I65" s="10"/>
      <c r="J65" s="31"/>
      <c r="K65" s="37"/>
      <c r="L65" s="14"/>
      <c r="M65" s="10"/>
      <c r="N65" s="10"/>
    </row>
    <row r="66" customFormat="false" ht="38.25" hidden="false" customHeight="false" outlineLevel="0" collapsed="false">
      <c r="B66" s="10" t="s">
        <v>139</v>
      </c>
      <c r="C66" s="9" t="s">
        <v>140</v>
      </c>
      <c r="D66" s="10" t="s">
        <v>141</v>
      </c>
      <c r="E66" s="10" t="s">
        <v>142</v>
      </c>
      <c r="F66" s="10" t="n">
        <v>71968.71</v>
      </c>
      <c r="G66" s="10" t="n">
        <v>32713.05</v>
      </c>
      <c r="H66" s="10" t="n">
        <v>39255.66</v>
      </c>
      <c r="I66" s="10"/>
      <c r="J66" s="31"/>
      <c r="K66" s="37"/>
      <c r="L66" s="14"/>
      <c r="M66" s="10"/>
      <c r="N66" s="10"/>
    </row>
    <row r="67" customFormat="false" ht="12.75" hidden="false" customHeight="false" outlineLevel="0" collapsed="false">
      <c r="B67" s="10"/>
      <c r="C67" s="28" t="s">
        <v>81</v>
      </c>
      <c r="D67" s="21"/>
      <c r="E67" s="21"/>
      <c r="F67" s="21" t="n">
        <v>4855938.6</v>
      </c>
      <c r="G67" s="21" t="n">
        <v>3373309.1</v>
      </c>
      <c r="H67" s="21" t="n">
        <v>1482629.5</v>
      </c>
      <c r="I67" s="21" t="n">
        <f aca="false">SUM(I61:I66)</f>
        <v>160352.35737609</v>
      </c>
      <c r="J67" s="32" t="n">
        <f aca="false">SUM(J61:J66)</f>
        <v>2.81473995197529</v>
      </c>
      <c r="K67" s="38" t="n">
        <f aca="false">SUM(K61:K66)</f>
        <v>40088.0893440224</v>
      </c>
      <c r="L67" s="23" t="n">
        <f aca="false">SUM(L61:L66)</f>
        <v>80176.1786880449</v>
      </c>
      <c r="M67" s="21" t="n">
        <f aca="false">SUM(M61:M66)</f>
        <v>120264.268032067</v>
      </c>
      <c r="N67" s="21" t="n">
        <f aca="false">SUM(N61:N66)</f>
        <v>160352.35737609</v>
      </c>
    </row>
    <row r="68" customFormat="false" ht="12.75" hidden="false" customHeight="false" outlineLevel="0" collapsed="false">
      <c r="B68" s="10" t="s">
        <v>143</v>
      </c>
      <c r="C68" s="28" t="s">
        <v>144</v>
      </c>
      <c r="D68" s="21"/>
      <c r="E68" s="21" t="n">
        <v>141634.46</v>
      </c>
      <c r="F68" s="21"/>
      <c r="G68" s="21" t="n">
        <v>98901.86</v>
      </c>
      <c r="H68" s="21" t="n">
        <v>42732.6</v>
      </c>
      <c r="I68" s="21"/>
      <c r="J68" s="10"/>
      <c r="K68" s="10"/>
      <c r="L68" s="14"/>
      <c r="M68" s="10"/>
      <c r="N68" s="10"/>
    </row>
    <row r="69" customFormat="false" ht="51" hidden="false" customHeight="false" outlineLevel="0" collapsed="false">
      <c r="B69" s="10" t="s">
        <v>145</v>
      </c>
      <c r="C69" s="9" t="s">
        <v>146</v>
      </c>
      <c r="D69" s="10" t="s">
        <v>147</v>
      </c>
      <c r="E69" s="10"/>
      <c r="F69" s="10" t="n">
        <v>277923.9</v>
      </c>
      <c r="G69" s="10" t="n">
        <v>194071.3</v>
      </c>
      <c r="H69" s="10" t="n">
        <v>83852.6</v>
      </c>
      <c r="I69" s="10" t="n">
        <f aca="false">G69/G68*C5</f>
        <v>9315.63966157967</v>
      </c>
      <c r="J69" s="31" t="n">
        <f aca="false">I69/C5/12</f>
        <v>0.163521781423861</v>
      </c>
      <c r="K69" s="37" t="n">
        <f aca="false">J69*C5*3</f>
        <v>2328.90991539492</v>
      </c>
      <c r="L69" s="14" t="n">
        <f aca="false">J69*C5*6</f>
        <v>4657.81983078984</v>
      </c>
      <c r="M69" s="10" t="n">
        <f aca="false">J69*C5*9</f>
        <v>6986.72974618475</v>
      </c>
      <c r="N69" s="10" t="n">
        <f aca="false">J69*C5*12</f>
        <v>9315.63966157967</v>
      </c>
    </row>
    <row r="70" customFormat="false" ht="12.75" hidden="false" customHeight="false" outlineLevel="0" collapsed="false">
      <c r="B70" s="10"/>
      <c r="C70" s="9"/>
      <c r="D70" s="10" t="s">
        <v>74</v>
      </c>
      <c r="E70" s="10"/>
      <c r="F70" s="10" t="n">
        <v>94494.1</v>
      </c>
      <c r="G70" s="10" t="n">
        <v>65984.3</v>
      </c>
      <c r="H70" s="10" t="n">
        <v>28509.9</v>
      </c>
      <c r="I70" s="10" t="n">
        <f aca="false">G70/G68*C5</f>
        <v>3167.32026900202</v>
      </c>
      <c r="J70" s="31" t="n">
        <f aca="false">I70/C5/12</f>
        <v>0.0555974545541071</v>
      </c>
      <c r="K70" s="37" t="n">
        <f aca="false">J70*C5*3</f>
        <v>791.830067250505</v>
      </c>
      <c r="L70" s="14" t="n">
        <f aca="false">J70*C5*6</f>
        <v>1583.66013450101</v>
      </c>
      <c r="M70" s="10" t="n">
        <f aca="false">J70*C5*9</f>
        <v>2375.49020175151</v>
      </c>
      <c r="N70" s="10" t="n">
        <f aca="false">J70*C5*12</f>
        <v>3167.32026900202</v>
      </c>
    </row>
    <row r="71" customFormat="false" ht="12.75" hidden="false" customHeight="false" outlineLevel="0" collapsed="false">
      <c r="B71" s="10"/>
      <c r="C71" s="9"/>
      <c r="D71" s="10" t="s">
        <v>76</v>
      </c>
      <c r="E71" s="10"/>
      <c r="F71" s="10" t="n">
        <v>79948</v>
      </c>
      <c r="G71" s="10" t="n">
        <v>55826.9</v>
      </c>
      <c r="H71" s="10" t="n">
        <v>24121.1</v>
      </c>
      <c r="I71" s="10" t="n">
        <f aca="false">G71/G68*C5</f>
        <v>2679.75369785765</v>
      </c>
      <c r="J71" s="31" t="n">
        <f aca="false">I71/C5/12</f>
        <v>0.0470389704163973</v>
      </c>
      <c r="K71" s="37" t="n">
        <f aca="false">J71*C5*3</f>
        <v>669.938424464413</v>
      </c>
      <c r="L71" s="14" t="n">
        <f aca="false">J71*C5*6</f>
        <v>1339.87684892883</v>
      </c>
      <c r="M71" s="10" t="n">
        <f aca="false">J71*C5*9</f>
        <v>2009.81527339324</v>
      </c>
      <c r="N71" s="10" t="n">
        <f aca="false">J71*C5*12</f>
        <v>2679.75369785765</v>
      </c>
    </row>
    <row r="72" customFormat="false" ht="12.75" hidden="false" customHeight="false" outlineLevel="0" collapsed="false">
      <c r="B72" s="10"/>
      <c r="C72" s="9"/>
      <c r="D72" s="10" t="s">
        <v>148</v>
      </c>
      <c r="E72" s="10"/>
      <c r="F72" s="10" t="n">
        <v>882609.2</v>
      </c>
      <c r="G72" s="10" t="n">
        <v>344178.5</v>
      </c>
      <c r="H72" s="10" t="n">
        <v>538430.8</v>
      </c>
      <c r="I72" s="10" t="n">
        <f aca="false">G72/G68*C5</f>
        <v>16520.9533056305</v>
      </c>
      <c r="J72" s="31" t="n">
        <f aca="false">I72/C5/12</f>
        <v>0.290000022918342</v>
      </c>
      <c r="K72" s="37" t="n">
        <f aca="false">J72*C5*3</f>
        <v>4130.23832640761</v>
      </c>
      <c r="L72" s="14" t="n">
        <f aca="false">J72*C5*6</f>
        <v>8260.47665281523</v>
      </c>
      <c r="M72" s="10" t="n">
        <f aca="false">J72*C5*9</f>
        <v>12390.7149792228</v>
      </c>
      <c r="N72" s="10" t="n">
        <f aca="false">J72*C5*12</f>
        <v>16520.9533056305</v>
      </c>
    </row>
    <row r="73" customFormat="false" ht="12.75" hidden="false" customHeight="false" outlineLevel="0" collapsed="false">
      <c r="B73" s="10"/>
      <c r="C73" s="9"/>
      <c r="D73" s="10"/>
      <c r="E73" s="10"/>
      <c r="F73" s="10"/>
      <c r="G73" s="10"/>
      <c r="H73" s="10"/>
      <c r="I73" s="10"/>
      <c r="J73" s="31"/>
      <c r="K73" s="37"/>
      <c r="L73" s="14"/>
      <c r="M73" s="10"/>
      <c r="N73" s="10"/>
    </row>
    <row r="74" customFormat="false" ht="12.75" hidden="false" customHeight="false" outlineLevel="0" collapsed="false">
      <c r="B74" s="10"/>
      <c r="C74" s="28" t="s">
        <v>81</v>
      </c>
      <c r="D74" s="21"/>
      <c r="E74" s="21"/>
      <c r="F74" s="21" t="n">
        <v>1334975.3</v>
      </c>
      <c r="G74" s="21" t="n">
        <v>660060.9</v>
      </c>
      <c r="H74" s="21" t="n">
        <v>674914.3</v>
      </c>
      <c r="I74" s="21" t="n">
        <f aca="false">SUM(I69:I73)</f>
        <v>31683.6669340698</v>
      </c>
      <c r="J74" s="32" t="n">
        <f aca="false">SUM(J69:J73)</f>
        <v>0.556158229312708</v>
      </c>
      <c r="K74" s="38" t="n">
        <f aca="false">SUM(K69:K73)</f>
        <v>7920.91673351745</v>
      </c>
      <c r="L74" s="23" t="n">
        <f aca="false">SUM(L69:L73)</f>
        <v>15841.8334670349</v>
      </c>
      <c r="M74" s="21" t="n">
        <f aca="false">SUM(M69:M73)</f>
        <v>23762.7502005523</v>
      </c>
      <c r="N74" s="21" t="n">
        <f aca="false">SUM(N69:N73)</f>
        <v>31683.6669340698</v>
      </c>
    </row>
    <row r="75" customFormat="false" ht="12.75" hidden="false" customHeight="false" outlineLevel="0" collapsed="false">
      <c r="B75" s="10" t="s">
        <v>149</v>
      </c>
      <c r="C75" s="28" t="s">
        <v>150</v>
      </c>
      <c r="D75" s="21"/>
      <c r="E75" s="21" t="n">
        <v>15</v>
      </c>
      <c r="F75" s="21" t="n">
        <v>1600212</v>
      </c>
      <c r="G75" s="21"/>
      <c r="H75" s="21" t="n">
        <v>1600212</v>
      </c>
      <c r="I75" s="21"/>
      <c r="J75" s="21"/>
      <c r="K75" s="10"/>
      <c r="L75" s="14"/>
      <c r="M75" s="10"/>
      <c r="N75" s="10"/>
    </row>
    <row r="76" customFormat="false" ht="12.75" hidden="false" customHeight="false" outlineLevel="0" collapsed="false">
      <c r="B76" s="10"/>
      <c r="C76" s="9" t="s">
        <v>151</v>
      </c>
      <c r="D76" s="10"/>
      <c r="E76" s="10"/>
      <c r="F76" s="10" t="n">
        <v>1431000</v>
      </c>
      <c r="G76" s="10"/>
      <c r="H76" s="10" t="n">
        <v>1431000</v>
      </c>
      <c r="I76" s="10"/>
      <c r="J76" s="10"/>
      <c r="K76" s="10"/>
      <c r="L76" s="14"/>
      <c r="M76" s="10"/>
      <c r="N76" s="10"/>
    </row>
    <row r="77" customFormat="false" ht="12.75" hidden="false" customHeight="false" outlineLevel="0" collapsed="false">
      <c r="B77" s="10"/>
      <c r="C77" s="9" t="s">
        <v>152</v>
      </c>
      <c r="D77" s="10"/>
      <c r="E77" s="10"/>
      <c r="F77" s="10" t="n">
        <v>169212</v>
      </c>
      <c r="G77" s="10"/>
      <c r="H77" s="10" t="n">
        <v>169212</v>
      </c>
      <c r="I77" s="10"/>
      <c r="J77" s="10"/>
      <c r="K77" s="10"/>
      <c r="L77" s="14"/>
      <c r="M77" s="10"/>
      <c r="N77" s="10"/>
    </row>
    <row r="78" customFormat="false" ht="12.75" hidden="false" customHeight="false" outlineLevel="0" collapsed="false">
      <c r="B78" s="10" t="s">
        <v>153</v>
      </c>
      <c r="C78" s="9" t="s">
        <v>154</v>
      </c>
      <c r="D78" s="10"/>
      <c r="E78" s="10"/>
      <c r="F78" s="10"/>
      <c r="G78" s="10"/>
      <c r="H78" s="10"/>
      <c r="I78" s="10"/>
      <c r="J78" s="10"/>
      <c r="K78" s="10"/>
      <c r="L78" s="14"/>
      <c r="M78" s="10"/>
      <c r="N78" s="10"/>
    </row>
    <row r="79" customFormat="false" ht="12.75" hidden="false" customHeight="false" outlineLevel="0" collapsed="false">
      <c r="B79" s="10"/>
      <c r="C79" s="9"/>
      <c r="D79" s="10"/>
      <c r="E79" s="10"/>
      <c r="F79" s="10"/>
      <c r="G79" s="10"/>
      <c r="H79" s="10"/>
      <c r="I79" s="10"/>
      <c r="J79" s="10"/>
      <c r="K79" s="10"/>
      <c r="L79" s="14"/>
      <c r="M79" s="10"/>
      <c r="N79" s="10"/>
    </row>
    <row r="80" customFormat="false" ht="12.75" hidden="false" customHeight="false" outlineLevel="0" collapsed="false">
      <c r="B80" s="21" t="s">
        <v>155</v>
      </c>
      <c r="C80" s="28"/>
      <c r="D80" s="21"/>
      <c r="E80" s="21"/>
      <c r="F80" s="21" t="n">
        <v>19547580.6</v>
      </c>
      <c r="G80" s="21" t="n">
        <v>11502035</v>
      </c>
      <c r="H80" s="21" t="n">
        <v>8045545.6</v>
      </c>
      <c r="I80" s="21" t="n">
        <f aca="false">I33+I42+I43+I50+I59+I67+I74</f>
        <v>580720.801657648</v>
      </c>
      <c r="J80" s="32" t="n">
        <f aca="false">J33+J42+J43+J50+J59+J67+J74</f>
        <v>10.1936639293376</v>
      </c>
      <c r="K80" s="38" t="n">
        <f aca="false">J80*C5*3</f>
        <v>145180.200414412</v>
      </c>
      <c r="L80" s="23" t="n">
        <f aca="false">L33+L42+L43+L50+L59+L67+L74</f>
        <v>290360.400828824</v>
      </c>
      <c r="M80" s="21" t="n">
        <f aca="false">M33+M42+M43+M50+M59+M67+M74</f>
        <v>435540.601243236</v>
      </c>
      <c r="N80" s="21" t="n">
        <f aca="false">N33+N42+N43+N50+N59+N67+N74</f>
        <v>580720.801657648</v>
      </c>
    </row>
    <row r="81" customFormat="false" ht="12.75" hidden="false" customHeight="false" outlineLevel="0" collapsed="false">
      <c r="B81" s="10"/>
      <c r="C81" s="9" t="s">
        <v>156</v>
      </c>
      <c r="D81" s="10"/>
      <c r="E81" s="10"/>
      <c r="F81" s="10" t="n">
        <v>1724360</v>
      </c>
      <c r="G81" s="10" t="n">
        <v>1204102.5</v>
      </c>
      <c r="H81" s="10" t="n">
        <v>520257.5</v>
      </c>
      <c r="I81" s="10" t="n">
        <f aca="false">G81/G80*I80</f>
        <v>60793.3612685041</v>
      </c>
      <c r="J81" s="31" t="n">
        <f aca="false">I81/C5/12</f>
        <v>1.06713431331719</v>
      </c>
      <c r="K81" s="37" t="n">
        <f aca="false">J81*C5*3</f>
        <v>15198.340317126</v>
      </c>
      <c r="L81" s="14" t="n">
        <f aca="false">J81*C5*6</f>
        <v>30396.680634252</v>
      </c>
      <c r="M81" s="10" t="n">
        <f aca="false">J81*C5*9</f>
        <v>45595.0209513781</v>
      </c>
      <c r="N81" s="10" t="n">
        <f aca="false">J81*C5*12</f>
        <v>60793.3612685041</v>
      </c>
    </row>
    <row r="82" customFormat="false" ht="12.75" hidden="false" customHeight="false" outlineLevel="0" collapsed="false">
      <c r="B82" s="10"/>
      <c r="C82" s="9" t="s">
        <v>157</v>
      </c>
      <c r="D82" s="10"/>
      <c r="E82" s="10"/>
      <c r="F82" s="10" t="n">
        <v>5396925.11</v>
      </c>
      <c r="G82" s="10" t="n">
        <v>3223686.7</v>
      </c>
      <c r="H82" s="10" t="n">
        <v>2173238.4</v>
      </c>
      <c r="I82" s="10" t="n">
        <f aca="false">G82/(G80+G81)*(I80+I81)</f>
        <v>162759.192153136</v>
      </c>
      <c r="J82" s="31" t="n">
        <f aca="false">I82/C5/12</f>
        <v>2.85698824888599</v>
      </c>
      <c r="K82" s="37" t="n">
        <f aca="false">J82*C5*3</f>
        <v>40689.7980382841</v>
      </c>
      <c r="L82" s="14" t="n">
        <f aca="false">J82*C5*6</f>
        <v>81379.5960765681</v>
      </c>
      <c r="M82" s="10" t="n">
        <f aca="false">J82*C5*9</f>
        <v>122069.394114852</v>
      </c>
      <c r="N82" s="10" t="n">
        <f aca="false">J82*C5*12</f>
        <v>162759.192153136</v>
      </c>
    </row>
    <row r="83" customFormat="false" ht="12.75" hidden="false" customHeight="false" outlineLevel="0" collapsed="false">
      <c r="B83" s="21" t="s">
        <v>158</v>
      </c>
      <c r="C83" s="28"/>
      <c r="D83" s="21"/>
      <c r="E83" s="21"/>
      <c r="F83" s="21" t="n">
        <v>26668865.67</v>
      </c>
      <c r="G83" s="21" t="n">
        <v>15929824.3</v>
      </c>
      <c r="H83" s="21" t="n">
        <v>10739041.4</v>
      </c>
      <c r="I83" s="21" t="n">
        <f aca="false">I80+I81+I82</f>
        <v>804273.355079288</v>
      </c>
      <c r="J83" s="32" t="n">
        <f aca="false">J80+J81+J82</f>
        <v>14.1177864915408</v>
      </c>
      <c r="K83" s="38" t="n">
        <f aca="false">J83*C5*3</f>
        <v>201068.338769822</v>
      </c>
      <c r="L83" s="23" t="n">
        <f aca="false">SUM(L80:L82)</f>
        <v>402136.677539644</v>
      </c>
      <c r="M83" s="21" t="n">
        <f aca="false">SUM(M80:M82)</f>
        <v>603205.016309466</v>
      </c>
      <c r="N83" s="21" t="n">
        <f aca="false">SUM(N80:N82)</f>
        <v>804273.355079288</v>
      </c>
    </row>
    <row r="84" customFormat="false" ht="12.75" hidden="false" customHeight="false" outlineLevel="0" collapsed="false">
      <c r="B84" s="10" t="s">
        <v>159</v>
      </c>
      <c r="C84" s="9"/>
      <c r="D84" s="10"/>
      <c r="E84" s="10"/>
      <c r="F84" s="10" t="n">
        <v>1333443.28</v>
      </c>
      <c r="G84" s="10" t="n">
        <v>796491.2</v>
      </c>
      <c r="H84" s="10" t="n">
        <v>536952.07</v>
      </c>
      <c r="I84" s="10" t="n">
        <f aca="false">G84/G83*I83</f>
        <v>40213.6669966365</v>
      </c>
      <c r="J84" s="31" t="n">
        <f aca="false">I84/C5/12</f>
        <v>0.705889311283308</v>
      </c>
      <c r="K84" s="37" t="n">
        <f aca="false">J84*C5*3</f>
        <v>10053.4167491591</v>
      </c>
      <c r="L84" s="14" t="n">
        <f aca="false">J84*C5*6</f>
        <v>20106.8334983183</v>
      </c>
      <c r="M84" s="10"/>
      <c r="N84" s="10"/>
    </row>
    <row r="85" customFormat="false" ht="12.75" hidden="false" customHeight="false" outlineLevel="0" collapsed="false">
      <c r="B85" s="10"/>
      <c r="C85" s="28" t="s">
        <v>160</v>
      </c>
      <c r="D85" s="21"/>
      <c r="E85" s="21"/>
      <c r="F85" s="21" t="n">
        <v>28002308.95</v>
      </c>
      <c r="G85" s="21" t="n">
        <v>16726315.5</v>
      </c>
      <c r="H85" s="21" t="n">
        <v>11275993.5</v>
      </c>
      <c r="I85" s="21" t="n">
        <f aca="false">I83+I84</f>
        <v>844487.022075925</v>
      </c>
      <c r="J85" s="32" t="n">
        <f aca="false">J83+J84</f>
        <v>14.8236758028241</v>
      </c>
      <c r="K85" s="38" t="n">
        <f aca="false">J85*C5*3</f>
        <v>211121.755518981</v>
      </c>
      <c r="L85" s="23" t="n">
        <f aca="false">SUM(L83:L84)</f>
        <v>422243.511037962</v>
      </c>
      <c r="M85" s="21" t="n">
        <f aca="false">M83+M84</f>
        <v>603205.016309466</v>
      </c>
      <c r="N85" s="21" t="n">
        <f aca="false">N83+N84</f>
        <v>804273.355079288</v>
      </c>
    </row>
    <row r="86" customFormat="false" ht="12.75" hidden="false" customHeight="false" outlineLevel="0" collapsed="false">
      <c r="B86" s="10"/>
      <c r="C86" s="28" t="s">
        <v>205</v>
      </c>
      <c r="D86" s="21"/>
      <c r="E86" s="21"/>
      <c r="F86" s="21"/>
      <c r="G86" s="21"/>
      <c r="H86" s="21"/>
      <c r="I86" s="21"/>
      <c r="J86" s="21"/>
      <c r="K86" s="21"/>
      <c r="L86" s="23"/>
      <c r="M86" s="21" t="n">
        <v>9184.92</v>
      </c>
      <c r="N86" s="21" t="n">
        <v>9184.92</v>
      </c>
    </row>
    <row r="87" customFormat="false" ht="12.75" hidden="false" customHeight="false" outlineLevel="0" collapsed="false">
      <c r="B87" s="10"/>
      <c r="C87" s="10" t="s">
        <v>6</v>
      </c>
      <c r="D87" s="10"/>
      <c r="E87" s="10"/>
      <c r="F87" s="10"/>
      <c r="G87" s="10"/>
      <c r="H87" s="10"/>
      <c r="I87" s="10"/>
      <c r="J87" s="10" t="n">
        <v>15.03</v>
      </c>
      <c r="K87" s="10"/>
      <c r="L87" s="10"/>
      <c r="M87" s="10"/>
      <c r="N87" s="10"/>
    </row>
    <row r="88" customFormat="false" ht="12.7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 t="n">
        <v>2.79</v>
      </c>
      <c r="K88" s="10"/>
      <c r="L88" s="10"/>
      <c r="M88" s="10"/>
      <c r="N88" s="10"/>
    </row>
    <row r="89" customFormat="false" ht="12.7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</row>
    <row r="90" customFormat="false" ht="12.75" hidden="false" customHeight="false" outlineLevel="0" collapsed="false">
      <c r="B90" s="10"/>
      <c r="C90" s="21" t="s">
        <v>189</v>
      </c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</row>
    <row r="91" customFormat="false" ht="12.75" hidden="false" customHeight="false" outlineLevel="0" collapsed="false">
      <c r="B91" s="10"/>
      <c r="C91" s="10" t="s">
        <v>190</v>
      </c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</row>
    <row r="92" customFormat="false" ht="12.75" hidden="false" customHeight="false" outlineLevel="0" collapsed="false">
      <c r="B92" s="10"/>
      <c r="C92" s="10" t="s">
        <v>191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</row>
    <row r="93" customFormat="false" ht="12.75" hidden="false" customHeight="false" outlineLevel="0" collapsed="false">
      <c r="B93" s="10"/>
      <c r="C93" s="21" t="s">
        <v>192</v>
      </c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</row>
    <row r="94" customFormat="false" ht="12.75" hidden="false" customHeight="false" outlineLevel="0" collapsed="false">
      <c r="B94" s="10"/>
      <c r="C94" s="21" t="s">
        <v>193</v>
      </c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customFormat="false" ht="12.75" hidden="false" customHeight="false" outlineLevel="0" collapsed="false">
      <c r="B95" s="10"/>
      <c r="C95" s="10" t="s">
        <v>190</v>
      </c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customFormat="false" ht="12.75" hidden="false" customHeight="false" outlineLevel="0" collapsed="false">
      <c r="B96" s="10"/>
      <c r="C96" s="10" t="s">
        <v>191</v>
      </c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</row>
    <row r="97" customFormat="false" ht="12.75" hidden="false" customHeight="false" outlineLevel="0" collapsed="false">
      <c r="B97" s="10"/>
      <c r="C97" s="21" t="s">
        <v>192</v>
      </c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</row>
    <row r="98" customFormat="false" ht="12.75" hidden="false" customHeight="false" outlineLevel="0" collapsed="false">
      <c r="B98" s="10"/>
      <c r="C98" s="21" t="s">
        <v>194</v>
      </c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</row>
    <row r="99" customFormat="false" ht="12.75" hidden="false" customHeight="false" outlineLevel="0" collapsed="false">
      <c r="B99" s="10"/>
      <c r="C99" s="10" t="s">
        <v>190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</row>
    <row r="100" customFormat="false" ht="12.75" hidden="false" customHeight="false" outlineLevel="0" collapsed="false">
      <c r="B100" s="10"/>
      <c r="C100" s="10" t="s">
        <v>191</v>
      </c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</row>
    <row r="101" customFormat="false" ht="12.7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</row>
  </sheetData>
  <mergeCells count="16">
    <mergeCell ref="B14:B18"/>
    <mergeCell ref="C14:C18"/>
    <mergeCell ref="D14:D18"/>
    <mergeCell ref="E14:E18"/>
    <mergeCell ref="F14:F18"/>
    <mergeCell ref="G14:H14"/>
    <mergeCell ref="I14:J14"/>
    <mergeCell ref="K14:N14"/>
    <mergeCell ref="G15:G18"/>
    <mergeCell ref="H15:H18"/>
    <mergeCell ref="I15:I18"/>
    <mergeCell ref="J15:J18"/>
    <mergeCell ref="K15:K18"/>
    <mergeCell ref="L15:L18"/>
    <mergeCell ref="M15:M18"/>
    <mergeCell ref="N15:N1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1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15" topLeftCell="B58" activePane="bottomRight" state="frozen"/>
      <selection pane="topLeft" activeCell="A4" activeCellId="0" sqref="A4"/>
      <selection pane="topRight" activeCell="B4" activeCellId="0" sqref="B4"/>
      <selection pane="bottomLeft" activeCell="A58" activeCellId="0" sqref="A58"/>
      <selection pane="bottomRight" activeCell="V66" activeCellId="0" sqref="V6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85"/>
    <col collapsed="false" customWidth="true" hidden="true" outlineLevel="0" max="4" min="4" style="0" width="17.14"/>
    <col collapsed="false" customWidth="true" hidden="true" outlineLevel="0" max="5" min="5" style="0" width="14.56"/>
    <col collapsed="false" customWidth="false" hidden="true" outlineLevel="0" max="8" min="6" style="0" width="9.06"/>
    <col collapsed="false" customWidth="true" hidden="true" outlineLevel="0" max="9" min="9" style="0" width="13.41"/>
    <col collapsed="false" customWidth="true" hidden="true" outlineLevel="0" max="10" min="10" style="0" width="10.99"/>
    <col collapsed="false" customWidth="true" hidden="true" outlineLevel="0" max="11" min="11" style="0" width="12.56"/>
    <col collapsed="false" customWidth="true" hidden="false" outlineLevel="0" max="12" min="12" style="0" width="12.14"/>
    <col collapsed="false" customWidth="true" hidden="false" outlineLevel="0" max="13" min="13" style="0" width="10.85"/>
  </cols>
  <sheetData>
    <row r="4" customFormat="false" ht="12.75" hidden="false" customHeight="false" outlineLevel="0" collapsed="false">
      <c r="B4" s="1" t="s">
        <v>40</v>
      </c>
      <c r="C4" s="1" t="s">
        <v>296</v>
      </c>
    </row>
    <row r="5" customFormat="false" ht="12.75" hidden="false" customHeight="false" outlineLevel="0" collapsed="false">
      <c r="B5" s="0" t="s">
        <v>42</v>
      </c>
      <c r="C5" s="0" t="n">
        <v>3885</v>
      </c>
    </row>
    <row r="6" customFormat="false" ht="12.75" hidden="false" customHeight="false" outlineLevel="0" collapsed="false">
      <c r="B6" s="0" t="s">
        <v>43</v>
      </c>
      <c r="C6" s="0" t="n">
        <v>3085</v>
      </c>
    </row>
    <row r="7" customFormat="false" ht="12.75" hidden="false" customHeight="false" outlineLevel="0" collapsed="false">
      <c r="B7" s="0" t="s">
        <v>45</v>
      </c>
      <c r="C7" s="0" t="n">
        <v>721</v>
      </c>
    </row>
    <row r="8" customFormat="false" ht="12.75" hidden="false" customHeight="false" outlineLevel="0" collapsed="false">
      <c r="B8" s="0" t="s">
        <v>46</v>
      </c>
      <c r="C8" s="0" t="n">
        <v>429.3</v>
      </c>
    </row>
    <row r="9" customFormat="false" ht="12.75" hidden="false" customHeight="false" outlineLevel="0" collapsed="false">
      <c r="B9" s="0" t="s">
        <v>47</v>
      </c>
      <c r="C9" s="0" t="n">
        <v>5</v>
      </c>
    </row>
    <row r="10" customFormat="false" ht="12.75" hidden="false" customHeight="false" outlineLevel="0" collapsed="false">
      <c r="B10" s="0" t="s">
        <v>48</v>
      </c>
      <c r="C10" s="0" t="n">
        <v>109</v>
      </c>
    </row>
    <row r="11" customFormat="false" ht="12.75" hidden="false" customHeight="false" outlineLevel="0" collapsed="false">
      <c r="B11" s="0" t="s">
        <v>49</v>
      </c>
      <c r="C11" s="0" t="n">
        <v>5</v>
      </c>
    </row>
    <row r="12" customFormat="false" ht="12.75" hidden="false" customHeight="false" outlineLevel="0" collapsed="false">
      <c r="B12" s="0" t="s">
        <v>50</v>
      </c>
      <c r="C12" s="0" t="n">
        <v>2</v>
      </c>
    </row>
    <row r="14" customFormat="false" ht="12.75" hidden="false" customHeight="true" outlineLevel="0" collapsed="false">
      <c r="B14" s="28" t="s">
        <v>51</v>
      </c>
      <c r="C14" s="28" t="s">
        <v>52</v>
      </c>
      <c r="D14" s="28" t="s">
        <v>53</v>
      </c>
      <c r="E14" s="28" t="s">
        <v>54</v>
      </c>
      <c r="F14" s="28" t="s">
        <v>55</v>
      </c>
      <c r="G14" s="28" t="s">
        <v>56</v>
      </c>
      <c r="H14" s="28"/>
      <c r="I14" s="3" t="s">
        <v>57</v>
      </c>
      <c r="J14" s="3"/>
      <c r="K14" s="28" t="s">
        <v>183</v>
      </c>
      <c r="L14" s="28"/>
      <c r="M14" s="28"/>
      <c r="N14" s="28"/>
    </row>
    <row r="15" customFormat="false" ht="12.75" hidden="false" customHeight="true" outlineLevel="0" collapsed="false">
      <c r="B15" s="28"/>
      <c r="C15" s="28"/>
      <c r="D15" s="28"/>
      <c r="E15" s="28"/>
      <c r="F15" s="28"/>
      <c r="G15" s="28" t="s">
        <v>58</v>
      </c>
      <c r="H15" s="28" t="s">
        <v>59</v>
      </c>
      <c r="I15" s="28" t="s">
        <v>60</v>
      </c>
      <c r="J15" s="28" t="s">
        <v>61</v>
      </c>
      <c r="K15" s="28" t="s">
        <v>206</v>
      </c>
      <c r="L15" s="40" t="s">
        <v>207</v>
      </c>
      <c r="M15" s="40" t="s">
        <v>208</v>
      </c>
      <c r="N15" s="40" t="s">
        <v>209</v>
      </c>
    </row>
    <row r="16" customFormat="false" ht="12.75" hidden="false" customHeight="fals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40"/>
      <c r="M16" s="40"/>
      <c r="N16" s="40"/>
    </row>
    <row r="17" customFormat="false" ht="12.75" hidden="false" customHeight="fals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40"/>
      <c r="M17" s="40"/>
      <c r="N17" s="40"/>
    </row>
    <row r="18" customFormat="false" ht="12.75" hidden="false" customHeight="fals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40"/>
      <c r="M18" s="40"/>
      <c r="N18" s="40"/>
    </row>
    <row r="19" customFormat="false" ht="12.7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12.7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12.7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2.75" hidden="false" customHeight="false" outlineLevel="0" collapsed="false">
      <c r="B22" s="10"/>
      <c r="C22" s="28" t="s">
        <v>62</v>
      </c>
      <c r="D22" s="21"/>
      <c r="E22" s="21" t="n">
        <v>141634.46</v>
      </c>
      <c r="F22" s="21"/>
      <c r="G22" s="21" t="n">
        <v>98901.86</v>
      </c>
      <c r="H22" s="21" t="n">
        <v>42732.6</v>
      </c>
      <c r="I22" s="10"/>
      <c r="J22" s="10"/>
      <c r="K22" s="10"/>
      <c r="L22" s="10"/>
      <c r="M22" s="10"/>
      <c r="N22" s="10"/>
    </row>
    <row r="23" customFormat="false" ht="12.75" hidden="false" customHeight="false" outlineLevel="0" collapsed="false">
      <c r="B23" s="10"/>
      <c r="C23" s="9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12.75" hidden="false" customHeight="false" outlineLevel="0" collapsed="false">
      <c r="B24" s="10" t="s">
        <v>63</v>
      </c>
      <c r="C24" s="28" t="s">
        <v>64</v>
      </c>
      <c r="D24" s="21"/>
      <c r="E24" s="21"/>
      <c r="F24" s="21"/>
      <c r="G24" s="21"/>
      <c r="H24" s="21"/>
      <c r="I24" s="10"/>
      <c r="J24" s="10"/>
      <c r="K24" s="10"/>
      <c r="L24" s="10"/>
      <c r="M24" s="10"/>
      <c r="N24" s="10"/>
    </row>
    <row r="25" customFormat="false" ht="25.5" hidden="false" customHeight="false" outlineLevel="0" collapsed="false">
      <c r="B25" s="10" t="s">
        <v>65</v>
      </c>
      <c r="C25" s="28" t="s">
        <v>66</v>
      </c>
      <c r="D25" s="21"/>
      <c r="E25" s="21" t="n">
        <v>17784</v>
      </c>
      <c r="F25" s="21"/>
      <c r="G25" s="21" t="n">
        <v>10809.7</v>
      </c>
      <c r="H25" s="21" t="n">
        <v>6974.3</v>
      </c>
      <c r="I25" s="10"/>
      <c r="J25" s="10"/>
      <c r="K25" s="10"/>
      <c r="L25" s="10"/>
      <c r="M25" s="10"/>
      <c r="N25" s="10"/>
    </row>
    <row r="26" customFormat="false" ht="25.5" hidden="false" customHeight="false" outlineLevel="0" collapsed="false">
      <c r="B26" s="10" t="s">
        <v>67</v>
      </c>
      <c r="C26" s="9" t="s">
        <v>68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38.25" hidden="false" customHeight="false" outlineLevel="0" collapsed="false">
      <c r="B27" s="10" t="s">
        <v>69</v>
      </c>
      <c r="C27" s="9" t="s">
        <v>70</v>
      </c>
      <c r="D27" s="10" t="s">
        <v>71</v>
      </c>
      <c r="E27" s="10"/>
      <c r="F27" s="10" t="n">
        <v>2343012.48</v>
      </c>
      <c r="G27" s="10" t="n">
        <v>1045514.2</v>
      </c>
      <c r="H27" s="10" t="n">
        <v>1297498.3</v>
      </c>
      <c r="I27" s="10" t="n">
        <f aca="false">G27/G25*C8</f>
        <v>41521.8966354293</v>
      </c>
      <c r="J27" s="31" t="n">
        <f aca="false">I27/C5/12</f>
        <v>0.890645573475532</v>
      </c>
      <c r="K27" s="37" t="n">
        <f aca="false">J27*C5*3</f>
        <v>10380.4741588573</v>
      </c>
      <c r="L27" s="35" t="n">
        <f aca="false">J27*C5*6</f>
        <v>20760.9483177146</v>
      </c>
      <c r="M27" s="10" t="n">
        <f aca="false">J27*C5*9</f>
        <v>31141.422476572</v>
      </c>
      <c r="N27" s="10" t="n">
        <f aca="false">J27*C5*12</f>
        <v>41521.8966354293</v>
      </c>
    </row>
    <row r="28" customFormat="false" ht="38.25" hidden="false" customHeight="false" outlineLevel="0" collapsed="false">
      <c r="B28" s="10" t="s">
        <v>72</v>
      </c>
      <c r="C28" s="9" t="s">
        <v>73</v>
      </c>
      <c r="D28" s="10" t="s">
        <v>74</v>
      </c>
      <c r="E28" s="10"/>
      <c r="F28" s="10" t="n">
        <v>796624.2</v>
      </c>
      <c r="G28" s="10" t="n">
        <v>355474.8</v>
      </c>
      <c r="H28" s="10" t="n">
        <v>441149.4</v>
      </c>
      <c r="I28" s="10" t="n">
        <f aca="false">G28/G25*C8</f>
        <v>14117.4437440447</v>
      </c>
      <c r="J28" s="31" t="n">
        <f aca="false">I28/C5/12</f>
        <v>0.30281947112923</v>
      </c>
      <c r="K28" s="37" t="n">
        <f aca="false">J28*C5*3</f>
        <v>3529.36093601117</v>
      </c>
      <c r="L28" s="35" t="n">
        <f aca="false">J28*C5*6</f>
        <v>7058.72187202235</v>
      </c>
      <c r="M28" s="10" t="n">
        <f aca="false">J28*C5*9</f>
        <v>10588.0828080335</v>
      </c>
      <c r="N28" s="10" t="n">
        <f aca="false">J28*C5*12</f>
        <v>14117.4437440447</v>
      </c>
    </row>
    <row r="29" customFormat="false" ht="12.75" hidden="false" customHeight="false" outlineLevel="0" collapsed="false">
      <c r="B29" s="10" t="s">
        <v>75</v>
      </c>
      <c r="C29" s="9"/>
      <c r="D29" s="10" t="s">
        <v>76</v>
      </c>
      <c r="E29" s="10"/>
      <c r="F29" s="10" t="n">
        <v>116909.87</v>
      </c>
      <c r="G29" s="10" t="n">
        <v>71061.7</v>
      </c>
      <c r="H29" s="10" t="n">
        <v>45848.2</v>
      </c>
      <c r="I29" s="31" t="n">
        <f aca="false">G29/G25*C8</f>
        <v>2822.16785017161</v>
      </c>
      <c r="J29" s="31" t="n">
        <f aca="false">I29/C5/12</f>
        <v>0.0605355609217418</v>
      </c>
      <c r="K29" s="37" t="n">
        <f aca="false">J29*C5*3</f>
        <v>705.541962542901</v>
      </c>
      <c r="L29" s="35" t="n">
        <f aca="false">J29*C5*6</f>
        <v>1411.0839250858</v>
      </c>
      <c r="M29" s="10" t="n">
        <f aca="false">J29*C5*9</f>
        <v>2116.6258876287</v>
      </c>
      <c r="N29" s="10" t="n">
        <f aca="false">J29*C5*12</f>
        <v>2822.1678501716</v>
      </c>
    </row>
    <row r="30" customFormat="false" ht="12.75" hidden="false" customHeight="false" outlineLevel="0" collapsed="false">
      <c r="B30" s="10" t="s">
        <v>77</v>
      </c>
      <c r="C30" s="9"/>
      <c r="D30" s="10"/>
      <c r="E30" s="10" t="n">
        <v>15</v>
      </c>
      <c r="F30" s="10"/>
      <c r="G30" s="10"/>
      <c r="H30" s="10"/>
      <c r="I30" s="10"/>
      <c r="J30" s="10"/>
      <c r="K30" s="10"/>
      <c r="L30" s="35"/>
      <c r="M30" s="10"/>
      <c r="N30" s="10"/>
    </row>
    <row r="31" customFormat="false" ht="25.5" hidden="false" customHeight="false" outlineLevel="0" collapsed="false">
      <c r="B31" s="10" t="s">
        <v>78</v>
      </c>
      <c r="C31" s="9"/>
      <c r="D31" s="9" t="s">
        <v>79</v>
      </c>
      <c r="E31" s="10"/>
      <c r="F31" s="10" t="n">
        <v>674</v>
      </c>
      <c r="G31" s="10"/>
      <c r="H31" s="10" t="n">
        <v>674</v>
      </c>
      <c r="I31" s="10"/>
      <c r="J31" s="10"/>
      <c r="K31" s="10"/>
      <c r="L31" s="35"/>
      <c r="M31" s="10"/>
      <c r="N31" s="10"/>
    </row>
    <row r="32" customFormat="false" ht="12.75" hidden="false" customHeight="false" outlineLevel="0" collapsed="false">
      <c r="B32" s="10" t="s">
        <v>80</v>
      </c>
      <c r="C32" s="9"/>
      <c r="D32" s="10"/>
      <c r="E32" s="10"/>
      <c r="F32" s="10"/>
      <c r="G32" s="10"/>
      <c r="H32" s="10"/>
      <c r="I32" s="10"/>
      <c r="J32" s="10"/>
      <c r="K32" s="10"/>
      <c r="L32" s="35"/>
      <c r="M32" s="10"/>
      <c r="N32" s="10"/>
    </row>
    <row r="33" customFormat="false" ht="12.75" hidden="false" customHeight="false" outlineLevel="0" collapsed="false">
      <c r="B33" s="10"/>
      <c r="C33" s="28" t="s">
        <v>81</v>
      </c>
      <c r="D33" s="21"/>
      <c r="E33" s="21"/>
      <c r="F33" s="21" t="n">
        <v>3257220.6</v>
      </c>
      <c r="G33" s="21" t="n">
        <v>1472050.7</v>
      </c>
      <c r="H33" s="21" t="n">
        <v>1785169.9</v>
      </c>
      <c r="I33" s="21" t="n">
        <f aca="false">SUM(I27:I32)</f>
        <v>58461.5082296456</v>
      </c>
      <c r="J33" s="32" t="n">
        <f aca="false">SUM(J27:J32)</f>
        <v>1.2540006055265</v>
      </c>
      <c r="K33" s="38" t="n">
        <f aca="false">SUM(K27:K32)</f>
        <v>14615.3770574114</v>
      </c>
      <c r="L33" s="23" t="n">
        <f aca="false">SUM(L27:L32)</f>
        <v>29230.7541148228</v>
      </c>
      <c r="M33" s="21" t="n">
        <f aca="false">SUM(M27:M32)</f>
        <v>43846.1311722342</v>
      </c>
      <c r="N33" s="21" t="n">
        <f aca="false">SUM(N27:N32)</f>
        <v>58461.5082296456</v>
      </c>
    </row>
    <row r="34" customFormat="false" ht="51" hidden="false" customHeight="false" outlineLevel="0" collapsed="false">
      <c r="B34" s="10" t="s">
        <v>82</v>
      </c>
      <c r="C34" s="28" t="s">
        <v>83</v>
      </c>
      <c r="D34" s="21"/>
      <c r="E34" s="21" t="n">
        <v>111234.9</v>
      </c>
      <c r="F34" s="21"/>
      <c r="G34" s="21" t="n">
        <v>78376.2</v>
      </c>
      <c r="H34" s="21" t="n">
        <v>32858.7</v>
      </c>
      <c r="I34" s="10"/>
      <c r="J34" s="10"/>
      <c r="K34" s="10"/>
      <c r="L34" s="14"/>
      <c r="M34" s="10"/>
      <c r="N34" s="10"/>
    </row>
    <row r="35" customFormat="false" ht="25.5" hidden="false" customHeight="false" outlineLevel="0" collapsed="false">
      <c r="B35" s="10" t="s">
        <v>84</v>
      </c>
      <c r="C35" s="9" t="s">
        <v>85</v>
      </c>
      <c r="D35" s="10" t="s">
        <v>71</v>
      </c>
      <c r="E35" s="10"/>
      <c r="F35" s="10" t="n">
        <v>815719.552</v>
      </c>
      <c r="G35" s="10" t="n">
        <v>574756.7</v>
      </c>
      <c r="H35" s="10" t="n">
        <v>240962.9</v>
      </c>
      <c r="I35" s="10" t="n">
        <f aca="false">G35/G34*(C6+C7)</f>
        <v>27910.5646892807</v>
      </c>
      <c r="J35" s="31" t="n">
        <f aca="false">I35/C5/12</f>
        <v>0.598682211267282</v>
      </c>
      <c r="K35" s="37" t="n">
        <f aca="false">J35*C5*3</f>
        <v>6977.64117232017</v>
      </c>
      <c r="L35" s="14" t="n">
        <f aca="false">J35*C5*6</f>
        <v>13955.2823446403</v>
      </c>
      <c r="M35" s="10" t="n">
        <f aca="false">J35*C5*9</f>
        <v>20932.9235169605</v>
      </c>
      <c r="N35" s="10" t="n">
        <f aca="false">J35*C5*12</f>
        <v>27910.5646892807</v>
      </c>
    </row>
    <row r="36" customFormat="false" ht="12.75" hidden="false" customHeight="false" outlineLevel="0" collapsed="false">
      <c r="B36" s="10" t="s">
        <v>86</v>
      </c>
      <c r="C36" s="9" t="s">
        <v>87</v>
      </c>
      <c r="D36" s="10" t="s">
        <v>74</v>
      </c>
      <c r="E36" s="10"/>
      <c r="F36" s="10" t="n">
        <v>277344.6</v>
      </c>
      <c r="G36" s="10" t="n">
        <v>195417.3</v>
      </c>
      <c r="H36" s="10" t="n">
        <v>81927.4</v>
      </c>
      <c r="I36" s="10" t="n">
        <f aca="false">G36/G34*(C6+C7)</f>
        <v>9489.59306268995</v>
      </c>
      <c r="J36" s="31" t="n">
        <f aca="false">I36/C5/12</f>
        <v>0.203551974746674</v>
      </c>
      <c r="K36" s="37" t="n">
        <f aca="false">J36*C5*3</f>
        <v>2372.39826567249</v>
      </c>
      <c r="L36" s="14" t="n">
        <f aca="false">J36*C5*6</f>
        <v>4744.79653134498</v>
      </c>
      <c r="M36" s="10" t="n">
        <f aca="false">J36*C5*9</f>
        <v>7117.19479701746</v>
      </c>
      <c r="N36" s="10" t="n">
        <f aca="false">J36*C5*12</f>
        <v>9489.59306268995</v>
      </c>
    </row>
    <row r="37" customFormat="false" ht="12.75" hidden="false" customHeight="false" outlineLevel="0" collapsed="false">
      <c r="B37" s="10" t="s">
        <v>88</v>
      </c>
      <c r="C37" s="9" t="s">
        <v>89</v>
      </c>
      <c r="D37" s="10" t="s">
        <v>76</v>
      </c>
      <c r="E37" s="10"/>
      <c r="F37" s="10" t="n">
        <v>115582.34</v>
      </c>
      <c r="G37" s="10" t="n">
        <v>81439.4</v>
      </c>
      <c r="H37" s="10" t="n">
        <v>34142.9</v>
      </c>
      <c r="I37" s="10" t="n">
        <f aca="false">G37/G34*(C6+C7)</f>
        <v>3954.75101370059</v>
      </c>
      <c r="J37" s="31" t="n">
        <f aca="false">I37/C5/12</f>
        <v>0.0848294940733717</v>
      </c>
      <c r="K37" s="37" t="n">
        <f aca="false">J37*C5*3</f>
        <v>988.687753425147</v>
      </c>
      <c r="L37" s="14" t="n">
        <f aca="false">J37*C5*6</f>
        <v>1977.37550685029</v>
      </c>
      <c r="M37" s="10" t="n">
        <f aca="false">J37*C5*9</f>
        <v>2966.06326027544</v>
      </c>
      <c r="N37" s="10" t="n">
        <f aca="false">J37*C5*12</f>
        <v>3954.75101370059</v>
      </c>
    </row>
    <row r="38" customFormat="false" ht="25.5" hidden="false" customHeight="false" outlineLevel="0" collapsed="false">
      <c r="B38" s="10" t="s">
        <v>90</v>
      </c>
      <c r="C38" s="9" t="s">
        <v>91</v>
      </c>
      <c r="D38" s="10" t="s">
        <v>92</v>
      </c>
      <c r="E38" s="10"/>
      <c r="F38" s="10" t="n">
        <v>55220.9</v>
      </c>
      <c r="G38" s="10" t="n">
        <v>38908.7</v>
      </c>
      <c r="H38" s="10" t="n">
        <v>16312.2</v>
      </c>
      <c r="I38" s="10" t="n">
        <f aca="false">G38/G34*(C6+C7)</f>
        <v>1889.43215159704</v>
      </c>
      <c r="J38" s="31" t="n">
        <f aca="false">I38/C5/12</f>
        <v>0.0405283601801167</v>
      </c>
      <c r="K38" s="37" t="n">
        <f aca="false">J38*C5*3</f>
        <v>472.35803789926</v>
      </c>
      <c r="L38" s="14" t="n">
        <f aca="false">J38*C5*6</f>
        <v>944.716075798521</v>
      </c>
      <c r="M38" s="10" t="n">
        <f aca="false">J38*C5*9</f>
        <v>1417.07411369778</v>
      </c>
      <c r="N38" s="10" t="n">
        <f aca="false">J38*C5*12</f>
        <v>1889.43215159704</v>
      </c>
    </row>
    <row r="39" customFormat="false" ht="25.5" hidden="false" customHeight="false" outlineLevel="0" collapsed="false">
      <c r="B39" s="10" t="s">
        <v>93</v>
      </c>
      <c r="C39" s="9" t="s">
        <v>94</v>
      </c>
      <c r="D39" s="10"/>
      <c r="E39" s="10"/>
      <c r="F39" s="10"/>
      <c r="G39" s="10"/>
      <c r="H39" s="10"/>
      <c r="I39" s="10"/>
      <c r="J39" s="10"/>
      <c r="K39" s="37"/>
      <c r="L39" s="14"/>
      <c r="M39" s="10"/>
      <c r="N39" s="10"/>
    </row>
    <row r="40" customFormat="false" ht="12.75" hidden="false" customHeight="false" outlineLevel="0" collapsed="false">
      <c r="B40" s="10" t="s">
        <v>95</v>
      </c>
      <c r="C40" s="9" t="s">
        <v>96</v>
      </c>
      <c r="D40" s="10" t="s">
        <v>97</v>
      </c>
      <c r="E40" s="10"/>
      <c r="F40" s="10"/>
      <c r="G40" s="10"/>
      <c r="H40" s="10"/>
      <c r="I40" s="10"/>
      <c r="J40" s="10"/>
      <c r="K40" s="37"/>
      <c r="L40" s="14"/>
      <c r="M40" s="10"/>
      <c r="N40" s="10"/>
    </row>
    <row r="41" customFormat="false" ht="12.75" hidden="false" customHeight="false" outlineLevel="0" collapsed="false">
      <c r="B41" s="10" t="s">
        <v>98</v>
      </c>
      <c r="C41" s="9" t="s">
        <v>99</v>
      </c>
      <c r="D41" s="10"/>
      <c r="E41" s="10"/>
      <c r="F41" s="10" t="n">
        <v>30500</v>
      </c>
      <c r="G41" s="10" t="n">
        <v>21297.8</v>
      </c>
      <c r="H41" s="10" t="n">
        <v>9202.2</v>
      </c>
      <c r="I41" s="10" t="n">
        <f aca="false">G41/G22*C5</f>
        <v>836.60664218044</v>
      </c>
      <c r="J41" s="31" t="n">
        <f aca="false">I41/C5/12</f>
        <v>0.0179452304200009</v>
      </c>
      <c r="K41" s="37" t="n">
        <f aca="false">J41*C5*3</f>
        <v>209.15166054511</v>
      </c>
      <c r="L41" s="14" t="n">
        <f aca="false">J41*C5*6</f>
        <v>418.30332109022</v>
      </c>
      <c r="M41" s="10" t="n">
        <f aca="false">J41*C5*9</f>
        <v>627.45498163533</v>
      </c>
      <c r="N41" s="10" t="n">
        <f aca="false">J41*C5*12</f>
        <v>836.60664218044</v>
      </c>
    </row>
    <row r="42" customFormat="false" ht="12.75" hidden="false" customHeight="false" outlineLevel="0" collapsed="false">
      <c r="B42" s="10"/>
      <c r="C42" s="28" t="s">
        <v>81</v>
      </c>
      <c r="D42" s="21"/>
      <c r="E42" s="21"/>
      <c r="F42" s="21" t="n">
        <v>1294367.4</v>
      </c>
      <c r="G42" s="21" t="n">
        <v>911819.85</v>
      </c>
      <c r="H42" s="21" t="n">
        <v>382547.6</v>
      </c>
      <c r="I42" s="21" t="n">
        <f aca="false">SUM(I35:I41)</f>
        <v>44080.9475594487</v>
      </c>
      <c r="J42" s="32" t="n">
        <f aca="false">SUM(J35:J41)</f>
        <v>0.945537270687445</v>
      </c>
      <c r="K42" s="38" t="n">
        <f aca="false">SUM(K35:K41)</f>
        <v>11020.2368898622</v>
      </c>
      <c r="L42" s="23" t="n">
        <f aca="false">SUM(L35:L41)</f>
        <v>22040.4737797243</v>
      </c>
      <c r="M42" s="21" t="n">
        <f aca="false">SUM(M35:M41)</f>
        <v>33060.7106695865</v>
      </c>
      <c r="N42" s="21" t="n">
        <f aca="false">SUM(N35:N41)</f>
        <v>44080.9475594487</v>
      </c>
    </row>
    <row r="43" customFormat="false" ht="25.5" hidden="false" customHeight="false" outlineLevel="0" collapsed="false">
      <c r="B43" s="10" t="s">
        <v>100</v>
      </c>
      <c r="C43" s="28" t="s">
        <v>101</v>
      </c>
      <c r="D43" s="21"/>
      <c r="E43" s="21"/>
      <c r="F43" s="21" t="n">
        <v>5004925.7</v>
      </c>
      <c r="G43" s="21" t="n">
        <v>3548598.7</v>
      </c>
      <c r="H43" s="21" t="n">
        <v>1456327</v>
      </c>
      <c r="I43" s="21" t="n">
        <f aca="false">G43/G22*C5</f>
        <v>139393.798554446</v>
      </c>
      <c r="J43" s="32" t="n">
        <f aca="false">I43/C5/12</f>
        <v>2.98999996899283</v>
      </c>
      <c r="K43" s="38" t="n">
        <f aca="false">J43*C5*3</f>
        <v>34848.4496386115</v>
      </c>
      <c r="L43" s="23" t="n">
        <f aca="false">J43*C5*6</f>
        <v>69696.8992772229</v>
      </c>
      <c r="M43" s="21" t="n">
        <f aca="false">J43*C5*9</f>
        <v>104545.348915834</v>
      </c>
      <c r="N43" s="41" t="n">
        <f aca="false">J43*C5*12</f>
        <v>139393.798554446</v>
      </c>
    </row>
    <row r="44" customFormat="false" ht="38.25" hidden="false" customHeight="false" outlineLevel="0" collapsed="false">
      <c r="B44" s="10" t="s">
        <v>102</v>
      </c>
      <c r="C44" s="28" t="s">
        <v>103</v>
      </c>
      <c r="D44" s="21"/>
      <c r="E44" s="21" t="n">
        <v>141634.46</v>
      </c>
      <c r="F44" s="21"/>
      <c r="G44" s="21" t="n">
        <v>98901.86</v>
      </c>
      <c r="H44" s="21" t="n">
        <v>42732.6</v>
      </c>
      <c r="I44" s="21"/>
      <c r="J44" s="21"/>
      <c r="K44" s="10"/>
      <c r="L44" s="14"/>
      <c r="M44" s="10"/>
      <c r="N44" s="10"/>
    </row>
    <row r="45" customFormat="false" ht="63.75" hidden="false" customHeight="false" outlineLevel="0" collapsed="false">
      <c r="B45" s="10" t="s">
        <v>104</v>
      </c>
      <c r="C45" s="9" t="s">
        <v>105</v>
      </c>
      <c r="D45" s="10" t="s">
        <v>71</v>
      </c>
      <c r="E45" s="10"/>
      <c r="F45" s="10" t="n">
        <v>558138</v>
      </c>
      <c r="G45" s="10" t="n">
        <v>389741.9</v>
      </c>
      <c r="H45" s="10" t="n">
        <v>168396.1</v>
      </c>
      <c r="I45" s="10" t="n">
        <f aca="false">G45/G44*C5</f>
        <v>15309.5935860054</v>
      </c>
      <c r="J45" s="31" t="n">
        <f aca="false">I45/C5/12</f>
        <v>0.328391110810926</v>
      </c>
      <c r="K45" s="37" t="n">
        <f aca="false">J45*C5*3</f>
        <v>3827.39839650134</v>
      </c>
      <c r="L45" s="14" t="n">
        <f aca="false">J45*C5*6</f>
        <v>7654.79679300268</v>
      </c>
      <c r="M45" s="10" t="n">
        <f aca="false">J45*C5*9</f>
        <v>11482.195189504</v>
      </c>
      <c r="N45" s="10" t="n">
        <f aca="false">J45*C5*12</f>
        <v>15309.5935860054</v>
      </c>
    </row>
    <row r="46" customFormat="false" ht="76.5" hidden="false" customHeight="false" outlineLevel="0" collapsed="false">
      <c r="B46" s="10" t="s">
        <v>106</v>
      </c>
      <c r="C46" s="9" t="s">
        <v>297</v>
      </c>
      <c r="D46" s="10" t="s">
        <v>74</v>
      </c>
      <c r="E46" s="10"/>
      <c r="F46" s="10" t="n">
        <v>189767</v>
      </c>
      <c r="G46" s="10" t="n">
        <v>132512</v>
      </c>
      <c r="H46" s="10" t="n">
        <v>57255</v>
      </c>
      <c r="I46" s="10" t="n">
        <f aca="false">G46/G44*C5</f>
        <v>5205.25215602619</v>
      </c>
      <c r="J46" s="31" t="n">
        <f aca="false">I46/C5/12</f>
        <v>0.111652770399532</v>
      </c>
      <c r="K46" s="37" t="n">
        <f aca="false">J46*C5*3</f>
        <v>1301.31303900655</v>
      </c>
      <c r="L46" s="14" t="n">
        <f aca="false">J46*C5*6</f>
        <v>2602.62607801309</v>
      </c>
      <c r="M46" s="10" t="n">
        <f aca="false">J46*C5*9</f>
        <v>3903.93911701964</v>
      </c>
      <c r="N46" s="10" t="n">
        <f aca="false">J46*C5*12</f>
        <v>5205.25215602619</v>
      </c>
    </row>
    <row r="47" customFormat="false" ht="102" hidden="false" customHeight="false" outlineLevel="0" collapsed="false">
      <c r="B47" s="10" t="s">
        <v>108</v>
      </c>
      <c r="C47" s="34" t="s">
        <v>109</v>
      </c>
      <c r="D47" s="10" t="s">
        <v>76</v>
      </c>
      <c r="E47" s="10"/>
      <c r="F47" s="10" t="n">
        <v>111512.16</v>
      </c>
      <c r="G47" s="10" t="n">
        <v>77867.8</v>
      </c>
      <c r="H47" s="10" t="n">
        <v>33644.4</v>
      </c>
      <c r="I47" s="10" t="n">
        <f aca="false">G47/G44*C5</f>
        <v>3058.75342485976</v>
      </c>
      <c r="J47" s="31" t="n">
        <f aca="false">I47/C5/12</f>
        <v>0.0656103265735683</v>
      </c>
      <c r="K47" s="37" t="n">
        <f aca="false">J47*C5*3</f>
        <v>764.688356214939</v>
      </c>
      <c r="L47" s="14" t="n">
        <f aca="false">J47*C5*6</f>
        <v>1529.37671242988</v>
      </c>
      <c r="M47" s="10" t="n">
        <f aca="false">J47*C5*9</f>
        <v>2294.06506864482</v>
      </c>
      <c r="N47" s="10" t="n">
        <f aca="false">J47*C5*12</f>
        <v>3058.75342485976</v>
      </c>
    </row>
    <row r="48" customFormat="false" ht="12.75" hidden="false" customHeight="false" outlineLevel="0" collapsed="false">
      <c r="B48" s="10"/>
      <c r="C48" s="9"/>
      <c r="D48" s="10"/>
      <c r="E48" s="10"/>
      <c r="F48" s="10"/>
      <c r="G48" s="10"/>
      <c r="H48" s="10"/>
      <c r="I48" s="10"/>
      <c r="J48" s="10"/>
      <c r="K48" s="37"/>
      <c r="L48" s="14"/>
      <c r="M48" s="10"/>
      <c r="N48" s="10"/>
    </row>
    <row r="49" customFormat="false" ht="25.5" hidden="false" customHeight="false" outlineLevel="0" collapsed="false">
      <c r="B49" s="10"/>
      <c r="C49" s="28" t="s">
        <v>298</v>
      </c>
      <c r="D49" s="10" t="s">
        <v>97</v>
      </c>
      <c r="E49" s="10"/>
      <c r="F49" s="10"/>
      <c r="G49" s="10"/>
      <c r="H49" s="10"/>
      <c r="I49" s="10"/>
      <c r="J49" s="10"/>
      <c r="K49" s="37"/>
      <c r="L49" s="14"/>
      <c r="M49" s="10"/>
      <c r="N49" s="10"/>
    </row>
    <row r="50" customFormat="false" ht="12.75" hidden="false" customHeight="false" outlineLevel="0" collapsed="false">
      <c r="B50" s="10"/>
      <c r="C50" s="28" t="s">
        <v>81</v>
      </c>
      <c r="D50" s="21"/>
      <c r="E50" s="21"/>
      <c r="F50" s="21" t="n">
        <v>859417.1</v>
      </c>
      <c r="G50" s="21" t="n">
        <v>600121.9</v>
      </c>
      <c r="H50" s="21" t="n">
        <v>259295.1</v>
      </c>
      <c r="I50" s="21" t="n">
        <f aca="false">SUM(I45:I49)</f>
        <v>23573.5991668913</v>
      </c>
      <c r="J50" s="32" t="n">
        <f aca="false">SUM(J45:J49)</f>
        <v>0.505654207784026</v>
      </c>
      <c r="K50" s="38" t="n">
        <f aca="false">SUM(K45:K49)</f>
        <v>5893.39979172282</v>
      </c>
      <c r="L50" s="23" t="n">
        <f aca="false">SUM(L45:L49)</f>
        <v>11786.7995834456</v>
      </c>
      <c r="M50" s="21" t="n">
        <f aca="false">SUM(M45:M49)</f>
        <v>17680.1993751685</v>
      </c>
      <c r="N50" s="21" t="n">
        <f aca="false">SUM(N45:N49)</f>
        <v>23573.5991668913</v>
      </c>
    </row>
    <row r="51" customFormat="false" ht="51" hidden="false" customHeight="false" outlineLevel="0" collapsed="false">
      <c r="B51" s="10" t="s">
        <v>111</v>
      </c>
      <c r="C51" s="28" t="s">
        <v>112</v>
      </c>
      <c r="D51" s="21"/>
      <c r="E51" s="21" t="n">
        <v>141634.46</v>
      </c>
      <c r="F51" s="21"/>
      <c r="G51" s="21" t="n">
        <v>98901.86</v>
      </c>
      <c r="H51" s="21" t="n">
        <v>42732.6</v>
      </c>
      <c r="I51" s="10"/>
      <c r="J51" s="10"/>
      <c r="K51" s="10"/>
      <c r="L51" s="14"/>
      <c r="M51" s="10"/>
      <c r="N51" s="10"/>
    </row>
    <row r="52" customFormat="false" ht="38.25" hidden="false" customHeight="false" outlineLevel="0" collapsed="false">
      <c r="B52" s="10" t="s">
        <v>113</v>
      </c>
      <c r="C52" s="9" t="s">
        <v>114</v>
      </c>
      <c r="D52" s="10" t="s">
        <v>71</v>
      </c>
      <c r="E52" s="10"/>
      <c r="F52" s="10" t="n">
        <v>667518.8</v>
      </c>
      <c r="G52" s="10" t="n">
        <v>466121.4</v>
      </c>
      <c r="H52" s="10" t="n">
        <v>201397.4</v>
      </c>
      <c r="I52" s="10" t="n">
        <f aca="false">G52/G51*C5</f>
        <v>18309.8845562662</v>
      </c>
      <c r="J52" s="31" t="n">
        <f aca="false">I52/C5/12</f>
        <v>0.392747416479326</v>
      </c>
      <c r="K52" s="37" t="n">
        <f aca="false">J52*C5*3</f>
        <v>4577.47113906655</v>
      </c>
      <c r="L52" s="14" t="n">
        <f aca="false">J52*C5*6</f>
        <v>9154.94227813309</v>
      </c>
      <c r="M52" s="10" t="n">
        <f aca="false">J52*C5*9</f>
        <v>13732.4134171996</v>
      </c>
      <c r="N52" s="10" t="n">
        <f aca="false">J52*C5*12</f>
        <v>18309.8845562662</v>
      </c>
    </row>
    <row r="53" customFormat="false" ht="25.5" hidden="false" customHeight="false" outlineLevel="0" collapsed="false">
      <c r="B53" s="10" t="s">
        <v>115</v>
      </c>
      <c r="C53" s="9" t="s">
        <v>214</v>
      </c>
      <c r="D53" s="10" t="s">
        <v>74</v>
      </c>
      <c r="E53" s="10"/>
      <c r="F53" s="10" t="n">
        <v>226956</v>
      </c>
      <c r="G53" s="10" t="n">
        <v>158481.3</v>
      </c>
      <c r="H53" s="10" t="n">
        <v>68475.1</v>
      </c>
      <c r="I53" s="10" t="n">
        <f aca="false">G53/G51*C5</f>
        <v>6225.36169188325</v>
      </c>
      <c r="J53" s="31" t="n">
        <f aca="false">I53/C5/12</f>
        <v>0.133534141825037</v>
      </c>
      <c r="K53" s="37" t="n">
        <f aca="false">J53*C5*3</f>
        <v>1556.34042297081</v>
      </c>
      <c r="L53" s="14" t="n">
        <f aca="false">J53*C5*6</f>
        <v>3112.68084594162</v>
      </c>
      <c r="M53" s="10" t="n">
        <f aca="false">J53*C5*9</f>
        <v>4669.02126891244</v>
      </c>
      <c r="N53" s="10" t="n">
        <f aca="false">J53*C5*12</f>
        <v>6225.36169188325</v>
      </c>
    </row>
    <row r="54" customFormat="false" ht="63.75" hidden="false" customHeight="false" outlineLevel="0" collapsed="false">
      <c r="B54" s="10" t="s">
        <v>117</v>
      </c>
      <c r="C54" s="9" t="s">
        <v>118</v>
      </c>
      <c r="D54" s="10" t="s">
        <v>76</v>
      </c>
      <c r="E54" s="10"/>
      <c r="F54" s="10" t="n">
        <v>446048.65</v>
      </c>
      <c r="G54" s="10" t="n">
        <v>311471.1</v>
      </c>
      <c r="H54" s="10" t="n">
        <v>134577.5</v>
      </c>
      <c r="I54" s="10" t="n">
        <f aca="false">G54/G51*C5</f>
        <v>12235.0097713026</v>
      </c>
      <c r="J54" s="31" t="n">
        <f aca="false">I54/C5/12</f>
        <v>0.262441222035662</v>
      </c>
      <c r="K54" s="37" t="n">
        <f aca="false">J54*C5*3</f>
        <v>3058.75244282565</v>
      </c>
      <c r="L54" s="14" t="n">
        <f aca="false">J54*C5*6</f>
        <v>6117.50488565129</v>
      </c>
      <c r="M54" s="10" t="n">
        <f aca="false">J54*C5*9</f>
        <v>9176.25732847694</v>
      </c>
      <c r="N54" s="10" t="n">
        <f aca="false">J54*C5*12</f>
        <v>12235.0097713026</v>
      </c>
    </row>
    <row r="55" customFormat="false" ht="38.25" hidden="false" customHeight="false" outlineLevel="0" collapsed="false">
      <c r="B55" s="10" t="s">
        <v>119</v>
      </c>
      <c r="C55" s="9" t="s">
        <v>120</v>
      </c>
      <c r="D55" s="10"/>
      <c r="E55" s="10"/>
      <c r="F55" s="10"/>
      <c r="G55" s="10"/>
      <c r="H55" s="10"/>
      <c r="I55" s="10"/>
      <c r="J55" s="10"/>
      <c r="K55" s="37"/>
      <c r="L55" s="14"/>
      <c r="M55" s="10"/>
      <c r="N55" s="10"/>
    </row>
    <row r="56" customFormat="false" ht="38.25" hidden="false" customHeight="false" outlineLevel="0" collapsed="false">
      <c r="B56" s="10" t="s">
        <v>121</v>
      </c>
      <c r="C56" s="9" t="s">
        <v>122</v>
      </c>
      <c r="D56" s="10" t="s">
        <v>97</v>
      </c>
      <c r="E56" s="10"/>
      <c r="F56" s="10"/>
      <c r="G56" s="10"/>
      <c r="H56" s="10"/>
      <c r="I56" s="10"/>
      <c r="J56" s="10"/>
      <c r="K56" s="37"/>
      <c r="L56" s="14"/>
      <c r="M56" s="10"/>
      <c r="N56" s="10"/>
    </row>
    <row r="57" customFormat="false" ht="63.75" hidden="false" customHeight="false" outlineLevel="0" collapsed="false">
      <c r="B57" s="10" t="s">
        <v>123</v>
      </c>
      <c r="C57" s="9" t="s">
        <v>124</v>
      </c>
      <c r="D57" s="10"/>
      <c r="E57" s="10"/>
      <c r="F57" s="10"/>
      <c r="G57" s="10"/>
      <c r="H57" s="10"/>
      <c r="I57" s="10"/>
      <c r="J57" s="10"/>
      <c r="K57" s="37"/>
      <c r="L57" s="14"/>
      <c r="M57" s="10"/>
      <c r="N57" s="10"/>
    </row>
    <row r="58" customFormat="false" ht="12.75" hidden="false" customHeight="false" outlineLevel="0" collapsed="false">
      <c r="B58" s="10" t="s">
        <v>125</v>
      </c>
      <c r="C58" s="28" t="s">
        <v>299</v>
      </c>
      <c r="D58" s="10"/>
      <c r="E58" s="10"/>
      <c r="F58" s="10"/>
      <c r="G58" s="10"/>
      <c r="H58" s="10"/>
      <c r="I58" s="10"/>
      <c r="J58" s="10"/>
      <c r="K58" s="37"/>
      <c r="L58" s="14"/>
      <c r="M58" s="10"/>
      <c r="N58" s="10"/>
    </row>
    <row r="59" customFormat="false" ht="12.75" hidden="false" customHeight="false" outlineLevel="0" collapsed="false">
      <c r="B59" s="10"/>
      <c r="C59" s="28" t="s">
        <v>81</v>
      </c>
      <c r="D59" s="21"/>
      <c r="E59" s="21"/>
      <c r="F59" s="21" t="n">
        <v>1340523.8</v>
      </c>
      <c r="G59" s="21" t="n">
        <v>936073.8</v>
      </c>
      <c r="H59" s="21" t="n">
        <v>404450.1</v>
      </c>
      <c r="I59" s="21" t="n">
        <f aca="false">SUM(I52:I58)</f>
        <v>36770.256019452</v>
      </c>
      <c r="J59" s="32" t="n">
        <f aca="false">SUM(J52:J58)</f>
        <v>0.788722780340026</v>
      </c>
      <c r="K59" s="38" t="n">
        <f aca="false">SUM(K52:K58)</f>
        <v>9192.564004863</v>
      </c>
      <c r="L59" s="23" t="n">
        <f aca="false">SUM(L52:L58)</f>
        <v>18385.128009726</v>
      </c>
      <c r="M59" s="21" t="n">
        <f aca="false">SUM(M52:M58)</f>
        <v>27577.692014589</v>
      </c>
      <c r="N59" s="21" t="n">
        <f aca="false">SUM(N52:N58)</f>
        <v>36770.256019452</v>
      </c>
    </row>
    <row r="60" customFormat="false" ht="38.25" hidden="false" customHeight="false" outlineLevel="0" collapsed="false">
      <c r="B60" s="10" t="s">
        <v>127</v>
      </c>
      <c r="C60" s="28" t="s">
        <v>128</v>
      </c>
      <c r="D60" s="21"/>
      <c r="E60" s="21" t="n">
        <v>141634.46</v>
      </c>
      <c r="F60" s="21"/>
      <c r="G60" s="21" t="n">
        <v>98901.86</v>
      </c>
      <c r="H60" s="21" t="n">
        <v>42732.6</v>
      </c>
      <c r="I60" s="10"/>
      <c r="J60" s="10"/>
      <c r="K60" s="10"/>
      <c r="L60" s="14"/>
      <c r="M60" s="10"/>
      <c r="N60" s="10"/>
    </row>
    <row r="61" customFormat="false" ht="25.5" hidden="false" customHeight="false" outlineLevel="0" collapsed="false">
      <c r="B61" s="10" t="s">
        <v>129</v>
      </c>
      <c r="C61" s="9" t="s">
        <v>130</v>
      </c>
      <c r="D61" s="10" t="s">
        <v>71</v>
      </c>
      <c r="E61" s="10"/>
      <c r="F61" s="10" t="n">
        <v>3033160.58</v>
      </c>
      <c r="G61" s="10" t="n">
        <v>2118024.3</v>
      </c>
      <c r="H61" s="10" t="n">
        <v>915136.3</v>
      </c>
      <c r="I61" s="10" t="n">
        <f aca="false">G61/G60*C5</f>
        <v>83198.8842828638</v>
      </c>
      <c r="J61" s="31" t="n">
        <f aca="false">I61/C5/12</f>
        <v>1.78461785248528</v>
      </c>
      <c r="K61" s="37" t="n">
        <f aca="false">J61*C5*3</f>
        <v>20799.721070716</v>
      </c>
      <c r="L61" s="14" t="n">
        <f aca="false">J61*C5*6</f>
        <v>41599.4421414319</v>
      </c>
      <c r="M61" s="10" t="n">
        <f aca="false">J61*C5*9</f>
        <v>62399.1632121479</v>
      </c>
      <c r="N61" s="10" t="n">
        <f aca="false">J61*C5*12</f>
        <v>83198.8842828638</v>
      </c>
    </row>
    <row r="62" customFormat="false" ht="12.75" hidden="false" customHeight="false" outlineLevel="0" collapsed="false">
      <c r="B62" s="10" t="s">
        <v>131</v>
      </c>
      <c r="C62" s="9" t="s">
        <v>132</v>
      </c>
      <c r="D62" s="10" t="s">
        <v>74</v>
      </c>
      <c r="E62" s="10"/>
      <c r="F62" s="10" t="n">
        <v>1031274.6</v>
      </c>
      <c r="G62" s="10" t="n">
        <v>720128.3</v>
      </c>
      <c r="H62" s="10" t="n">
        <v>311146.3</v>
      </c>
      <c r="I62" s="10" t="n">
        <f aca="false">G62/G60*C5</f>
        <v>28287.6221488656</v>
      </c>
      <c r="J62" s="31" t="n">
        <f aca="false">I62/C5/12</f>
        <v>0.606770101863268</v>
      </c>
      <c r="K62" s="37" t="n">
        <f aca="false">J62*C5*3</f>
        <v>7071.90553721639</v>
      </c>
      <c r="L62" s="14" t="n">
        <f aca="false">J62*C5*6</f>
        <v>14143.8110744328</v>
      </c>
      <c r="M62" s="10" t="n">
        <f aca="false">J62*C5*9</f>
        <v>21215.7166116492</v>
      </c>
      <c r="N62" s="10" t="n">
        <f aca="false">J62*C5*12</f>
        <v>28287.6221488656</v>
      </c>
    </row>
    <row r="63" customFormat="false" ht="25.5" hidden="false" customHeight="false" outlineLevel="0" collapsed="false">
      <c r="B63" s="10" t="s">
        <v>133</v>
      </c>
      <c r="C63" s="9" t="s">
        <v>300</v>
      </c>
      <c r="D63" s="10" t="s">
        <v>76</v>
      </c>
      <c r="E63" s="10"/>
      <c r="F63" s="10" t="n">
        <v>719534.71</v>
      </c>
      <c r="G63" s="10" t="n">
        <v>502443.6</v>
      </c>
      <c r="H63" s="10" t="n">
        <v>217091.2</v>
      </c>
      <c r="I63" s="10" t="n">
        <f aca="false">G63/G60*C5</f>
        <v>19736.6701293585</v>
      </c>
      <c r="J63" s="31" t="n">
        <f aca="false">I63/C5/12</f>
        <v>0.423351997626738</v>
      </c>
      <c r="K63" s="37" t="n">
        <f aca="false">J63*C5*3</f>
        <v>4934.16753233963</v>
      </c>
      <c r="L63" s="14" t="n">
        <f aca="false">J63*C5*6</f>
        <v>9868.33506467927</v>
      </c>
      <c r="M63" s="10" t="n">
        <f aca="false">J63*C5*9</f>
        <v>14802.5025970189</v>
      </c>
      <c r="N63" s="10" t="n">
        <f aca="false">J63*C5*12</f>
        <v>19736.6701293585</v>
      </c>
    </row>
    <row r="64" customFormat="false" ht="25.5" hidden="false" customHeight="false" outlineLevel="0" collapsed="false">
      <c r="B64" s="10" t="s">
        <v>135</v>
      </c>
      <c r="C64" s="9" t="s">
        <v>237</v>
      </c>
      <c r="D64" s="10"/>
      <c r="E64" s="10"/>
      <c r="F64" s="10"/>
      <c r="G64" s="10"/>
      <c r="H64" s="10"/>
      <c r="I64" s="10"/>
      <c r="J64" s="31"/>
      <c r="K64" s="37"/>
      <c r="L64" s="14"/>
      <c r="M64" s="10"/>
      <c r="N64" s="10"/>
    </row>
    <row r="65" customFormat="false" ht="76.5" hidden="false" customHeight="false" outlineLevel="0" collapsed="false">
      <c r="B65" s="10" t="s">
        <v>137</v>
      </c>
      <c r="C65" s="28" t="s">
        <v>301</v>
      </c>
      <c r="D65" s="10" t="s">
        <v>97</v>
      </c>
      <c r="E65" s="10"/>
      <c r="F65" s="10"/>
      <c r="G65" s="10"/>
      <c r="H65" s="10"/>
      <c r="I65" s="10"/>
      <c r="J65" s="31"/>
      <c r="K65" s="37"/>
      <c r="L65" s="14"/>
      <c r="M65" s="10"/>
      <c r="N65" s="10"/>
    </row>
    <row r="66" customFormat="false" ht="63.75" hidden="false" customHeight="false" outlineLevel="0" collapsed="false">
      <c r="B66" s="10" t="s">
        <v>139</v>
      </c>
      <c r="C66" s="9" t="s">
        <v>140</v>
      </c>
      <c r="D66" s="9" t="s">
        <v>141</v>
      </c>
      <c r="E66" s="10" t="s">
        <v>142</v>
      </c>
      <c r="F66" s="10" t="n">
        <v>71968.71</v>
      </c>
      <c r="G66" s="10" t="n">
        <v>32713.05</v>
      </c>
      <c r="H66" s="10" t="n">
        <v>39255.66</v>
      </c>
      <c r="I66" s="10" t="n">
        <f aca="false">G66/5*C12</f>
        <v>13085.22</v>
      </c>
      <c r="J66" s="31" t="n">
        <f aca="false">I66/C5/12</f>
        <v>0.28067824967825</v>
      </c>
      <c r="K66" s="37" t="n">
        <f aca="false">J66*C5*3</f>
        <v>3271.305</v>
      </c>
      <c r="L66" s="14" t="n">
        <f aca="false">J66*C5*6</f>
        <v>6542.61</v>
      </c>
      <c r="M66" s="10"/>
      <c r="N66" s="10"/>
    </row>
    <row r="67" customFormat="false" ht="12.75" hidden="false" customHeight="false" outlineLevel="0" collapsed="false">
      <c r="B67" s="10"/>
      <c r="C67" s="28" t="s">
        <v>81</v>
      </c>
      <c r="D67" s="21"/>
      <c r="E67" s="21"/>
      <c r="F67" s="21" t="n">
        <v>4855938.6</v>
      </c>
      <c r="G67" s="21" t="n">
        <v>3373309.1</v>
      </c>
      <c r="H67" s="21" t="n">
        <v>1482629.5</v>
      </c>
      <c r="I67" s="21" t="n">
        <f aca="false">SUM(I61:I66)</f>
        <v>144308.396561088</v>
      </c>
      <c r="J67" s="32" t="n">
        <f aca="false">SUM(J61:J66)</f>
        <v>3.09541820165354</v>
      </c>
      <c r="K67" s="38" t="n">
        <f aca="false">SUM(K61:K66)</f>
        <v>36077.099140272</v>
      </c>
      <c r="L67" s="23" t="n">
        <f aca="false">SUM(L61:L66)</f>
        <v>72154.198280544</v>
      </c>
      <c r="M67" s="21" t="n">
        <f aca="false">SUM(M61:M66)</f>
        <v>98417.3824208159</v>
      </c>
      <c r="N67" s="21" t="n">
        <f aca="false">SUM(N61:N66)</f>
        <v>131223.176561088</v>
      </c>
    </row>
    <row r="68" customFormat="false" ht="12.75" hidden="false" customHeight="false" outlineLevel="0" collapsed="false">
      <c r="B68" s="10" t="s">
        <v>143</v>
      </c>
      <c r="C68" s="28" t="s">
        <v>144</v>
      </c>
      <c r="D68" s="21"/>
      <c r="E68" s="21" t="n">
        <v>141634.46</v>
      </c>
      <c r="F68" s="21"/>
      <c r="G68" s="21" t="n">
        <v>98901.86</v>
      </c>
      <c r="H68" s="21" t="n">
        <v>42732.6</v>
      </c>
      <c r="I68" s="21"/>
      <c r="J68" s="10"/>
      <c r="K68" s="10"/>
      <c r="L68" s="14"/>
      <c r="M68" s="10"/>
      <c r="N68" s="10"/>
    </row>
    <row r="69" customFormat="false" ht="63.75" hidden="false" customHeight="false" outlineLevel="0" collapsed="false">
      <c r="B69" s="10" t="s">
        <v>145</v>
      </c>
      <c r="C69" s="9" t="s">
        <v>146</v>
      </c>
      <c r="D69" s="10" t="s">
        <v>147</v>
      </c>
      <c r="E69" s="10"/>
      <c r="F69" s="10" t="n">
        <v>277923.9</v>
      </c>
      <c r="G69" s="10" t="n">
        <v>194071.3</v>
      </c>
      <c r="H69" s="10" t="n">
        <v>83852.6</v>
      </c>
      <c r="I69" s="10" t="n">
        <f aca="false">G69/G68*C5</f>
        <v>7623.38544998042</v>
      </c>
      <c r="J69" s="31" t="n">
        <f aca="false">I69/C5/12</f>
        <v>0.163521781423861</v>
      </c>
      <c r="K69" s="37" t="n">
        <f aca="false">J69*C5*3</f>
        <v>1905.8463624951</v>
      </c>
      <c r="L69" s="14" t="n">
        <f aca="false">J69*C5*6</f>
        <v>3811.69272499021</v>
      </c>
      <c r="M69" s="10" t="n">
        <f aca="false">J69*C5*9</f>
        <v>5717.53908748531</v>
      </c>
      <c r="N69" s="10" t="n">
        <f aca="false">J69*C5*12</f>
        <v>7623.38544998041</v>
      </c>
    </row>
    <row r="70" customFormat="false" ht="12.75" hidden="false" customHeight="false" outlineLevel="0" collapsed="false">
      <c r="B70" s="10"/>
      <c r="C70" s="9"/>
      <c r="D70" s="10" t="s">
        <v>74</v>
      </c>
      <c r="E70" s="10"/>
      <c r="F70" s="10" t="n">
        <v>94494.1</v>
      </c>
      <c r="G70" s="10" t="n">
        <v>65984.3</v>
      </c>
      <c r="H70" s="10" t="n">
        <v>28509.9</v>
      </c>
      <c r="I70" s="10" t="n">
        <f aca="false">G70/G68*C5</f>
        <v>2591.95333131248</v>
      </c>
      <c r="J70" s="31" t="n">
        <f aca="false">I70/C5/12</f>
        <v>0.0555974545541071</v>
      </c>
      <c r="K70" s="37" t="n">
        <f aca="false">J70*C5*3</f>
        <v>647.988332828119</v>
      </c>
      <c r="L70" s="14" t="n">
        <f aca="false">J70*C5*6</f>
        <v>1295.97666565624</v>
      </c>
      <c r="M70" s="10" t="n">
        <f aca="false">J70*C5*9</f>
        <v>1943.96499848436</v>
      </c>
      <c r="N70" s="10" t="n">
        <f aca="false">J70*C5*12</f>
        <v>2591.95333131248</v>
      </c>
    </row>
    <row r="71" customFormat="false" ht="12.75" hidden="false" customHeight="false" outlineLevel="0" collapsed="false">
      <c r="B71" s="10"/>
      <c r="C71" s="9"/>
      <c r="D71" s="10" t="s">
        <v>76</v>
      </c>
      <c r="E71" s="10"/>
      <c r="F71" s="10" t="n">
        <v>79948</v>
      </c>
      <c r="G71" s="10" t="n">
        <v>55826.9</v>
      </c>
      <c r="H71" s="10" t="n">
        <v>24121.1</v>
      </c>
      <c r="I71" s="10" t="n">
        <f aca="false">G71/G68*C5</f>
        <v>2192.95680081244</v>
      </c>
      <c r="J71" s="31" t="n">
        <f aca="false">I71/C5/12</f>
        <v>0.0470389704163973</v>
      </c>
      <c r="K71" s="37" t="n">
        <f aca="false">J71*C5*3</f>
        <v>548.23920020311</v>
      </c>
      <c r="L71" s="14" t="n">
        <f aca="false">J71*C5*6</f>
        <v>1096.47840040622</v>
      </c>
      <c r="M71" s="10" t="n">
        <f aca="false">J71*C5*9</f>
        <v>1644.71760060933</v>
      </c>
      <c r="N71" s="10" t="n">
        <f aca="false">J71*C5*12</f>
        <v>2192.95680081244</v>
      </c>
    </row>
    <row r="72" customFormat="false" ht="25.5" hidden="false" customHeight="false" outlineLevel="0" collapsed="false">
      <c r="B72" s="10"/>
      <c r="C72" s="9"/>
      <c r="D72" s="9" t="s">
        <v>148</v>
      </c>
      <c r="E72" s="10"/>
      <c r="F72" s="10" t="n">
        <v>882609.2</v>
      </c>
      <c r="G72" s="10" t="n">
        <v>344178.5</v>
      </c>
      <c r="H72" s="10" t="n">
        <v>538430.8</v>
      </c>
      <c r="I72" s="10" t="n">
        <f aca="false">G72/G68*C5</f>
        <v>13519.8010684531</v>
      </c>
      <c r="J72" s="31" t="n">
        <f aca="false">I72/C5/12</f>
        <v>0.290000022918342</v>
      </c>
      <c r="K72" s="37" t="n">
        <f aca="false">J72*C5*3</f>
        <v>3379.95026711328</v>
      </c>
      <c r="L72" s="14" t="n">
        <f aca="false">J72*C5*6</f>
        <v>6759.90053422656</v>
      </c>
      <c r="M72" s="10" t="n">
        <f aca="false">J72*C5*9</f>
        <v>10139.8508013398</v>
      </c>
      <c r="N72" s="10" t="n">
        <f aca="false">J72*C5*12</f>
        <v>13519.8010684531</v>
      </c>
    </row>
    <row r="73" customFormat="false" ht="12.75" hidden="false" customHeight="false" outlineLevel="0" collapsed="false">
      <c r="B73" s="10"/>
      <c r="C73" s="9"/>
      <c r="D73" s="10"/>
      <c r="E73" s="10"/>
      <c r="F73" s="10"/>
      <c r="G73" s="10"/>
      <c r="H73" s="10"/>
      <c r="I73" s="10"/>
      <c r="J73" s="31"/>
      <c r="K73" s="37"/>
      <c r="L73" s="14"/>
      <c r="M73" s="10"/>
      <c r="N73" s="10"/>
    </row>
    <row r="74" customFormat="false" ht="12.75" hidden="false" customHeight="false" outlineLevel="0" collapsed="false">
      <c r="B74" s="10"/>
      <c r="C74" s="28" t="s">
        <v>81</v>
      </c>
      <c r="D74" s="21"/>
      <c r="E74" s="21"/>
      <c r="F74" s="21" t="n">
        <v>1334975.3</v>
      </c>
      <c r="G74" s="21" t="n">
        <v>660060.9</v>
      </c>
      <c r="H74" s="21" t="n">
        <v>674914.3</v>
      </c>
      <c r="I74" s="21" t="n">
        <f aca="false">SUM(I69:I73)</f>
        <v>25928.0966505584</v>
      </c>
      <c r="J74" s="32" t="n">
        <f aca="false">SUM(J69:J73)</f>
        <v>0.556158229312708</v>
      </c>
      <c r="K74" s="38" t="n">
        <f aca="false">SUM(K69:K73)</f>
        <v>6482.02416263961</v>
      </c>
      <c r="L74" s="23" t="n">
        <f aca="false">SUM(L69:L73)</f>
        <v>12964.0483252792</v>
      </c>
      <c r="M74" s="21" t="n">
        <f aca="false">SUM(M69:M73)</f>
        <v>19446.0724879188</v>
      </c>
      <c r="N74" s="21" t="n">
        <f aca="false">SUM(N69:N73)</f>
        <v>25928.0966505584</v>
      </c>
    </row>
    <row r="75" customFormat="false" ht="12.75" hidden="false" customHeight="false" outlineLevel="0" collapsed="false">
      <c r="B75" s="10" t="s">
        <v>149</v>
      </c>
      <c r="C75" s="28" t="s">
        <v>150</v>
      </c>
      <c r="D75" s="21"/>
      <c r="E75" s="21" t="n">
        <v>15</v>
      </c>
      <c r="F75" s="21" t="n">
        <v>1600212</v>
      </c>
      <c r="G75" s="21"/>
      <c r="H75" s="21" t="n">
        <v>1600212</v>
      </c>
      <c r="I75" s="21"/>
      <c r="J75" s="21"/>
      <c r="K75" s="10"/>
      <c r="L75" s="14"/>
      <c r="M75" s="10"/>
      <c r="N75" s="10"/>
    </row>
    <row r="76" customFormat="false" ht="12.75" hidden="false" customHeight="false" outlineLevel="0" collapsed="false">
      <c r="B76" s="10"/>
      <c r="C76" s="9" t="s">
        <v>151</v>
      </c>
      <c r="D76" s="10"/>
      <c r="E76" s="10"/>
      <c r="F76" s="10" t="n">
        <v>1431000</v>
      </c>
      <c r="G76" s="10"/>
      <c r="H76" s="10" t="n">
        <v>1431000</v>
      </c>
      <c r="I76" s="10"/>
      <c r="J76" s="10"/>
      <c r="K76" s="10"/>
      <c r="L76" s="14"/>
      <c r="M76" s="10"/>
      <c r="N76" s="10"/>
    </row>
    <row r="77" customFormat="false" ht="12.75" hidden="false" customHeight="false" outlineLevel="0" collapsed="false">
      <c r="B77" s="10"/>
      <c r="C77" s="9" t="s">
        <v>152</v>
      </c>
      <c r="D77" s="10"/>
      <c r="E77" s="10"/>
      <c r="F77" s="10" t="n">
        <v>169212</v>
      </c>
      <c r="G77" s="10"/>
      <c r="H77" s="10" t="n">
        <v>169212</v>
      </c>
      <c r="I77" s="10"/>
      <c r="J77" s="10"/>
      <c r="K77" s="10"/>
      <c r="L77" s="14"/>
      <c r="M77" s="10"/>
      <c r="N77" s="10"/>
    </row>
    <row r="78" customFormat="false" ht="12.75" hidden="false" customHeight="false" outlineLevel="0" collapsed="false">
      <c r="B78" s="10" t="s">
        <v>153</v>
      </c>
      <c r="C78" s="9" t="s">
        <v>154</v>
      </c>
      <c r="D78" s="10"/>
      <c r="E78" s="10"/>
      <c r="F78" s="10"/>
      <c r="G78" s="10"/>
      <c r="H78" s="10"/>
      <c r="I78" s="10"/>
      <c r="J78" s="10"/>
      <c r="K78" s="10"/>
      <c r="L78" s="14"/>
      <c r="M78" s="10"/>
      <c r="N78" s="10"/>
    </row>
    <row r="79" customFormat="false" ht="12.75" hidden="false" customHeight="false" outlineLevel="0" collapsed="false">
      <c r="B79" s="10"/>
      <c r="C79" s="9"/>
      <c r="D79" s="10"/>
      <c r="E79" s="10"/>
      <c r="F79" s="10"/>
      <c r="G79" s="10"/>
      <c r="H79" s="10"/>
      <c r="I79" s="10"/>
      <c r="J79" s="10"/>
      <c r="K79" s="10"/>
      <c r="L79" s="14"/>
      <c r="M79" s="10"/>
      <c r="N79" s="10"/>
    </row>
    <row r="80" customFormat="false" ht="12.75" hidden="false" customHeight="false" outlineLevel="0" collapsed="false">
      <c r="B80" s="21" t="s">
        <v>155</v>
      </c>
      <c r="C80" s="28"/>
      <c r="D80" s="21"/>
      <c r="E80" s="21"/>
      <c r="F80" s="21" t="n">
        <v>19547580.6</v>
      </c>
      <c r="G80" s="21" t="n">
        <v>11502035</v>
      </c>
      <c r="H80" s="21" t="n">
        <v>8045545.6</v>
      </c>
      <c r="I80" s="21" t="n">
        <f aca="false">I33+I42+I43+I50+I59+I67+I74</f>
        <v>472516.60274153</v>
      </c>
      <c r="J80" s="32" t="n">
        <f aca="false">J33+J42+J43+J50+J59+J67+J74</f>
        <v>10.1354912642971</v>
      </c>
      <c r="K80" s="38" t="n">
        <f aca="false">J80*C5*3</f>
        <v>118129.150685382</v>
      </c>
      <c r="L80" s="23" t="n">
        <f aca="false">L33+L42+L43+L50+L59+L67+L74</f>
        <v>236258.301370765</v>
      </c>
      <c r="M80" s="21" t="n">
        <f aca="false">M33+M42+M43+M50+M59+M67+M74</f>
        <v>344573.537056147</v>
      </c>
      <c r="N80" s="21" t="n">
        <f aca="false">N33+N42+N43+N50+N59+N67+N74</f>
        <v>459431.38274153</v>
      </c>
    </row>
    <row r="81" customFormat="false" ht="12.75" hidden="false" customHeight="false" outlineLevel="0" collapsed="false">
      <c r="B81" s="10"/>
      <c r="C81" s="9" t="s">
        <v>156</v>
      </c>
      <c r="D81" s="10"/>
      <c r="E81" s="10"/>
      <c r="F81" s="10" t="n">
        <v>1724360</v>
      </c>
      <c r="G81" s="10" t="n">
        <v>1204102.5</v>
      </c>
      <c r="H81" s="10" t="n">
        <v>520257.5</v>
      </c>
      <c r="I81" s="10" t="n">
        <f aca="false">G81/G80*I80</f>
        <v>49465.8921358336</v>
      </c>
      <c r="J81" s="31" t="n">
        <f aca="false">I81/C5/12</f>
        <v>1.06104444735808</v>
      </c>
      <c r="K81" s="37" t="n">
        <f aca="false">J81*C5*3</f>
        <v>12366.4730339584</v>
      </c>
      <c r="L81" s="14" t="n">
        <f aca="false">J81*C5*6</f>
        <v>24732.9460679168</v>
      </c>
      <c r="M81" s="10" t="n">
        <f aca="false">J81*C5*9</f>
        <v>37099.4191018752</v>
      </c>
      <c r="N81" s="10" t="n">
        <f aca="false">J81*C5*12</f>
        <v>49465.8921358336</v>
      </c>
    </row>
    <row r="82" customFormat="false" ht="25.5" hidden="false" customHeight="false" outlineLevel="0" collapsed="false">
      <c r="B82" s="10"/>
      <c r="C82" s="9" t="s">
        <v>157</v>
      </c>
      <c r="D82" s="10"/>
      <c r="E82" s="10"/>
      <c r="F82" s="10" t="n">
        <v>5396925.11</v>
      </c>
      <c r="G82" s="10" t="n">
        <v>3223686.7</v>
      </c>
      <c r="H82" s="10" t="n">
        <v>2173238.4</v>
      </c>
      <c r="I82" s="10" t="n">
        <f aca="false">G82/(G80+G81)*(I80+I81)</f>
        <v>132432.694543796</v>
      </c>
      <c r="J82" s="31" t="n">
        <f aca="false">I82/C5/12</f>
        <v>2.84068413864857</v>
      </c>
      <c r="K82" s="37" t="n">
        <f aca="false">J82*C5*3</f>
        <v>33108.1736359491</v>
      </c>
      <c r="L82" s="14" t="n">
        <f aca="false">J82*C5*6</f>
        <v>66216.3472718981</v>
      </c>
      <c r="M82" s="10" t="n">
        <f aca="false">J82*C5*9</f>
        <v>99324.5209078472</v>
      </c>
      <c r="N82" s="10" t="n">
        <f aca="false">J82*C5*12</f>
        <v>132432.694543796</v>
      </c>
    </row>
    <row r="83" customFormat="false" ht="12.75" hidden="false" customHeight="false" outlineLevel="0" collapsed="false">
      <c r="B83" s="21" t="s">
        <v>158</v>
      </c>
      <c r="C83" s="28"/>
      <c r="D83" s="21"/>
      <c r="E83" s="21"/>
      <c r="F83" s="21" t="n">
        <v>26668865.67</v>
      </c>
      <c r="G83" s="21" t="n">
        <v>15929824.3</v>
      </c>
      <c r="H83" s="21" t="n">
        <v>10739041.4</v>
      </c>
      <c r="I83" s="21" t="n">
        <f aca="false">I80+I81+I82</f>
        <v>654415.18942116</v>
      </c>
      <c r="J83" s="32" t="n">
        <f aca="false">J80+J81+J82</f>
        <v>14.0372198503037</v>
      </c>
      <c r="K83" s="38" t="n">
        <f aca="false">J83*C5*3</f>
        <v>163603.79735529</v>
      </c>
      <c r="L83" s="23" t="n">
        <f aca="false">SUM(L80:L82)</f>
        <v>327207.59471058</v>
      </c>
      <c r="M83" s="21" t="n">
        <f aca="false">SUM(M80:M82)</f>
        <v>480997.47706587</v>
      </c>
      <c r="N83" s="21" t="n">
        <f aca="false">SUM(N80:N82)</f>
        <v>641329.96942116</v>
      </c>
    </row>
    <row r="84" customFormat="false" ht="12.75" hidden="false" customHeight="false" outlineLevel="0" collapsed="false">
      <c r="B84" s="10" t="s">
        <v>159</v>
      </c>
      <c r="C84" s="9"/>
      <c r="D84" s="10"/>
      <c r="E84" s="10"/>
      <c r="F84" s="10" t="n">
        <v>1333443.28</v>
      </c>
      <c r="G84" s="10" t="n">
        <v>796491.2</v>
      </c>
      <c r="H84" s="10" t="n">
        <v>536952.07</v>
      </c>
      <c r="I84" s="10" t="n">
        <f aca="false">G84/G83*I83</f>
        <v>32720.758854841</v>
      </c>
      <c r="J84" s="31"/>
      <c r="K84" s="37"/>
      <c r="L84" s="14"/>
      <c r="M84" s="10"/>
      <c r="N84" s="10"/>
    </row>
    <row r="85" customFormat="false" ht="25.5" hidden="false" customHeight="false" outlineLevel="0" collapsed="false">
      <c r="B85" s="10"/>
      <c r="C85" s="28" t="s">
        <v>160</v>
      </c>
      <c r="D85" s="21"/>
      <c r="E85" s="21"/>
      <c r="F85" s="21" t="n">
        <v>28002308.95</v>
      </c>
      <c r="G85" s="21" t="n">
        <v>16726315.5</v>
      </c>
      <c r="H85" s="21" t="n">
        <v>11275993.5</v>
      </c>
      <c r="I85" s="21" t="n">
        <f aca="false">I83+I84</f>
        <v>687135.948276001</v>
      </c>
      <c r="J85" s="32" t="n">
        <f aca="false">J83+J84</f>
        <v>14.0372198503037</v>
      </c>
      <c r="K85" s="38" t="n">
        <f aca="false">J85*C5*3</f>
        <v>163603.79735529</v>
      </c>
      <c r="L85" s="23" t="n">
        <f aca="false">L83+L84</f>
        <v>327207.59471058</v>
      </c>
      <c r="M85" s="21" t="n">
        <f aca="false">M83+M84</f>
        <v>480997.47706587</v>
      </c>
      <c r="N85" s="21" t="n">
        <f aca="false">N83+N84</f>
        <v>641329.96942116</v>
      </c>
    </row>
    <row r="86" customFormat="false" ht="12.75" hidden="false" customHeight="false" outlineLevel="0" collapsed="false">
      <c r="B86" s="10"/>
      <c r="C86" s="9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</row>
    <row r="87" customFormat="false" ht="12.75" hidden="false" customHeight="false" outlineLevel="0" collapsed="false">
      <c r="B87" s="10"/>
      <c r="C87" s="10" t="s">
        <v>6</v>
      </c>
      <c r="D87" s="10"/>
      <c r="E87" s="10"/>
      <c r="F87" s="10"/>
      <c r="G87" s="10"/>
      <c r="H87" s="10"/>
      <c r="I87" s="10"/>
      <c r="J87" s="10" t="n">
        <v>14.07</v>
      </c>
      <c r="K87" s="10"/>
      <c r="L87" s="10"/>
      <c r="M87" s="10"/>
      <c r="N87" s="10"/>
    </row>
    <row r="88" customFormat="false" ht="12.7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 t="n">
        <v>2.79</v>
      </c>
      <c r="K88" s="10"/>
      <c r="L88" s="10"/>
      <c r="M88" s="10"/>
      <c r="N88" s="10"/>
    </row>
    <row r="89" customFormat="false" ht="12.7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</row>
    <row r="90" customFormat="false" ht="12.75" hidden="false" customHeight="false" outlineLevel="0" collapsed="false">
      <c r="B90" s="10"/>
      <c r="C90" s="21" t="s">
        <v>189</v>
      </c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</row>
    <row r="91" customFormat="false" ht="12.75" hidden="false" customHeight="false" outlineLevel="0" collapsed="false">
      <c r="B91" s="10"/>
      <c r="C91" s="10" t="s">
        <v>190</v>
      </c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</row>
    <row r="92" customFormat="false" ht="12.75" hidden="false" customHeight="false" outlineLevel="0" collapsed="false">
      <c r="B92" s="10"/>
      <c r="C92" s="10" t="s">
        <v>191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</row>
    <row r="93" customFormat="false" ht="12.75" hidden="false" customHeight="false" outlineLevel="0" collapsed="false">
      <c r="B93" s="10"/>
      <c r="C93" s="21" t="s">
        <v>192</v>
      </c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</row>
    <row r="94" customFormat="false" ht="12.75" hidden="false" customHeight="false" outlineLevel="0" collapsed="false">
      <c r="B94" s="10"/>
      <c r="C94" s="21" t="s">
        <v>193</v>
      </c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customFormat="false" ht="12.75" hidden="false" customHeight="false" outlineLevel="0" collapsed="false">
      <c r="B95" s="10"/>
      <c r="C95" s="10" t="s">
        <v>190</v>
      </c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customFormat="false" ht="12.75" hidden="false" customHeight="false" outlineLevel="0" collapsed="false">
      <c r="B96" s="10"/>
      <c r="C96" s="10" t="s">
        <v>191</v>
      </c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</row>
    <row r="97" customFormat="false" ht="12.75" hidden="false" customHeight="false" outlineLevel="0" collapsed="false">
      <c r="B97" s="10"/>
      <c r="C97" s="21" t="s">
        <v>192</v>
      </c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</row>
    <row r="98" customFormat="false" ht="12.75" hidden="false" customHeight="false" outlineLevel="0" collapsed="false">
      <c r="B98" s="10"/>
      <c r="C98" s="21" t="s">
        <v>194</v>
      </c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</row>
    <row r="99" customFormat="false" ht="12.75" hidden="false" customHeight="false" outlineLevel="0" collapsed="false">
      <c r="B99" s="10"/>
      <c r="C99" s="10" t="s">
        <v>190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</row>
    <row r="100" customFormat="false" ht="12.75" hidden="false" customHeight="false" outlineLevel="0" collapsed="false">
      <c r="B100" s="10"/>
      <c r="C100" s="10" t="s">
        <v>191</v>
      </c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</row>
    <row r="101" customFormat="false" ht="12.7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</row>
  </sheetData>
  <mergeCells count="16">
    <mergeCell ref="B14:B18"/>
    <mergeCell ref="C14:C18"/>
    <mergeCell ref="D14:D18"/>
    <mergeCell ref="E14:E18"/>
    <mergeCell ref="F14:F18"/>
    <mergeCell ref="G14:H14"/>
    <mergeCell ref="I14:J14"/>
    <mergeCell ref="K14:N14"/>
    <mergeCell ref="G15:G18"/>
    <mergeCell ref="H15:H18"/>
    <mergeCell ref="I15:I18"/>
    <mergeCell ref="J15:J18"/>
    <mergeCell ref="K15:K18"/>
    <mergeCell ref="L15:L18"/>
    <mergeCell ref="M15:M18"/>
    <mergeCell ref="N15:N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1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15" topLeftCell="B30" activePane="bottomRight" state="frozen"/>
      <selection pane="topLeft" activeCell="A4" activeCellId="0" sqref="A4"/>
      <selection pane="topRight" activeCell="B4" activeCellId="0" sqref="B4"/>
      <selection pane="bottomLeft" activeCell="A30" activeCellId="0" sqref="A30"/>
      <selection pane="bottomRight" activeCell="O63" activeCellId="0" sqref="O6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14"/>
    <col collapsed="false" customWidth="true" hidden="false" outlineLevel="0" max="4" min="4" style="0" width="17.99"/>
    <col collapsed="false" customWidth="true" hidden="false" outlineLevel="0" max="5" min="5" style="0" width="12.28"/>
    <col collapsed="false" customWidth="true" hidden="false" outlineLevel="0" max="6" min="6" style="0" width="11.28"/>
    <col collapsed="false" customWidth="true" hidden="false" outlineLevel="0" max="9" min="9" style="0" width="11.7"/>
  </cols>
  <sheetData>
    <row r="4" customFormat="false" ht="12.75" hidden="false" customHeight="false" outlineLevel="0" collapsed="false">
      <c r="B4" s="1" t="s">
        <v>40</v>
      </c>
      <c r="C4" s="1" t="s">
        <v>302</v>
      </c>
    </row>
    <row r="5" customFormat="false" ht="12.75" hidden="false" customHeight="false" outlineLevel="0" collapsed="false">
      <c r="B5" s="0" t="s">
        <v>42</v>
      </c>
      <c r="C5" s="0" t="n">
        <v>2758.1</v>
      </c>
    </row>
    <row r="6" customFormat="false" ht="12.75" hidden="false" customHeight="false" outlineLevel="0" collapsed="false">
      <c r="B6" s="0" t="s">
        <v>43</v>
      </c>
      <c r="C6" s="0" t="n">
        <v>1543</v>
      </c>
    </row>
    <row r="7" customFormat="false" ht="12.75" hidden="false" customHeight="false" outlineLevel="0" collapsed="false">
      <c r="B7" s="0" t="s">
        <v>45</v>
      </c>
      <c r="C7" s="0" t="n">
        <v>346</v>
      </c>
    </row>
    <row r="8" customFormat="false" ht="12.75" hidden="false" customHeight="false" outlineLevel="0" collapsed="false">
      <c r="B8" s="0" t="s">
        <v>46</v>
      </c>
      <c r="C8" s="0" t="n">
        <v>264.7</v>
      </c>
    </row>
    <row r="9" customFormat="false" ht="12.75" hidden="false" customHeight="false" outlineLevel="0" collapsed="false">
      <c r="B9" s="0" t="s">
        <v>47</v>
      </c>
      <c r="C9" s="0" t="n">
        <v>3</v>
      </c>
    </row>
    <row r="10" customFormat="false" ht="12.75" hidden="false" customHeight="false" outlineLevel="0" collapsed="false">
      <c r="B10" s="0" t="s">
        <v>48</v>
      </c>
      <c r="C10" s="0" t="n">
        <v>50</v>
      </c>
    </row>
    <row r="11" customFormat="false" ht="12.75" hidden="false" customHeight="false" outlineLevel="0" collapsed="false">
      <c r="B11" s="0" t="s">
        <v>49</v>
      </c>
      <c r="C11" s="0" t="n">
        <v>5</v>
      </c>
    </row>
    <row r="12" customFormat="false" ht="12.75" hidden="false" customHeight="false" outlineLevel="0" collapsed="false">
      <c r="B12" s="0" t="s">
        <v>50</v>
      </c>
      <c r="C12" s="0" t="n">
        <v>1</v>
      </c>
    </row>
    <row r="14" customFormat="false" ht="12.75" hidden="false" customHeight="true" outlineLevel="0" collapsed="false">
      <c r="B14" s="28" t="s">
        <v>51</v>
      </c>
      <c r="C14" s="28" t="s">
        <v>52</v>
      </c>
      <c r="D14" s="28" t="s">
        <v>53</v>
      </c>
      <c r="E14" s="28" t="s">
        <v>54</v>
      </c>
      <c r="F14" s="28" t="s">
        <v>55</v>
      </c>
      <c r="G14" s="28" t="s">
        <v>56</v>
      </c>
      <c r="H14" s="28"/>
      <c r="I14" s="3" t="s">
        <v>57</v>
      </c>
      <c r="J14" s="3"/>
      <c r="K14" s="28" t="s">
        <v>303</v>
      </c>
    </row>
    <row r="15" customFormat="false" ht="12.75" hidden="false" customHeight="true" outlineLevel="0" collapsed="false">
      <c r="B15" s="28"/>
      <c r="C15" s="28"/>
      <c r="D15" s="28"/>
      <c r="E15" s="28"/>
      <c r="F15" s="28"/>
      <c r="G15" s="28" t="s">
        <v>58</v>
      </c>
      <c r="H15" s="28" t="s">
        <v>59</v>
      </c>
      <c r="I15" s="28" t="s">
        <v>60</v>
      </c>
      <c r="J15" s="28" t="s">
        <v>61</v>
      </c>
      <c r="K15" s="28"/>
    </row>
    <row r="16" customFormat="false" ht="12.75" hidden="false" customHeight="fals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</row>
    <row r="17" customFormat="false" ht="12.75" hidden="false" customHeight="fals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</row>
    <row r="18" customFormat="false" ht="12.75" hidden="false" customHeight="fals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19" customFormat="false" ht="12.7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2.7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12.7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12.75" hidden="false" customHeight="false" outlineLevel="0" collapsed="false">
      <c r="B22" s="10"/>
      <c r="C22" s="28" t="s">
        <v>62</v>
      </c>
      <c r="D22" s="21"/>
      <c r="E22" s="21" t="n">
        <v>141634.46</v>
      </c>
      <c r="F22" s="21"/>
      <c r="G22" s="21" t="n">
        <v>98901.86</v>
      </c>
      <c r="H22" s="21" t="n">
        <v>42732.6</v>
      </c>
      <c r="I22" s="10"/>
      <c r="J22" s="10"/>
      <c r="K22" s="10"/>
    </row>
    <row r="23" customFormat="false" ht="12.75" hidden="false" customHeight="false" outlineLevel="0" collapsed="false">
      <c r="B23" s="10"/>
      <c r="C23" s="9"/>
      <c r="D23" s="10"/>
      <c r="E23" s="10"/>
      <c r="F23" s="10"/>
      <c r="G23" s="10"/>
      <c r="H23" s="10"/>
      <c r="I23" s="10"/>
      <c r="J23" s="10"/>
      <c r="K23" s="10"/>
    </row>
    <row r="24" customFormat="false" ht="12.75" hidden="false" customHeight="false" outlineLevel="0" collapsed="false">
      <c r="B24" s="10" t="s">
        <v>63</v>
      </c>
      <c r="C24" s="28" t="s">
        <v>64</v>
      </c>
      <c r="D24" s="21"/>
      <c r="E24" s="21"/>
      <c r="F24" s="21"/>
      <c r="G24" s="21"/>
      <c r="H24" s="21"/>
      <c r="I24" s="10"/>
      <c r="J24" s="10"/>
      <c r="K24" s="10"/>
    </row>
    <row r="25" customFormat="false" ht="25.5" hidden="false" customHeight="false" outlineLevel="0" collapsed="false">
      <c r="B25" s="10" t="s">
        <v>65</v>
      </c>
      <c r="C25" s="28" t="s">
        <v>66</v>
      </c>
      <c r="D25" s="21"/>
      <c r="E25" s="21" t="n">
        <v>17784</v>
      </c>
      <c r="F25" s="21"/>
      <c r="G25" s="21" t="n">
        <v>10809.7</v>
      </c>
      <c r="H25" s="21" t="n">
        <v>6974.3</v>
      </c>
      <c r="I25" s="10"/>
      <c r="J25" s="10"/>
      <c r="K25" s="10"/>
    </row>
    <row r="26" customFormat="false" ht="38.25" hidden="false" customHeight="false" outlineLevel="0" collapsed="false">
      <c r="B26" s="10" t="s">
        <v>67</v>
      </c>
      <c r="C26" s="9" t="s">
        <v>68</v>
      </c>
      <c r="D26" s="10"/>
      <c r="E26" s="10"/>
      <c r="F26" s="10"/>
      <c r="G26" s="10"/>
      <c r="H26" s="10"/>
      <c r="I26" s="10"/>
      <c r="J26" s="10"/>
      <c r="K26" s="10"/>
    </row>
    <row r="27" customFormat="false" ht="38.25" hidden="false" customHeight="false" outlineLevel="0" collapsed="false">
      <c r="B27" s="10" t="s">
        <v>69</v>
      </c>
      <c r="C27" s="9" t="s">
        <v>70</v>
      </c>
      <c r="D27" s="10" t="s">
        <v>71</v>
      </c>
      <c r="E27" s="10"/>
      <c r="F27" s="10" t="n">
        <v>2343012.48</v>
      </c>
      <c r="G27" s="10" t="n">
        <v>1045514.2</v>
      </c>
      <c r="H27" s="10" t="n">
        <v>1297498.3</v>
      </c>
      <c r="I27" s="10" t="n">
        <f aca="false">G27/G25*C8</f>
        <v>25601.7843917963</v>
      </c>
      <c r="J27" s="31" t="n">
        <f aca="false">I27/C5/12</f>
        <v>0.773533241234795</v>
      </c>
      <c r="K27" s="10" t="n">
        <f aca="false">J27*C5*1</f>
        <v>2133.48203264969</v>
      </c>
    </row>
    <row r="28" customFormat="false" ht="38.25" hidden="false" customHeight="false" outlineLevel="0" collapsed="false">
      <c r="B28" s="10" t="s">
        <v>72</v>
      </c>
      <c r="C28" s="9" t="s">
        <v>73</v>
      </c>
      <c r="D28" s="10" t="s">
        <v>74</v>
      </c>
      <c r="E28" s="10"/>
      <c r="F28" s="10" t="n">
        <v>796624.2</v>
      </c>
      <c r="G28" s="10" t="n">
        <v>355474.8</v>
      </c>
      <c r="H28" s="10" t="n">
        <v>441149.4</v>
      </c>
      <c r="I28" s="10" t="n">
        <f aca="false">G28/G25*C8</f>
        <v>8704.60600756728</v>
      </c>
      <c r="J28" s="31" t="n">
        <f aca="false">I28/C5/12</f>
        <v>0.263001281303774</v>
      </c>
      <c r="K28" s="10" t="n">
        <f aca="false">J28*C5*1</f>
        <v>725.38383396394</v>
      </c>
    </row>
    <row r="29" customFormat="false" ht="12.75" hidden="false" customHeight="false" outlineLevel="0" collapsed="false">
      <c r="B29" s="10" t="s">
        <v>75</v>
      </c>
      <c r="C29" s="9"/>
      <c r="D29" s="10" t="s">
        <v>76</v>
      </c>
      <c r="E29" s="10"/>
      <c r="F29" s="10" t="n">
        <v>116909.87</v>
      </c>
      <c r="G29" s="10" t="n">
        <v>71061.7</v>
      </c>
      <c r="H29" s="10" t="n">
        <v>45848.2</v>
      </c>
      <c r="I29" s="31" t="n">
        <f aca="false">G29/G25*C8</f>
        <v>1740.10675504408</v>
      </c>
      <c r="J29" s="31" t="n">
        <f aca="false">I29/C5/12</f>
        <v>0.0525756485456196</v>
      </c>
      <c r="K29" s="10" t="n">
        <f aca="false">J29*C5*1</f>
        <v>145.008896253673</v>
      </c>
    </row>
    <row r="30" customFormat="false" ht="12.75" hidden="false" customHeight="false" outlineLevel="0" collapsed="false">
      <c r="B30" s="10" t="s">
        <v>77</v>
      </c>
      <c r="C30" s="9"/>
      <c r="D30" s="10"/>
      <c r="E30" s="10" t="n">
        <v>15</v>
      </c>
      <c r="F30" s="10"/>
      <c r="G30" s="10"/>
      <c r="H30" s="10"/>
      <c r="I30" s="10"/>
      <c r="J30" s="10"/>
      <c r="K30" s="10"/>
    </row>
    <row r="31" customFormat="false" ht="25.5" hidden="false" customHeight="false" outlineLevel="0" collapsed="false">
      <c r="B31" s="10" t="s">
        <v>78</v>
      </c>
      <c r="C31" s="9"/>
      <c r="D31" s="9" t="s">
        <v>79</v>
      </c>
      <c r="E31" s="10"/>
      <c r="F31" s="10" t="n">
        <v>674</v>
      </c>
      <c r="G31" s="10"/>
      <c r="H31" s="10" t="n">
        <v>674</v>
      </c>
      <c r="I31" s="10"/>
      <c r="J31" s="10"/>
      <c r="K31" s="10"/>
    </row>
    <row r="32" customFormat="false" ht="12.75" hidden="false" customHeight="false" outlineLevel="0" collapsed="false">
      <c r="B32" s="10" t="s">
        <v>80</v>
      </c>
      <c r="C32" s="9"/>
      <c r="D32" s="10"/>
      <c r="E32" s="10"/>
      <c r="F32" s="10"/>
      <c r="G32" s="10"/>
      <c r="H32" s="10"/>
      <c r="I32" s="10"/>
      <c r="J32" s="10"/>
      <c r="K32" s="10"/>
    </row>
    <row r="33" customFormat="false" ht="12.75" hidden="false" customHeight="false" outlineLevel="0" collapsed="false">
      <c r="B33" s="10"/>
      <c r="C33" s="28" t="s">
        <v>81</v>
      </c>
      <c r="D33" s="21"/>
      <c r="E33" s="21"/>
      <c r="F33" s="21" t="n">
        <v>3257220.6</v>
      </c>
      <c r="G33" s="21" t="n">
        <v>1472050.7</v>
      </c>
      <c r="H33" s="21" t="n">
        <v>1785169.9</v>
      </c>
      <c r="I33" s="21" t="n">
        <f aca="false">SUM(I27:I32)</f>
        <v>36046.4971544076</v>
      </c>
      <c r="J33" s="32" t="n">
        <f aca="false">SUM(J27:J32)</f>
        <v>1.08911017108419</v>
      </c>
      <c r="K33" s="21" t="n">
        <f aca="false">SUM(K27:K32)</f>
        <v>3003.8747628673</v>
      </c>
    </row>
    <row r="34" customFormat="false" ht="51" hidden="false" customHeight="false" outlineLevel="0" collapsed="false">
      <c r="B34" s="10" t="s">
        <v>82</v>
      </c>
      <c r="C34" s="28" t="s">
        <v>83</v>
      </c>
      <c r="D34" s="21"/>
      <c r="E34" s="21" t="n">
        <v>111234.9</v>
      </c>
      <c r="F34" s="21"/>
      <c r="G34" s="21" t="n">
        <v>78376.2</v>
      </c>
      <c r="H34" s="21" t="n">
        <v>32858.7</v>
      </c>
      <c r="I34" s="10"/>
      <c r="J34" s="10"/>
      <c r="K34" s="10"/>
    </row>
    <row r="35" customFormat="false" ht="25.5" hidden="false" customHeight="false" outlineLevel="0" collapsed="false">
      <c r="B35" s="10" t="s">
        <v>84</v>
      </c>
      <c r="C35" s="9" t="s">
        <v>85</v>
      </c>
      <c r="D35" s="10" t="s">
        <v>71</v>
      </c>
      <c r="E35" s="10"/>
      <c r="F35" s="10" t="n">
        <v>815719.552</v>
      </c>
      <c r="G35" s="10" t="n">
        <v>574756.7</v>
      </c>
      <c r="H35" s="10" t="n">
        <v>240962.9</v>
      </c>
      <c r="I35" s="10" t="n">
        <f aca="false">G35/G34*(C6+C7)</f>
        <v>13852.6160530875</v>
      </c>
      <c r="J35" s="31" t="n">
        <f aca="false">I35/C5/12</f>
        <v>0.418543443345284</v>
      </c>
      <c r="K35" s="10" t="n">
        <f aca="false">J35*C5*1</f>
        <v>1154.38467109063</v>
      </c>
    </row>
    <row r="36" customFormat="false" ht="25.5" hidden="false" customHeight="false" outlineLevel="0" collapsed="false">
      <c r="B36" s="10" t="s">
        <v>86</v>
      </c>
      <c r="C36" s="9" t="s">
        <v>168</v>
      </c>
      <c r="D36" s="10" t="s">
        <v>74</v>
      </c>
      <c r="E36" s="10"/>
      <c r="F36" s="10" t="n">
        <v>277344.6</v>
      </c>
      <c r="G36" s="10" t="n">
        <v>195417.3</v>
      </c>
      <c r="H36" s="10" t="n">
        <v>81927.4</v>
      </c>
      <c r="I36" s="10" t="n">
        <f aca="false">G36/G34*(C6+C7)</f>
        <v>4709.88998828726</v>
      </c>
      <c r="J36" s="31" t="n">
        <f aca="false">I36/C5/12</f>
        <v>0.142304786758012</v>
      </c>
      <c r="K36" s="10" t="n">
        <f aca="false">J36*C5*1</f>
        <v>392.490832357272</v>
      </c>
    </row>
    <row r="37" customFormat="false" ht="12.75" hidden="false" customHeight="false" outlineLevel="0" collapsed="false">
      <c r="B37" s="10" t="s">
        <v>88</v>
      </c>
      <c r="C37" s="9" t="s">
        <v>89</v>
      </c>
      <c r="D37" s="10" t="s">
        <v>76</v>
      </c>
      <c r="E37" s="10"/>
      <c r="F37" s="10" t="n">
        <v>115582.34</v>
      </c>
      <c r="G37" s="10" t="n">
        <v>81439.4</v>
      </c>
      <c r="H37" s="10" t="n">
        <v>34142.9</v>
      </c>
      <c r="I37" s="10" t="n">
        <f aca="false">G37/G34*(C6+C7)</f>
        <v>1962.8283407463</v>
      </c>
      <c r="J37" s="31" t="n">
        <f aca="false">I37/C5/12</f>
        <v>0.0593049666058246</v>
      </c>
      <c r="K37" s="10" t="n">
        <f aca="false">J37*C5*1</f>
        <v>163.569028395525</v>
      </c>
    </row>
    <row r="38" customFormat="false" ht="25.5" hidden="false" customHeight="false" outlineLevel="0" collapsed="false">
      <c r="B38" s="10" t="s">
        <v>90</v>
      </c>
      <c r="C38" s="9" t="s">
        <v>91</v>
      </c>
      <c r="D38" s="10" t="s">
        <v>92</v>
      </c>
      <c r="E38" s="10"/>
      <c r="F38" s="10" t="n">
        <v>55220.9</v>
      </c>
      <c r="G38" s="10" t="n">
        <v>38908.7</v>
      </c>
      <c r="H38" s="10" t="n">
        <v>16312.2</v>
      </c>
      <c r="I38" s="10" t="n">
        <f aca="false">G38/G34*(C6+C7)</f>
        <v>937.765983806308</v>
      </c>
      <c r="J38" s="31" t="n">
        <f aca="false">I38/C5/12</f>
        <v>0.0283336954124913</v>
      </c>
      <c r="K38" s="10" t="n">
        <f aca="false">J38*C5*1</f>
        <v>78.1471653171924</v>
      </c>
    </row>
    <row r="39" customFormat="false" ht="25.5" hidden="false" customHeight="false" outlineLevel="0" collapsed="false">
      <c r="B39" s="10" t="s">
        <v>93</v>
      </c>
      <c r="C39" s="9" t="s">
        <v>94</v>
      </c>
      <c r="D39" s="10"/>
      <c r="E39" s="10"/>
      <c r="F39" s="10"/>
      <c r="G39" s="10"/>
      <c r="H39" s="10"/>
      <c r="I39" s="10"/>
      <c r="J39" s="10"/>
      <c r="K39" s="10"/>
    </row>
    <row r="40" customFormat="false" ht="12.75" hidden="false" customHeight="false" outlineLevel="0" collapsed="false">
      <c r="B40" s="10" t="s">
        <v>95</v>
      </c>
      <c r="C40" s="9" t="s">
        <v>96</v>
      </c>
      <c r="D40" s="10" t="s">
        <v>97</v>
      </c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B41" s="10" t="s">
        <v>98</v>
      </c>
      <c r="C41" s="9" t="s">
        <v>99</v>
      </c>
      <c r="D41" s="10"/>
      <c r="E41" s="10"/>
      <c r="F41" s="10" t="n">
        <v>30500</v>
      </c>
      <c r="G41" s="10" t="n">
        <v>21297.8</v>
      </c>
      <c r="H41" s="10" t="n">
        <v>9202.2</v>
      </c>
      <c r="I41" s="10" t="n">
        <f aca="false">G41/G22*C5</f>
        <v>593.936880256853</v>
      </c>
      <c r="J41" s="31" t="n">
        <f aca="false">I41/C5/12</f>
        <v>0.0179452304200009</v>
      </c>
      <c r="K41" s="10" t="n">
        <f aca="false">J41*C5*1</f>
        <v>49.4947400214044</v>
      </c>
    </row>
    <row r="42" customFormat="false" ht="12.75" hidden="false" customHeight="false" outlineLevel="0" collapsed="false">
      <c r="B42" s="10"/>
      <c r="C42" s="28" t="s">
        <v>81</v>
      </c>
      <c r="D42" s="21"/>
      <c r="E42" s="21"/>
      <c r="F42" s="21" t="n">
        <v>1294367.4</v>
      </c>
      <c r="G42" s="21" t="n">
        <v>911819.85</v>
      </c>
      <c r="H42" s="21" t="n">
        <v>382547.6</v>
      </c>
      <c r="I42" s="21" t="n">
        <f aca="false">SUM(I35:I41)</f>
        <v>22057.0372461843</v>
      </c>
      <c r="J42" s="32" t="n">
        <f aca="false">SUM(J35:J41)</f>
        <v>0.666432122541613</v>
      </c>
      <c r="K42" s="21" t="n">
        <f aca="false">SUM(K35:K41)</f>
        <v>1838.08643718202</v>
      </c>
    </row>
    <row r="43" customFormat="false" ht="25.5" hidden="false" customHeight="false" outlineLevel="0" collapsed="false">
      <c r="B43" s="10" t="s">
        <v>100</v>
      </c>
      <c r="C43" s="28" t="s">
        <v>101</v>
      </c>
      <c r="D43" s="21"/>
      <c r="E43" s="21"/>
      <c r="F43" s="21" t="n">
        <v>5004925.7</v>
      </c>
      <c r="G43" s="21" t="n">
        <v>3548598.7</v>
      </c>
      <c r="H43" s="21" t="n">
        <v>1456327</v>
      </c>
      <c r="I43" s="21" t="n">
        <f aca="false">G43/G22*C5</f>
        <v>98960.6269737495</v>
      </c>
      <c r="J43" s="32" t="n">
        <f aca="false">I43/C5/12</f>
        <v>2.98999996899283</v>
      </c>
      <c r="K43" s="21" t="n">
        <f aca="false">J43*C5*1</f>
        <v>8246.71891447913</v>
      </c>
    </row>
    <row r="44" customFormat="false" ht="38.25" hidden="false" customHeight="false" outlineLevel="0" collapsed="false">
      <c r="B44" s="10" t="s">
        <v>102</v>
      </c>
      <c r="C44" s="28" t="s">
        <v>103</v>
      </c>
      <c r="D44" s="21"/>
      <c r="E44" s="21" t="n">
        <v>141634.46</v>
      </c>
      <c r="F44" s="21"/>
      <c r="G44" s="21" t="n">
        <v>98901.86</v>
      </c>
      <c r="H44" s="21" t="n">
        <v>42732.6</v>
      </c>
      <c r="I44" s="21"/>
      <c r="J44" s="21"/>
      <c r="K44" s="10"/>
    </row>
    <row r="45" customFormat="false" ht="63.75" hidden="false" customHeight="false" outlineLevel="0" collapsed="false">
      <c r="B45" s="10" t="s">
        <v>104</v>
      </c>
      <c r="C45" s="9" t="s">
        <v>105</v>
      </c>
      <c r="D45" s="10" t="s">
        <v>71</v>
      </c>
      <c r="E45" s="10"/>
      <c r="F45" s="10" t="n">
        <v>558138</v>
      </c>
      <c r="G45" s="10" t="n">
        <v>389741.9</v>
      </c>
      <c r="H45" s="10" t="n">
        <v>168396.1</v>
      </c>
      <c r="I45" s="10" t="n">
        <f aca="false">G45/G44*C5</f>
        <v>10868.8262727314</v>
      </c>
      <c r="J45" s="31" t="n">
        <f aca="false">I45/C5/12</f>
        <v>0.328391110810926</v>
      </c>
      <c r="K45" s="10" t="n">
        <f aca="false">J45*C5*1</f>
        <v>905.735522727615</v>
      </c>
    </row>
    <row r="46" customFormat="false" ht="76.5" hidden="false" customHeight="false" outlineLevel="0" collapsed="false">
      <c r="B46" s="10" t="s">
        <v>106</v>
      </c>
      <c r="C46" s="9" t="s">
        <v>304</v>
      </c>
      <c r="D46" s="10" t="s">
        <v>74</v>
      </c>
      <c r="E46" s="10"/>
      <c r="F46" s="10" t="n">
        <v>189767</v>
      </c>
      <c r="G46" s="10" t="n">
        <v>132512</v>
      </c>
      <c r="H46" s="10" t="n">
        <v>57255</v>
      </c>
      <c r="I46" s="10" t="n">
        <f aca="false">G46/G44*C5</f>
        <v>3695.39407246739</v>
      </c>
      <c r="J46" s="31" t="n">
        <f aca="false">I46/C5/12</f>
        <v>0.111652770399532</v>
      </c>
      <c r="K46" s="10" t="n">
        <f aca="false">J46*C5*1</f>
        <v>307.949506038949</v>
      </c>
    </row>
    <row r="47" customFormat="false" ht="102" hidden="false" customHeight="false" outlineLevel="0" collapsed="false">
      <c r="B47" s="10" t="s">
        <v>108</v>
      </c>
      <c r="C47" s="34" t="s">
        <v>109</v>
      </c>
      <c r="D47" s="10" t="s">
        <v>76</v>
      </c>
      <c r="E47" s="10"/>
      <c r="F47" s="10" t="n">
        <v>111512.16</v>
      </c>
      <c r="G47" s="10" t="n">
        <v>77867.8</v>
      </c>
      <c r="H47" s="10" t="n">
        <v>33644.4</v>
      </c>
      <c r="I47" s="10" t="n">
        <f aca="false">G47/G44*C5</f>
        <v>2171.51810067071</v>
      </c>
      <c r="J47" s="31" t="n">
        <f aca="false">I47/C5/12</f>
        <v>0.0656103265735683</v>
      </c>
      <c r="K47" s="10" t="n">
        <f aca="false">J47*C5*1</f>
        <v>180.959841722559</v>
      </c>
    </row>
    <row r="48" customFormat="false" ht="12.75" hidden="false" customHeight="false" outlineLevel="0" collapsed="false">
      <c r="B48" s="10"/>
      <c r="C48" s="9"/>
      <c r="D48" s="10"/>
      <c r="E48" s="10"/>
      <c r="F48" s="10"/>
      <c r="G48" s="10"/>
      <c r="H48" s="10"/>
      <c r="I48" s="10"/>
      <c r="J48" s="10"/>
      <c r="K48" s="10"/>
    </row>
    <row r="49" customFormat="false" ht="12.75" hidden="false" customHeight="false" outlineLevel="0" collapsed="false">
      <c r="B49" s="10"/>
      <c r="C49" s="9"/>
      <c r="D49" s="10" t="s">
        <v>97</v>
      </c>
      <c r="E49" s="10"/>
      <c r="F49" s="10"/>
      <c r="G49" s="10"/>
      <c r="H49" s="10"/>
      <c r="I49" s="10"/>
      <c r="J49" s="10"/>
      <c r="K49" s="10"/>
    </row>
    <row r="50" customFormat="false" ht="12.75" hidden="false" customHeight="false" outlineLevel="0" collapsed="false">
      <c r="B50" s="10"/>
      <c r="C50" s="28" t="s">
        <v>81</v>
      </c>
      <c r="D50" s="21"/>
      <c r="E50" s="21"/>
      <c r="F50" s="21" t="n">
        <v>859417.1</v>
      </c>
      <c r="G50" s="21" t="n">
        <v>600121.9</v>
      </c>
      <c r="H50" s="21" t="n">
        <v>259295.1</v>
      </c>
      <c r="I50" s="21" t="n">
        <f aca="false">SUM(I45:I49)</f>
        <v>16735.7384458695</v>
      </c>
      <c r="J50" s="32" t="n">
        <f aca="false">SUM(J45:J49)</f>
        <v>0.505654207784026</v>
      </c>
      <c r="K50" s="21" t="n">
        <f aca="false">SUM(K45:K49)</f>
        <v>1394.64487048912</v>
      </c>
    </row>
    <row r="51" customFormat="false" ht="51" hidden="false" customHeight="false" outlineLevel="0" collapsed="false">
      <c r="B51" s="10" t="s">
        <v>111</v>
      </c>
      <c r="C51" s="28" t="s">
        <v>112</v>
      </c>
      <c r="D51" s="21"/>
      <c r="E51" s="21" t="n">
        <v>141634.46</v>
      </c>
      <c r="F51" s="21"/>
      <c r="G51" s="21" t="n">
        <v>98901.86</v>
      </c>
      <c r="H51" s="21" t="n">
        <v>42732.6</v>
      </c>
      <c r="I51" s="10"/>
      <c r="J51" s="10"/>
      <c r="K51" s="10"/>
    </row>
    <row r="52" customFormat="false" ht="38.25" hidden="false" customHeight="false" outlineLevel="0" collapsed="false">
      <c r="B52" s="10" t="s">
        <v>113</v>
      </c>
      <c r="C52" s="9" t="s">
        <v>114</v>
      </c>
      <c r="D52" s="10" t="s">
        <v>71</v>
      </c>
      <c r="E52" s="10"/>
      <c r="F52" s="10" t="n">
        <v>667518.8</v>
      </c>
      <c r="G52" s="10" t="n">
        <v>466121.4</v>
      </c>
      <c r="H52" s="10" t="n">
        <v>201397.4</v>
      </c>
      <c r="I52" s="10" t="n">
        <f aca="false">G52/G51*C5</f>
        <v>12998.8397926996</v>
      </c>
      <c r="J52" s="31" t="n">
        <f aca="false">I52/C5/12</f>
        <v>0.392747416479326</v>
      </c>
      <c r="K52" s="10" t="n">
        <f aca="false">J52*C5*1</f>
        <v>1083.23664939163</v>
      </c>
    </row>
    <row r="53" customFormat="false" ht="25.5" hidden="false" customHeight="false" outlineLevel="0" collapsed="false">
      <c r="B53" s="10" t="s">
        <v>115</v>
      </c>
      <c r="C53" s="9" t="s">
        <v>214</v>
      </c>
      <c r="D53" s="10" t="s">
        <v>74</v>
      </c>
      <c r="E53" s="10"/>
      <c r="F53" s="10" t="n">
        <v>226956</v>
      </c>
      <c r="G53" s="10" t="n">
        <v>158481.3</v>
      </c>
      <c r="H53" s="10" t="n">
        <v>68475.1</v>
      </c>
      <c r="I53" s="10" t="n">
        <f aca="false">G53/G51*C5</f>
        <v>4419.60619881163</v>
      </c>
      <c r="J53" s="31" t="n">
        <f aca="false">I53/C5/12</f>
        <v>0.133534141825037</v>
      </c>
      <c r="K53" s="10" t="n">
        <f aca="false">J53*C5*1</f>
        <v>368.300516567636</v>
      </c>
    </row>
    <row r="54" customFormat="false" ht="63.75" hidden="false" customHeight="false" outlineLevel="0" collapsed="false">
      <c r="B54" s="10" t="s">
        <v>117</v>
      </c>
      <c r="C54" s="9" t="s">
        <v>118</v>
      </c>
      <c r="D54" s="10" t="s">
        <v>76</v>
      </c>
      <c r="E54" s="10"/>
      <c r="F54" s="10" t="n">
        <v>446048.65</v>
      </c>
      <c r="G54" s="10" t="n">
        <v>311471.1</v>
      </c>
      <c r="H54" s="10" t="n">
        <v>134577.5</v>
      </c>
      <c r="I54" s="10" t="n">
        <f aca="false">G54/G51*C5</f>
        <v>8686.06961395873</v>
      </c>
      <c r="J54" s="31" t="n">
        <f aca="false">I54/C5/12</f>
        <v>0.262441222035662</v>
      </c>
      <c r="K54" s="10" t="n">
        <f aca="false">J54*C5*1</f>
        <v>723.83913449656</v>
      </c>
    </row>
    <row r="55" customFormat="false" ht="38.25" hidden="false" customHeight="false" outlineLevel="0" collapsed="false">
      <c r="B55" s="10" t="s">
        <v>119</v>
      </c>
      <c r="C55" s="9" t="s">
        <v>120</v>
      </c>
      <c r="D55" s="10"/>
      <c r="E55" s="10"/>
      <c r="F55" s="10"/>
      <c r="G55" s="10"/>
      <c r="H55" s="10"/>
      <c r="I55" s="10"/>
      <c r="J55" s="10"/>
      <c r="K55" s="10"/>
    </row>
    <row r="56" customFormat="false" ht="51" hidden="false" customHeight="false" outlineLevel="0" collapsed="false">
      <c r="B56" s="10" t="s">
        <v>121</v>
      </c>
      <c r="C56" s="9" t="s">
        <v>122</v>
      </c>
      <c r="D56" s="10" t="s">
        <v>97</v>
      </c>
      <c r="E56" s="10"/>
      <c r="F56" s="10"/>
      <c r="G56" s="10"/>
      <c r="H56" s="10"/>
      <c r="I56" s="10"/>
      <c r="J56" s="10"/>
      <c r="K56" s="10"/>
    </row>
    <row r="57" customFormat="false" ht="76.5" hidden="false" customHeight="false" outlineLevel="0" collapsed="false">
      <c r="B57" s="10" t="s">
        <v>123</v>
      </c>
      <c r="C57" s="9" t="s">
        <v>124</v>
      </c>
      <c r="D57" s="10"/>
      <c r="E57" s="10"/>
      <c r="F57" s="10"/>
      <c r="G57" s="10"/>
      <c r="H57" s="10"/>
      <c r="I57" s="10"/>
      <c r="J57" s="10"/>
      <c r="K57" s="10"/>
    </row>
    <row r="58" customFormat="false" ht="25.5" hidden="false" customHeight="false" outlineLevel="0" collapsed="false">
      <c r="B58" s="10" t="s">
        <v>125</v>
      </c>
      <c r="C58" s="9" t="s">
        <v>126</v>
      </c>
      <c r="D58" s="10"/>
      <c r="E58" s="10"/>
      <c r="F58" s="10"/>
      <c r="G58" s="10"/>
      <c r="H58" s="10"/>
      <c r="I58" s="10"/>
      <c r="J58" s="10"/>
      <c r="K58" s="10"/>
    </row>
    <row r="59" customFormat="false" ht="12.75" hidden="false" customHeight="false" outlineLevel="0" collapsed="false">
      <c r="B59" s="10"/>
      <c r="C59" s="28" t="s">
        <v>81</v>
      </c>
      <c r="D59" s="21"/>
      <c r="E59" s="21"/>
      <c r="F59" s="21" t="n">
        <v>1340523.8</v>
      </c>
      <c r="G59" s="21" t="n">
        <v>936073.8</v>
      </c>
      <c r="H59" s="21" t="n">
        <v>404450.1</v>
      </c>
      <c r="I59" s="21" t="n">
        <f aca="false">SUM(I52:I58)</f>
        <v>26104.5156054699</v>
      </c>
      <c r="J59" s="32" t="n">
        <f aca="false">SUM(J52:J58)</f>
        <v>0.788722780340026</v>
      </c>
      <c r="K59" s="21" t="n">
        <f aca="false">SUM(K52:K58)</f>
        <v>2175.37630045583</v>
      </c>
    </row>
    <row r="60" customFormat="false" ht="51" hidden="false" customHeight="false" outlineLevel="0" collapsed="false">
      <c r="B60" s="10" t="s">
        <v>127</v>
      </c>
      <c r="C60" s="28" t="s">
        <v>128</v>
      </c>
      <c r="D60" s="21"/>
      <c r="E60" s="21" t="n">
        <v>141634.46</v>
      </c>
      <c r="F60" s="21"/>
      <c r="G60" s="21" t="n">
        <v>98901.86</v>
      </c>
      <c r="H60" s="21" t="n">
        <v>42732.6</v>
      </c>
      <c r="I60" s="10"/>
      <c r="J60" s="10"/>
      <c r="K60" s="10"/>
    </row>
    <row r="61" customFormat="false" ht="25.5" hidden="false" customHeight="false" outlineLevel="0" collapsed="false">
      <c r="B61" s="10" t="s">
        <v>129</v>
      </c>
      <c r="C61" s="9" t="s">
        <v>305</v>
      </c>
      <c r="D61" s="10" t="s">
        <v>71</v>
      </c>
      <c r="E61" s="10"/>
      <c r="F61" s="10" t="n">
        <v>3033160.58</v>
      </c>
      <c r="G61" s="10" t="n">
        <v>2118024.3</v>
      </c>
      <c r="H61" s="10" t="n">
        <v>915136.3</v>
      </c>
      <c r="I61" s="10" t="n">
        <f aca="false">G61/G60*C5</f>
        <v>59065.8539872759</v>
      </c>
      <c r="J61" s="31" t="n">
        <f aca="false">I61/C5/12</f>
        <v>1.78461785248528</v>
      </c>
      <c r="K61" s="10" t="n">
        <f aca="false">J61*C5*1</f>
        <v>4922.15449893966</v>
      </c>
    </row>
    <row r="62" customFormat="false" ht="12.75" hidden="false" customHeight="false" outlineLevel="0" collapsed="false">
      <c r="B62" s="10" t="s">
        <v>131</v>
      </c>
      <c r="C62" s="9" t="s">
        <v>132</v>
      </c>
      <c r="D62" s="10" t="s">
        <v>74</v>
      </c>
      <c r="E62" s="10"/>
      <c r="F62" s="10" t="n">
        <v>1031274.6</v>
      </c>
      <c r="G62" s="10" t="n">
        <v>720128.3</v>
      </c>
      <c r="H62" s="10" t="n">
        <v>311146.3</v>
      </c>
      <c r="I62" s="10" t="n">
        <f aca="false">G62/G60*C5</f>
        <v>20082.391415389</v>
      </c>
      <c r="J62" s="31" t="n">
        <f aca="false">I62/C5/12</f>
        <v>0.606770101863268</v>
      </c>
      <c r="K62" s="10" t="n">
        <f aca="false">J62*C5*1</f>
        <v>1673.53261794908</v>
      </c>
    </row>
    <row r="63" customFormat="false" ht="25.5" hidden="false" customHeight="false" outlineLevel="0" collapsed="false">
      <c r="B63" s="10" t="s">
        <v>133</v>
      </c>
      <c r="C63" s="9" t="s">
        <v>306</v>
      </c>
      <c r="D63" s="10" t="s">
        <v>76</v>
      </c>
      <c r="E63" s="10"/>
      <c r="F63" s="10" t="n">
        <v>719534.71</v>
      </c>
      <c r="G63" s="10" t="n">
        <v>502443.6</v>
      </c>
      <c r="H63" s="10" t="n">
        <v>217091.2</v>
      </c>
      <c r="I63" s="10" t="n">
        <f aca="false">G63/G60*C5</f>
        <v>14011.7657358517</v>
      </c>
      <c r="J63" s="31" t="n">
        <f aca="false">I63/C5/12</f>
        <v>0.423351997626738</v>
      </c>
      <c r="K63" s="10" t="n">
        <f aca="false">J63*C5*1</f>
        <v>1167.64714465431</v>
      </c>
    </row>
    <row r="64" customFormat="false" ht="25.5" hidden="false" customHeight="false" outlineLevel="0" collapsed="false">
      <c r="B64" s="10" t="s">
        <v>135</v>
      </c>
      <c r="C64" s="9" t="s">
        <v>237</v>
      </c>
      <c r="D64" s="10"/>
      <c r="E64" s="10"/>
      <c r="F64" s="10"/>
      <c r="G64" s="10"/>
      <c r="H64" s="10"/>
      <c r="I64" s="10"/>
      <c r="J64" s="31"/>
      <c r="K64" s="10"/>
    </row>
    <row r="65" customFormat="false" ht="51" hidden="false" customHeight="false" outlineLevel="0" collapsed="false">
      <c r="B65" s="10" t="s">
        <v>137</v>
      </c>
      <c r="C65" s="28" t="s">
        <v>307</v>
      </c>
      <c r="D65" s="10" t="s">
        <v>97</v>
      </c>
      <c r="E65" s="10"/>
      <c r="F65" s="10"/>
      <c r="G65" s="10"/>
      <c r="H65" s="10"/>
      <c r="I65" s="10"/>
      <c r="J65" s="31"/>
      <c r="K65" s="10"/>
    </row>
    <row r="66" customFormat="false" ht="63.75" hidden="false" customHeight="false" outlineLevel="0" collapsed="false">
      <c r="B66" s="10" t="s">
        <v>139</v>
      </c>
      <c r="C66" s="9" t="s">
        <v>140</v>
      </c>
      <c r="D66" s="9" t="s">
        <v>141</v>
      </c>
      <c r="E66" s="10" t="s">
        <v>142</v>
      </c>
      <c r="F66" s="10" t="n">
        <v>71968.71</v>
      </c>
      <c r="G66" s="10" t="n">
        <v>32713.05</v>
      </c>
      <c r="H66" s="10" t="n">
        <v>39255.66</v>
      </c>
      <c r="I66" s="10" t="n">
        <f aca="false">G66/5*C12</f>
        <v>6542.61</v>
      </c>
      <c r="J66" s="31" t="n">
        <f aca="false">I66/C5/12</f>
        <v>0.197678655596244</v>
      </c>
      <c r="K66" s="10" t="n">
        <f aca="false">J66*C5*1</f>
        <v>545.2175</v>
      </c>
    </row>
    <row r="67" customFormat="false" ht="12.75" hidden="false" customHeight="false" outlineLevel="0" collapsed="false">
      <c r="B67" s="10"/>
      <c r="C67" s="28" t="s">
        <v>81</v>
      </c>
      <c r="D67" s="21"/>
      <c r="E67" s="21"/>
      <c r="F67" s="21" t="n">
        <v>4855938.6</v>
      </c>
      <c r="G67" s="21" t="n">
        <v>3373309.1</v>
      </c>
      <c r="H67" s="21" t="n">
        <v>1482629.5</v>
      </c>
      <c r="I67" s="21" t="n">
        <f aca="false">SUM(I61:I66)</f>
        <v>99702.6211385165</v>
      </c>
      <c r="J67" s="32" t="n">
        <f aca="false">SUM(J61:J66)</f>
        <v>3.01241860757153</v>
      </c>
      <c r="K67" s="21" t="n">
        <f aca="false">SUM(K61:K66)</f>
        <v>8308.55176154304</v>
      </c>
    </row>
    <row r="68" customFormat="false" ht="12.75" hidden="false" customHeight="false" outlineLevel="0" collapsed="false">
      <c r="B68" s="10" t="s">
        <v>143</v>
      </c>
      <c r="C68" s="28" t="s">
        <v>144</v>
      </c>
      <c r="D68" s="21"/>
      <c r="E68" s="21" t="n">
        <v>141634.46</v>
      </c>
      <c r="F68" s="21"/>
      <c r="G68" s="21" t="n">
        <v>98901.86</v>
      </c>
      <c r="H68" s="21" t="n">
        <v>42732.6</v>
      </c>
      <c r="I68" s="21"/>
      <c r="J68" s="10"/>
      <c r="K68" s="10"/>
    </row>
    <row r="69" customFormat="false" ht="76.5" hidden="false" customHeight="false" outlineLevel="0" collapsed="false">
      <c r="B69" s="10" t="s">
        <v>145</v>
      </c>
      <c r="C69" s="9" t="s">
        <v>146</v>
      </c>
      <c r="D69" s="10" t="s">
        <v>147</v>
      </c>
      <c r="E69" s="10"/>
      <c r="F69" s="10" t="n">
        <v>277923.9</v>
      </c>
      <c r="G69" s="10" t="n">
        <v>194071.3</v>
      </c>
      <c r="H69" s="10" t="n">
        <v>83852.6</v>
      </c>
      <c r="I69" s="10" t="n">
        <f aca="false">G69/G68*C5</f>
        <v>5412.11310414182</v>
      </c>
      <c r="J69" s="31" t="n">
        <f aca="false">I69/C5/12</f>
        <v>0.163521781423861</v>
      </c>
      <c r="K69" s="10" t="n">
        <f aca="false">J69*C5*1</f>
        <v>451.009425345152</v>
      </c>
    </row>
    <row r="70" customFormat="false" ht="12.75" hidden="false" customHeight="false" outlineLevel="0" collapsed="false">
      <c r="B70" s="10"/>
      <c r="C70" s="9"/>
      <c r="D70" s="10" t="s">
        <v>74</v>
      </c>
      <c r="E70" s="10"/>
      <c r="F70" s="10" t="n">
        <v>94494.1</v>
      </c>
      <c r="G70" s="10" t="n">
        <v>65984.3</v>
      </c>
      <c r="H70" s="10" t="n">
        <v>28509.9</v>
      </c>
      <c r="I70" s="10" t="n">
        <f aca="false">G70/G68*C5</f>
        <v>1840.12007286819</v>
      </c>
      <c r="J70" s="31" t="n">
        <f aca="false">I70/C5/12</f>
        <v>0.0555974545541071</v>
      </c>
      <c r="K70" s="10" t="n">
        <f aca="false">J70*C5*1</f>
        <v>153.343339405683</v>
      </c>
    </row>
    <row r="71" customFormat="false" ht="12.75" hidden="false" customHeight="false" outlineLevel="0" collapsed="false">
      <c r="B71" s="10"/>
      <c r="C71" s="9"/>
      <c r="D71" s="10" t="s">
        <v>76</v>
      </c>
      <c r="E71" s="10"/>
      <c r="F71" s="10" t="n">
        <v>79948</v>
      </c>
      <c r="G71" s="10" t="n">
        <v>55826.9</v>
      </c>
      <c r="H71" s="10" t="n">
        <v>24121.1</v>
      </c>
      <c r="I71" s="10" t="n">
        <f aca="false">G71/G68*C5</f>
        <v>1556.85821166558</v>
      </c>
      <c r="J71" s="31" t="n">
        <f aca="false">I71/C5/12</f>
        <v>0.0470389704163973</v>
      </c>
      <c r="K71" s="10" t="n">
        <f aca="false">J71*C5*1</f>
        <v>129.738184305465</v>
      </c>
    </row>
    <row r="72" customFormat="false" ht="25.5" hidden="false" customHeight="false" outlineLevel="0" collapsed="false">
      <c r="B72" s="10"/>
      <c r="C72" s="9"/>
      <c r="D72" s="9" t="s">
        <v>148</v>
      </c>
      <c r="E72" s="10"/>
      <c r="F72" s="10" t="n">
        <v>882609.2</v>
      </c>
      <c r="G72" s="10" t="n">
        <v>344178.5</v>
      </c>
      <c r="H72" s="10" t="n">
        <v>538430.8</v>
      </c>
      <c r="I72" s="10" t="n">
        <f aca="false">G72/G68*C5</f>
        <v>9598.18875853295</v>
      </c>
      <c r="J72" s="31" t="n">
        <f aca="false">I72/C5/12</f>
        <v>0.290000022918342</v>
      </c>
      <c r="K72" s="10" t="n">
        <f aca="false">J72*C5*1</f>
        <v>799.849063211079</v>
      </c>
    </row>
    <row r="73" customFormat="false" ht="12.75" hidden="false" customHeight="false" outlineLevel="0" collapsed="false">
      <c r="B73" s="10"/>
      <c r="C73" s="9"/>
      <c r="D73" s="10"/>
      <c r="E73" s="10"/>
      <c r="F73" s="10"/>
      <c r="G73" s="10"/>
      <c r="H73" s="10"/>
      <c r="I73" s="10"/>
      <c r="J73" s="31"/>
      <c r="K73" s="10"/>
    </row>
    <row r="74" customFormat="false" ht="12.75" hidden="false" customHeight="false" outlineLevel="0" collapsed="false">
      <c r="B74" s="10"/>
      <c r="C74" s="28" t="s">
        <v>81</v>
      </c>
      <c r="D74" s="21"/>
      <c r="E74" s="21"/>
      <c r="F74" s="21" t="n">
        <v>1334975.3</v>
      </c>
      <c r="G74" s="21" t="n">
        <v>660060.9</v>
      </c>
      <c r="H74" s="21" t="n">
        <v>674914.3</v>
      </c>
      <c r="I74" s="21" t="n">
        <f aca="false">SUM(I69:I73)</f>
        <v>18407.2801472086</v>
      </c>
      <c r="J74" s="32" t="n">
        <f aca="false">SUM(J69:J73)</f>
        <v>0.556158229312708</v>
      </c>
      <c r="K74" s="21" t="n">
        <f aca="false">SUM(K69:K73)</f>
        <v>1533.94001226738</v>
      </c>
    </row>
    <row r="75" customFormat="false" ht="12.75" hidden="false" customHeight="false" outlineLevel="0" collapsed="false">
      <c r="B75" s="10" t="s">
        <v>149</v>
      </c>
      <c r="C75" s="28" t="s">
        <v>150</v>
      </c>
      <c r="D75" s="21"/>
      <c r="E75" s="21" t="n">
        <v>15</v>
      </c>
      <c r="F75" s="21" t="n">
        <v>1600212</v>
      </c>
      <c r="G75" s="21"/>
      <c r="H75" s="21" t="n">
        <v>1600212</v>
      </c>
      <c r="I75" s="21"/>
      <c r="J75" s="21"/>
      <c r="K75" s="10"/>
    </row>
    <row r="76" customFormat="false" ht="12.75" hidden="false" customHeight="false" outlineLevel="0" collapsed="false">
      <c r="B76" s="10"/>
      <c r="C76" s="9" t="s">
        <v>151</v>
      </c>
      <c r="D76" s="10"/>
      <c r="E76" s="10"/>
      <c r="F76" s="10" t="n">
        <v>1431000</v>
      </c>
      <c r="G76" s="10"/>
      <c r="H76" s="10" t="n">
        <v>1431000</v>
      </c>
      <c r="I76" s="10"/>
      <c r="J76" s="10"/>
      <c r="K76" s="10"/>
    </row>
    <row r="77" customFormat="false" ht="12.75" hidden="false" customHeight="false" outlineLevel="0" collapsed="false">
      <c r="B77" s="10"/>
      <c r="C77" s="9" t="s">
        <v>152</v>
      </c>
      <c r="D77" s="10"/>
      <c r="E77" s="10"/>
      <c r="F77" s="10" t="n">
        <v>169212</v>
      </c>
      <c r="G77" s="10"/>
      <c r="H77" s="10" t="n">
        <v>169212</v>
      </c>
      <c r="I77" s="10"/>
      <c r="J77" s="10"/>
      <c r="K77" s="10"/>
    </row>
    <row r="78" customFormat="false" ht="12.75" hidden="false" customHeight="false" outlineLevel="0" collapsed="false">
      <c r="B78" s="10" t="s">
        <v>153</v>
      </c>
      <c r="C78" s="9" t="s">
        <v>154</v>
      </c>
      <c r="D78" s="10"/>
      <c r="E78" s="10"/>
      <c r="F78" s="10"/>
      <c r="G78" s="10"/>
      <c r="H78" s="10"/>
      <c r="I78" s="10"/>
      <c r="J78" s="10"/>
      <c r="K78" s="10"/>
    </row>
    <row r="79" customFormat="false" ht="12.75" hidden="false" customHeight="false" outlineLevel="0" collapsed="false">
      <c r="B79" s="10"/>
      <c r="C79" s="9"/>
      <c r="D79" s="10"/>
      <c r="E79" s="10"/>
      <c r="F79" s="10"/>
      <c r="G79" s="10"/>
      <c r="H79" s="10"/>
      <c r="I79" s="10"/>
      <c r="J79" s="10"/>
      <c r="K79" s="10"/>
    </row>
    <row r="80" customFormat="false" ht="12.75" hidden="false" customHeight="false" outlineLevel="0" collapsed="false">
      <c r="B80" s="21" t="s">
        <v>155</v>
      </c>
      <c r="C80" s="28"/>
      <c r="D80" s="21"/>
      <c r="E80" s="21"/>
      <c r="F80" s="21" t="n">
        <v>19547580.6</v>
      </c>
      <c r="G80" s="21" t="n">
        <v>11502035</v>
      </c>
      <c r="H80" s="21" t="n">
        <v>8045545.6</v>
      </c>
      <c r="I80" s="21" t="n">
        <f aca="false">I33+I42+I43+I50+I59+I67+I74</f>
        <v>318014.316711406</v>
      </c>
      <c r="J80" s="32" t="n">
        <f aca="false">J33+J42+J43+J50+J59+J67+J74</f>
        <v>9.60849608762693</v>
      </c>
      <c r="K80" s="21" t="n">
        <f aca="false">K33+K42+K43+K50+K59+K67+K74</f>
        <v>26501.1930592838</v>
      </c>
    </row>
    <row r="81" customFormat="false" ht="12.75" hidden="false" customHeight="false" outlineLevel="0" collapsed="false">
      <c r="B81" s="10"/>
      <c r="C81" s="9" t="s">
        <v>156</v>
      </c>
      <c r="D81" s="10"/>
      <c r="E81" s="10"/>
      <c r="F81" s="10" t="n">
        <v>1724360</v>
      </c>
      <c r="G81" s="10" t="n">
        <v>1204102.5</v>
      </c>
      <c r="H81" s="10" t="n">
        <v>520257.5</v>
      </c>
      <c r="I81" s="10" t="n">
        <f aca="false">G81/G80*I80</f>
        <v>33291.6595878899</v>
      </c>
      <c r="J81" s="31" t="n">
        <f aca="false">I81/C5/12</f>
        <v>1.0058754090343</v>
      </c>
      <c r="K81" s="10" t="n">
        <f aca="false">J81*C5*1</f>
        <v>2774.30496565749</v>
      </c>
    </row>
    <row r="82" customFormat="false" ht="25.5" hidden="false" customHeight="false" outlineLevel="0" collapsed="false">
      <c r="B82" s="10"/>
      <c r="C82" s="9" t="s">
        <v>157</v>
      </c>
      <c r="D82" s="10"/>
      <c r="E82" s="10"/>
      <c r="F82" s="10" t="n">
        <v>5396925.11</v>
      </c>
      <c r="G82" s="10" t="n">
        <v>3223686.7</v>
      </c>
      <c r="H82" s="10" t="n">
        <v>2173238.4</v>
      </c>
      <c r="I82" s="10" t="n">
        <f aca="false">G82/(G80+G81)*(I80+I81)</f>
        <v>89130.1863706854</v>
      </c>
      <c r="J82" s="31" t="n">
        <f aca="false">I82/C5/12</f>
        <v>2.69298268042872</v>
      </c>
      <c r="K82" s="10" t="n">
        <f aca="false">J82*C5*1</f>
        <v>7427.51553089045</v>
      </c>
    </row>
    <row r="83" customFormat="false" ht="12.75" hidden="false" customHeight="false" outlineLevel="0" collapsed="false">
      <c r="B83" s="21" t="s">
        <v>158</v>
      </c>
      <c r="C83" s="28"/>
      <c r="D83" s="21"/>
      <c r="E83" s="21"/>
      <c r="F83" s="21" t="n">
        <v>26668865.67</v>
      </c>
      <c r="G83" s="21" t="n">
        <v>15929824.3</v>
      </c>
      <c r="H83" s="21" t="n">
        <v>10739041.4</v>
      </c>
      <c r="I83" s="21" t="n">
        <f aca="false">I80+I81+I82</f>
        <v>440436.162669981</v>
      </c>
      <c r="J83" s="32" t="n">
        <f aca="false">J80+J81+J82</f>
        <v>13.3073541770899</v>
      </c>
      <c r="K83" s="21" t="n">
        <f aca="false">SUM(K80:K82)</f>
        <v>36703.0135558318</v>
      </c>
    </row>
    <row r="84" customFormat="false" ht="12.75" hidden="false" customHeight="false" outlineLevel="0" collapsed="false">
      <c r="B84" s="10" t="s">
        <v>159</v>
      </c>
      <c r="C84" s="9"/>
      <c r="D84" s="10"/>
      <c r="E84" s="10"/>
      <c r="F84" s="10" t="n">
        <v>1333443.28</v>
      </c>
      <c r="G84" s="10" t="n">
        <v>796491.2</v>
      </c>
      <c r="H84" s="10" t="n">
        <v>536952.07</v>
      </c>
      <c r="I84" s="10" t="n">
        <f aca="false">G84/G83*I83</f>
        <v>22021.8077187712</v>
      </c>
      <c r="J84" s="31"/>
      <c r="K84" s="10"/>
    </row>
    <row r="85" customFormat="false" ht="25.5" hidden="false" customHeight="false" outlineLevel="0" collapsed="false">
      <c r="B85" s="10"/>
      <c r="C85" s="28" t="s">
        <v>160</v>
      </c>
      <c r="D85" s="21"/>
      <c r="E85" s="21"/>
      <c r="F85" s="21" t="n">
        <v>28002308.95</v>
      </c>
      <c r="G85" s="21" t="n">
        <v>16726315.5</v>
      </c>
      <c r="H85" s="21" t="n">
        <v>11275993.5</v>
      </c>
      <c r="I85" s="21" t="n">
        <f aca="false">I83+I84</f>
        <v>462457.970388752</v>
      </c>
      <c r="J85" s="32" t="n">
        <f aca="false">J83+J84</f>
        <v>13.3073541770899</v>
      </c>
      <c r="K85" s="21" t="n">
        <f aca="false">K83+K84</f>
        <v>36703.0135558318</v>
      </c>
    </row>
    <row r="86" customFormat="false" ht="12.75" hidden="false" customHeight="false" outlineLevel="0" collapsed="false">
      <c r="B86" s="10"/>
      <c r="C86" s="9"/>
      <c r="D86" s="10"/>
      <c r="E86" s="10"/>
      <c r="F86" s="10"/>
      <c r="G86" s="10"/>
      <c r="H86" s="10"/>
      <c r="I86" s="10"/>
      <c r="J86" s="10"/>
      <c r="K86" s="10"/>
    </row>
    <row r="87" customFormat="false" ht="12.75" hidden="false" customHeight="false" outlineLevel="0" collapsed="false">
      <c r="B87" s="10"/>
      <c r="C87" s="10" t="s">
        <v>6</v>
      </c>
      <c r="D87" s="10"/>
      <c r="E87" s="10"/>
      <c r="F87" s="10"/>
      <c r="G87" s="10"/>
      <c r="H87" s="10"/>
      <c r="I87" s="10"/>
      <c r="J87" s="10" t="n">
        <v>12.56</v>
      </c>
      <c r="K87" s="10"/>
    </row>
    <row r="88" customFormat="false" ht="12.7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 t="n">
        <v>2.79</v>
      </c>
      <c r="K88" s="10"/>
    </row>
    <row r="89" customFormat="false" ht="12.7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</row>
    <row r="90" customFormat="false" ht="12.75" hidden="false" customHeight="false" outlineLevel="0" collapsed="false">
      <c r="B90" s="10"/>
      <c r="C90" s="21" t="s">
        <v>189</v>
      </c>
      <c r="D90" s="10"/>
      <c r="E90" s="10"/>
      <c r="F90" s="10"/>
      <c r="G90" s="10"/>
      <c r="H90" s="10"/>
      <c r="I90" s="10"/>
      <c r="J90" s="10"/>
      <c r="K90" s="10"/>
    </row>
    <row r="91" customFormat="false" ht="12.75" hidden="false" customHeight="false" outlineLevel="0" collapsed="false">
      <c r="B91" s="10"/>
      <c r="C91" s="10" t="s">
        <v>190</v>
      </c>
      <c r="D91" s="10"/>
      <c r="E91" s="10"/>
      <c r="F91" s="10"/>
      <c r="G91" s="10"/>
      <c r="H91" s="10"/>
      <c r="I91" s="10"/>
      <c r="J91" s="10"/>
      <c r="K91" s="10"/>
    </row>
    <row r="92" customFormat="false" ht="12.75" hidden="false" customHeight="false" outlineLevel="0" collapsed="false">
      <c r="B92" s="10"/>
      <c r="C92" s="10" t="s">
        <v>191</v>
      </c>
      <c r="D92" s="10"/>
      <c r="E92" s="10"/>
      <c r="F92" s="10"/>
      <c r="G92" s="10"/>
      <c r="H92" s="10"/>
      <c r="I92" s="10"/>
      <c r="J92" s="10"/>
      <c r="K92" s="10"/>
    </row>
    <row r="93" customFormat="false" ht="12.75" hidden="false" customHeight="false" outlineLevel="0" collapsed="false">
      <c r="B93" s="10"/>
      <c r="C93" s="21" t="s">
        <v>192</v>
      </c>
      <c r="D93" s="10"/>
      <c r="E93" s="10"/>
      <c r="F93" s="10"/>
      <c r="G93" s="10"/>
      <c r="H93" s="10"/>
      <c r="I93" s="10"/>
      <c r="J93" s="10"/>
      <c r="K93" s="10"/>
    </row>
    <row r="94" customFormat="false" ht="12.75" hidden="false" customHeight="false" outlineLevel="0" collapsed="false">
      <c r="B94" s="10"/>
      <c r="C94" s="21" t="s">
        <v>193</v>
      </c>
      <c r="D94" s="10"/>
      <c r="E94" s="10"/>
      <c r="F94" s="10"/>
      <c r="G94" s="10"/>
      <c r="H94" s="10"/>
      <c r="I94" s="10"/>
      <c r="J94" s="10"/>
      <c r="K94" s="10"/>
    </row>
    <row r="95" customFormat="false" ht="12.75" hidden="false" customHeight="false" outlineLevel="0" collapsed="false">
      <c r="B95" s="10"/>
      <c r="C95" s="10" t="s">
        <v>190</v>
      </c>
      <c r="D95" s="10"/>
      <c r="E95" s="10"/>
      <c r="F95" s="10"/>
      <c r="G95" s="10"/>
      <c r="H95" s="10"/>
      <c r="I95" s="10"/>
      <c r="J95" s="10"/>
      <c r="K95" s="10"/>
    </row>
    <row r="96" customFormat="false" ht="12.75" hidden="false" customHeight="false" outlineLevel="0" collapsed="false">
      <c r="B96" s="10"/>
      <c r="C96" s="10" t="s">
        <v>191</v>
      </c>
      <c r="D96" s="10"/>
      <c r="E96" s="10"/>
      <c r="F96" s="10"/>
      <c r="G96" s="10"/>
      <c r="H96" s="10"/>
      <c r="I96" s="10"/>
      <c r="J96" s="10"/>
      <c r="K96" s="10"/>
    </row>
    <row r="97" customFormat="false" ht="12.75" hidden="false" customHeight="false" outlineLevel="0" collapsed="false">
      <c r="B97" s="10"/>
      <c r="C97" s="21" t="s">
        <v>192</v>
      </c>
      <c r="D97" s="10"/>
      <c r="E97" s="10"/>
      <c r="F97" s="10"/>
      <c r="G97" s="10"/>
      <c r="H97" s="10"/>
      <c r="I97" s="10"/>
      <c r="J97" s="10"/>
      <c r="K97" s="10"/>
    </row>
    <row r="98" customFormat="false" ht="12.75" hidden="false" customHeight="false" outlineLevel="0" collapsed="false">
      <c r="B98" s="10"/>
      <c r="C98" s="21" t="s">
        <v>194</v>
      </c>
      <c r="D98" s="10"/>
      <c r="E98" s="10"/>
      <c r="F98" s="10"/>
      <c r="G98" s="10"/>
      <c r="H98" s="10"/>
      <c r="I98" s="10"/>
      <c r="J98" s="10"/>
      <c r="K98" s="10"/>
    </row>
    <row r="99" customFormat="false" ht="12.75" hidden="false" customHeight="false" outlineLevel="0" collapsed="false">
      <c r="B99" s="10"/>
      <c r="C99" s="10" t="s">
        <v>190</v>
      </c>
      <c r="D99" s="10"/>
      <c r="E99" s="10"/>
      <c r="F99" s="10"/>
      <c r="G99" s="10"/>
      <c r="H99" s="10"/>
      <c r="I99" s="10"/>
      <c r="J99" s="10"/>
      <c r="K99" s="10"/>
    </row>
    <row r="100" customFormat="false" ht="12.75" hidden="false" customHeight="false" outlineLevel="0" collapsed="false">
      <c r="B100" s="10"/>
      <c r="C100" s="10" t="s">
        <v>191</v>
      </c>
      <c r="D100" s="10"/>
      <c r="E100" s="10"/>
      <c r="F100" s="10"/>
      <c r="G100" s="10"/>
      <c r="H100" s="10"/>
      <c r="I100" s="10"/>
      <c r="J100" s="10"/>
      <c r="K100" s="10"/>
    </row>
    <row r="101" customFormat="false" ht="12.7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</row>
  </sheetData>
  <mergeCells count="12">
    <mergeCell ref="B14:B18"/>
    <mergeCell ref="C14:C18"/>
    <mergeCell ref="D14:D18"/>
    <mergeCell ref="E14:E18"/>
    <mergeCell ref="F14:F18"/>
    <mergeCell ref="G14:H14"/>
    <mergeCell ref="I14:J14"/>
    <mergeCell ref="K14:K18"/>
    <mergeCell ref="G15:G18"/>
    <mergeCell ref="H15:H18"/>
    <mergeCell ref="I15:I18"/>
    <mergeCell ref="J15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10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17" topLeftCell="B61" activePane="bottomRight" state="frozen"/>
      <selection pane="topLeft" activeCell="A2" activeCellId="0" sqref="A2"/>
      <selection pane="topRight" activeCell="B2" activeCellId="0" sqref="B2"/>
      <selection pane="bottomLeft" activeCell="A61" activeCellId="0" sqref="A61"/>
      <selection pane="bottomRigh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4.41"/>
    <col collapsed="false" customWidth="true" hidden="false" outlineLevel="0" max="4" min="4" style="0" width="16.13"/>
    <col collapsed="false" customWidth="true" hidden="true" outlineLevel="0" max="5" min="5" style="0" width="13.7"/>
    <col collapsed="false" customWidth="false" hidden="true" outlineLevel="0" max="8" min="6" style="0" width="9.06"/>
    <col collapsed="false" customWidth="true" hidden="true" outlineLevel="0" max="9" min="9" style="0" width="11.99"/>
    <col collapsed="false" customWidth="true" hidden="false" outlineLevel="0" max="10" min="10" style="0" width="10.28"/>
    <col collapsed="false" customWidth="true" hidden="true" outlineLevel="0" max="11" min="11" style="0" width="12.99"/>
    <col collapsed="false" customWidth="true" hidden="true" outlineLevel="0" max="12" min="12" style="0" width="12.14"/>
    <col collapsed="false" customWidth="true" hidden="false" outlineLevel="0" max="13" min="13" style="0" width="10.71"/>
  </cols>
  <sheetData>
    <row r="4" customFormat="false" ht="12.75" hidden="false" customHeight="false" outlineLevel="0" collapsed="false">
      <c r="B4" s="1" t="s">
        <v>40</v>
      </c>
      <c r="C4" s="1" t="s">
        <v>308</v>
      </c>
    </row>
    <row r="5" customFormat="false" ht="12.75" hidden="false" customHeight="false" outlineLevel="0" collapsed="false">
      <c r="B5" s="0" t="s">
        <v>42</v>
      </c>
      <c r="C5" s="0" t="n">
        <v>2202.8</v>
      </c>
    </row>
    <row r="6" customFormat="false" ht="12.75" hidden="false" customHeight="false" outlineLevel="0" collapsed="false">
      <c r="B6" s="0" t="s">
        <v>43</v>
      </c>
      <c r="C6" s="0" t="n">
        <v>2956</v>
      </c>
    </row>
    <row r="7" customFormat="false" ht="12.75" hidden="false" customHeight="false" outlineLevel="0" collapsed="false">
      <c r="B7" s="0" t="s">
        <v>45</v>
      </c>
      <c r="C7" s="0" t="n">
        <v>356</v>
      </c>
    </row>
    <row r="8" customFormat="false" ht="12.75" hidden="false" customHeight="false" outlineLevel="0" collapsed="false">
      <c r="B8" s="0" t="s">
        <v>46</v>
      </c>
      <c r="C8" s="0" t="n">
        <v>269.2</v>
      </c>
    </row>
    <row r="9" customFormat="false" ht="12.75" hidden="false" customHeight="false" outlineLevel="0" collapsed="false">
      <c r="B9" s="0" t="s">
        <v>47</v>
      </c>
      <c r="C9" s="0" t="n">
        <v>3</v>
      </c>
    </row>
    <row r="10" customFormat="false" ht="12.75" hidden="false" customHeight="false" outlineLevel="0" collapsed="false">
      <c r="B10" s="0" t="s">
        <v>48</v>
      </c>
      <c r="C10" s="0" t="n">
        <v>60</v>
      </c>
    </row>
    <row r="11" customFormat="false" ht="12.75" hidden="false" customHeight="false" outlineLevel="0" collapsed="false">
      <c r="B11" s="0" t="s">
        <v>49</v>
      </c>
      <c r="C11" s="0" t="n">
        <v>5</v>
      </c>
    </row>
    <row r="12" customFormat="false" ht="12.75" hidden="false" customHeight="false" outlineLevel="0" collapsed="false">
      <c r="B12" s="0" t="s">
        <v>50</v>
      </c>
      <c r="C12" s="0" t="n">
        <v>1</v>
      </c>
    </row>
    <row r="14" customFormat="false" ht="12.75" hidden="false" customHeight="true" outlineLevel="0" collapsed="false">
      <c r="B14" s="28" t="s">
        <v>51</v>
      </c>
      <c r="C14" s="28" t="s">
        <v>52</v>
      </c>
      <c r="D14" s="28" t="s">
        <v>53</v>
      </c>
      <c r="E14" s="28" t="s">
        <v>54</v>
      </c>
      <c r="F14" s="28" t="s">
        <v>55</v>
      </c>
      <c r="G14" s="28" t="s">
        <v>56</v>
      </c>
      <c r="H14" s="28"/>
      <c r="I14" s="3" t="s">
        <v>57</v>
      </c>
      <c r="J14" s="3"/>
      <c r="K14" s="28" t="s">
        <v>183</v>
      </c>
      <c r="L14" s="28"/>
      <c r="M14" s="28"/>
      <c r="N14" s="28"/>
    </row>
    <row r="15" customFormat="false" ht="12.75" hidden="false" customHeight="true" outlineLevel="0" collapsed="false">
      <c r="B15" s="28"/>
      <c r="C15" s="28"/>
      <c r="D15" s="28"/>
      <c r="E15" s="28"/>
      <c r="F15" s="28"/>
      <c r="G15" s="28" t="s">
        <v>58</v>
      </c>
      <c r="H15" s="28" t="s">
        <v>59</v>
      </c>
      <c r="I15" s="28" t="s">
        <v>60</v>
      </c>
      <c r="J15" s="28" t="s">
        <v>61</v>
      </c>
      <c r="K15" s="28" t="s">
        <v>206</v>
      </c>
      <c r="L15" s="40" t="s">
        <v>207</v>
      </c>
      <c r="M15" s="40" t="s">
        <v>208</v>
      </c>
      <c r="N15" s="40" t="s">
        <v>209</v>
      </c>
    </row>
    <row r="16" customFormat="false" ht="12.75" hidden="false" customHeight="fals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40"/>
      <c r="M16" s="40"/>
      <c r="N16" s="40"/>
    </row>
    <row r="17" customFormat="false" ht="12.75" hidden="false" customHeight="fals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40"/>
      <c r="M17" s="40"/>
      <c r="N17" s="40"/>
    </row>
    <row r="18" customFormat="false" ht="12.75" hidden="false" customHeight="fals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40"/>
      <c r="M18" s="40"/>
      <c r="N18" s="40"/>
    </row>
    <row r="19" customFormat="false" ht="12.7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12.7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12.7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2.75" hidden="false" customHeight="false" outlineLevel="0" collapsed="false">
      <c r="B22" s="10"/>
      <c r="C22" s="28" t="s">
        <v>62</v>
      </c>
      <c r="D22" s="21"/>
      <c r="E22" s="21" t="n">
        <v>141634.46</v>
      </c>
      <c r="F22" s="21"/>
      <c r="G22" s="21" t="n">
        <v>98901.86</v>
      </c>
      <c r="H22" s="21" t="n">
        <v>42732.6</v>
      </c>
      <c r="I22" s="10"/>
      <c r="J22" s="10"/>
      <c r="K22" s="10"/>
      <c r="L22" s="10"/>
      <c r="M22" s="10"/>
      <c r="N22" s="10"/>
    </row>
    <row r="23" customFormat="false" ht="12.75" hidden="false" customHeight="false" outlineLevel="0" collapsed="false">
      <c r="B23" s="10"/>
      <c r="C23" s="9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12.75" hidden="false" customHeight="false" outlineLevel="0" collapsed="false">
      <c r="B24" s="10" t="s">
        <v>63</v>
      </c>
      <c r="C24" s="28" t="s">
        <v>64</v>
      </c>
      <c r="D24" s="21"/>
      <c r="E24" s="21"/>
      <c r="F24" s="21"/>
      <c r="G24" s="21"/>
      <c r="H24" s="21"/>
      <c r="I24" s="10"/>
      <c r="J24" s="10"/>
      <c r="K24" s="10"/>
      <c r="L24" s="10"/>
      <c r="M24" s="10"/>
      <c r="N24" s="10"/>
    </row>
    <row r="25" customFormat="false" ht="25.5" hidden="false" customHeight="false" outlineLevel="0" collapsed="false">
      <c r="B25" s="10" t="s">
        <v>65</v>
      </c>
      <c r="C25" s="28" t="s">
        <v>66</v>
      </c>
      <c r="D25" s="21"/>
      <c r="E25" s="21" t="n">
        <v>17784</v>
      </c>
      <c r="F25" s="21"/>
      <c r="G25" s="21" t="n">
        <v>10809.7</v>
      </c>
      <c r="H25" s="21" t="n">
        <v>6974.3</v>
      </c>
      <c r="I25" s="10"/>
      <c r="J25" s="10"/>
      <c r="K25" s="10"/>
      <c r="L25" s="10"/>
      <c r="M25" s="10"/>
      <c r="N25" s="10"/>
    </row>
    <row r="26" customFormat="false" ht="25.5" hidden="false" customHeight="false" outlineLevel="0" collapsed="false">
      <c r="B26" s="10" t="s">
        <v>67</v>
      </c>
      <c r="C26" s="9" t="s">
        <v>68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25.5" hidden="false" customHeight="false" outlineLevel="0" collapsed="false">
      <c r="B27" s="10" t="s">
        <v>69</v>
      </c>
      <c r="C27" s="9" t="s">
        <v>70</v>
      </c>
      <c r="D27" s="10" t="s">
        <v>71</v>
      </c>
      <c r="E27" s="10"/>
      <c r="F27" s="10" t="n">
        <v>2343012.48</v>
      </c>
      <c r="G27" s="10" t="n">
        <v>1045514.2</v>
      </c>
      <c r="H27" s="10" t="n">
        <v>1297498.3</v>
      </c>
      <c r="I27" s="10" t="n">
        <f aca="false">G27/G25*C8</f>
        <v>26037.0243984569</v>
      </c>
      <c r="J27" s="31" t="n">
        <f aca="false">I27/C5/12</f>
        <v>0.984997291267816</v>
      </c>
      <c r="K27" s="37" t="n">
        <f aca="false">J27*C5*3</f>
        <v>6509.25609961424</v>
      </c>
      <c r="L27" s="35" t="n">
        <f aca="false">J27*C5*6</f>
        <v>13018.5121992285</v>
      </c>
      <c r="M27" s="10" t="n">
        <f aca="false">J27*C5*9</f>
        <v>19527.7682988427</v>
      </c>
      <c r="N27" s="10" t="n">
        <f aca="false">J27*C5*12</f>
        <v>26037.0243984569</v>
      </c>
    </row>
    <row r="28" customFormat="false" ht="25.5" hidden="false" customHeight="false" outlineLevel="0" collapsed="false">
      <c r="B28" s="10" t="s">
        <v>72</v>
      </c>
      <c r="C28" s="9" t="s">
        <v>73</v>
      </c>
      <c r="D28" s="10" t="s">
        <v>74</v>
      </c>
      <c r="E28" s="10"/>
      <c r="F28" s="10" t="n">
        <v>796624.2</v>
      </c>
      <c r="G28" s="10" t="n">
        <v>355474.8</v>
      </c>
      <c r="H28" s="10" t="n">
        <v>441149.4</v>
      </c>
      <c r="I28" s="10" t="n">
        <f aca="false">G28/G25*C8</f>
        <v>8852.58759817571</v>
      </c>
      <c r="J28" s="31" t="n">
        <f aca="false">I28/C5/12</f>
        <v>0.334899052651766</v>
      </c>
      <c r="K28" s="37" t="n">
        <f aca="false">J28*C5*3</f>
        <v>2213.14689954393</v>
      </c>
      <c r="L28" s="35" t="n">
        <f aca="false">J28*C5*6</f>
        <v>4426.29379908785</v>
      </c>
      <c r="M28" s="10" t="n">
        <f aca="false">J28*C5*9</f>
        <v>6639.44069863178</v>
      </c>
      <c r="N28" s="10" t="n">
        <f aca="false">J28*C5*12</f>
        <v>8852.58759817571</v>
      </c>
    </row>
    <row r="29" customFormat="false" ht="12.75" hidden="false" customHeight="false" outlineLevel="0" collapsed="false">
      <c r="B29" s="10" t="s">
        <v>75</v>
      </c>
      <c r="C29" s="9"/>
      <c r="D29" s="10" t="s">
        <v>76</v>
      </c>
      <c r="E29" s="10"/>
      <c r="F29" s="10" t="n">
        <v>116909.87</v>
      </c>
      <c r="G29" s="10" t="n">
        <v>71061.7</v>
      </c>
      <c r="H29" s="10" t="n">
        <v>45848.2</v>
      </c>
      <c r="I29" s="31" t="n">
        <f aca="false">G29/G25*C8</f>
        <v>1769.6892272681</v>
      </c>
      <c r="J29" s="31" t="n">
        <f aca="false">I29/C5/12</f>
        <v>0.0669484757001733</v>
      </c>
      <c r="K29" s="37" t="n">
        <f aca="false">J29*C5*3</f>
        <v>442.422306817025</v>
      </c>
      <c r="L29" s="35" t="n">
        <f aca="false">J29*C5*6</f>
        <v>884.844613634051</v>
      </c>
      <c r="M29" s="10" t="n">
        <f aca="false">J29*C5*9</f>
        <v>1327.26692045108</v>
      </c>
      <c r="N29" s="10" t="n">
        <f aca="false">J29*C5*12</f>
        <v>1769.6892272681</v>
      </c>
    </row>
    <row r="30" customFormat="false" ht="12.75" hidden="false" customHeight="false" outlineLevel="0" collapsed="false">
      <c r="B30" s="10" t="s">
        <v>77</v>
      </c>
      <c r="C30" s="9"/>
      <c r="D30" s="10"/>
      <c r="E30" s="10" t="n">
        <v>15</v>
      </c>
      <c r="F30" s="10"/>
      <c r="G30" s="10"/>
      <c r="H30" s="10"/>
      <c r="I30" s="10"/>
      <c r="J30" s="10"/>
      <c r="K30" s="10"/>
      <c r="L30" s="35"/>
      <c r="M30" s="10"/>
      <c r="N30" s="10"/>
    </row>
    <row r="31" customFormat="false" ht="25.5" hidden="false" customHeight="false" outlineLevel="0" collapsed="false">
      <c r="B31" s="10" t="s">
        <v>78</v>
      </c>
      <c r="C31" s="9"/>
      <c r="D31" s="9" t="s">
        <v>79</v>
      </c>
      <c r="E31" s="10"/>
      <c r="F31" s="10" t="n">
        <v>674</v>
      </c>
      <c r="G31" s="10"/>
      <c r="H31" s="10" t="n">
        <v>674</v>
      </c>
      <c r="I31" s="10"/>
      <c r="J31" s="10"/>
      <c r="K31" s="10"/>
      <c r="L31" s="35"/>
      <c r="M31" s="10"/>
      <c r="N31" s="10"/>
    </row>
    <row r="32" customFormat="false" ht="12.75" hidden="false" customHeight="false" outlineLevel="0" collapsed="false">
      <c r="B32" s="10" t="s">
        <v>80</v>
      </c>
      <c r="C32" s="9"/>
      <c r="D32" s="10"/>
      <c r="E32" s="10"/>
      <c r="F32" s="10"/>
      <c r="G32" s="10"/>
      <c r="H32" s="10"/>
      <c r="I32" s="10"/>
      <c r="J32" s="10"/>
      <c r="K32" s="10"/>
      <c r="L32" s="35"/>
      <c r="M32" s="10"/>
      <c r="N32" s="10"/>
    </row>
    <row r="33" customFormat="false" ht="12.75" hidden="false" customHeight="false" outlineLevel="0" collapsed="false">
      <c r="B33" s="10"/>
      <c r="C33" s="28" t="s">
        <v>81</v>
      </c>
      <c r="D33" s="21"/>
      <c r="E33" s="21"/>
      <c r="F33" s="21" t="n">
        <v>3257220.6</v>
      </c>
      <c r="G33" s="21" t="n">
        <v>1472050.7</v>
      </c>
      <c r="H33" s="21" t="n">
        <v>1785169.9</v>
      </c>
      <c r="I33" s="21" t="n">
        <f aca="false">SUM(I27:I32)</f>
        <v>36659.3012239008</v>
      </c>
      <c r="J33" s="32" t="n">
        <f aca="false">SUM(J27:J32)</f>
        <v>1.38684481961975</v>
      </c>
      <c r="K33" s="38" t="n">
        <f aca="false">SUM(K27:K32)</f>
        <v>9164.82530597519</v>
      </c>
      <c r="L33" s="23" t="n">
        <f aca="false">SUM(L27:L32)</f>
        <v>18329.6506119504</v>
      </c>
      <c r="M33" s="21" t="n">
        <f aca="false">SUM(M27:M32)</f>
        <v>27494.4759179256</v>
      </c>
      <c r="N33" s="21" t="n">
        <f aca="false">SUM(N27:N32)</f>
        <v>36659.3012239008</v>
      </c>
    </row>
    <row r="34" customFormat="false" ht="51" hidden="false" customHeight="false" outlineLevel="0" collapsed="false">
      <c r="B34" s="10" t="s">
        <v>82</v>
      </c>
      <c r="C34" s="28" t="s">
        <v>83</v>
      </c>
      <c r="D34" s="21"/>
      <c r="E34" s="21" t="n">
        <v>111234.9</v>
      </c>
      <c r="F34" s="21"/>
      <c r="G34" s="21" t="n">
        <v>78376.2</v>
      </c>
      <c r="H34" s="21" t="n">
        <v>32858.7</v>
      </c>
      <c r="I34" s="10"/>
      <c r="J34" s="10"/>
      <c r="K34" s="10"/>
      <c r="L34" s="14"/>
      <c r="M34" s="10"/>
      <c r="N34" s="10"/>
    </row>
    <row r="35" customFormat="false" ht="25.5" hidden="false" customHeight="false" outlineLevel="0" collapsed="false">
      <c r="B35" s="10" t="s">
        <v>84</v>
      </c>
      <c r="C35" s="9" t="s">
        <v>85</v>
      </c>
      <c r="D35" s="10" t="s">
        <v>71</v>
      </c>
      <c r="E35" s="10"/>
      <c r="F35" s="10" t="n">
        <v>815719.552</v>
      </c>
      <c r="G35" s="10" t="n">
        <v>574756.7</v>
      </c>
      <c r="H35" s="10" t="n">
        <v>240962.9</v>
      </c>
      <c r="I35" s="10" t="n">
        <f aca="false">G35/G34*(C6+C7)</f>
        <v>24287.911258775</v>
      </c>
      <c r="J35" s="31" t="n">
        <f aca="false">I35/C5/12</f>
        <v>0.918827222125438</v>
      </c>
      <c r="K35" s="37" t="n">
        <f aca="false">J35*C5*3</f>
        <v>6071.97781469375</v>
      </c>
      <c r="L35" s="14" t="n">
        <f aca="false">J35*C5*6</f>
        <v>12143.9556293875</v>
      </c>
      <c r="M35" s="10" t="n">
        <f aca="false">J35*C5*9</f>
        <v>18215.9334440812</v>
      </c>
      <c r="N35" s="10" t="n">
        <f aca="false">J35*C5*12</f>
        <v>24287.911258775</v>
      </c>
    </row>
    <row r="36" customFormat="false" ht="25.5" hidden="false" customHeight="false" outlineLevel="0" collapsed="false">
      <c r="B36" s="10" t="s">
        <v>86</v>
      </c>
      <c r="C36" s="9" t="s">
        <v>168</v>
      </c>
      <c r="D36" s="10" t="s">
        <v>74</v>
      </c>
      <c r="E36" s="10"/>
      <c r="F36" s="10" t="n">
        <v>277344.6</v>
      </c>
      <c r="G36" s="10" t="n">
        <v>195417.3</v>
      </c>
      <c r="H36" s="10" t="n">
        <v>81927.4</v>
      </c>
      <c r="I36" s="10" t="n">
        <f aca="false">G36/G34*(C6+C7)</f>
        <v>8257.89075765347</v>
      </c>
      <c r="J36" s="31" t="n">
        <f aca="false">I36/C5/12</f>
        <v>0.312401290692659</v>
      </c>
      <c r="K36" s="37" t="n">
        <f aca="false">J36*C5*3</f>
        <v>2064.47268941337</v>
      </c>
      <c r="L36" s="14" t="n">
        <f aca="false">J36*C5*6</f>
        <v>4128.94537882674</v>
      </c>
      <c r="M36" s="10" t="n">
        <f aca="false">J36*C5*9</f>
        <v>6193.4180682401</v>
      </c>
      <c r="N36" s="10" t="n">
        <f aca="false">J36*C5*12</f>
        <v>8257.89075765347</v>
      </c>
    </row>
    <row r="37" customFormat="false" ht="12.75" hidden="false" customHeight="false" outlineLevel="0" collapsed="false">
      <c r="B37" s="10" t="s">
        <v>88</v>
      </c>
      <c r="C37" s="9" t="s">
        <v>89</v>
      </c>
      <c r="D37" s="10" t="s">
        <v>76</v>
      </c>
      <c r="E37" s="10"/>
      <c r="F37" s="10" t="n">
        <v>115582.34</v>
      </c>
      <c r="G37" s="10" t="n">
        <v>81439.4</v>
      </c>
      <c r="H37" s="10" t="n">
        <v>34142.9</v>
      </c>
      <c r="I37" s="10" t="n">
        <f aca="false">G37/G34*(C6+C7)</f>
        <v>3441.44386688816</v>
      </c>
      <c r="J37" s="31" t="n">
        <f aca="false">I37/C5/12</f>
        <v>0.130192023291877</v>
      </c>
      <c r="K37" s="37" t="n">
        <f aca="false">J37*C5*3</f>
        <v>860.360966722041</v>
      </c>
      <c r="L37" s="14" t="n">
        <f aca="false">J37*C5*6</f>
        <v>1720.72193344408</v>
      </c>
      <c r="M37" s="10" t="n">
        <f aca="false">J37*C5*9</f>
        <v>2581.08290016612</v>
      </c>
      <c r="N37" s="10" t="n">
        <f aca="false">J37*C5*12</f>
        <v>3441.44386688816</v>
      </c>
    </row>
    <row r="38" customFormat="false" ht="25.5" hidden="false" customHeight="false" outlineLevel="0" collapsed="false">
      <c r="B38" s="10" t="s">
        <v>90</v>
      </c>
      <c r="C38" s="9" t="s">
        <v>91</v>
      </c>
      <c r="D38" s="10" t="s">
        <v>92</v>
      </c>
      <c r="E38" s="10"/>
      <c r="F38" s="10" t="n">
        <v>55220.9</v>
      </c>
      <c r="G38" s="10" t="n">
        <v>38908.7</v>
      </c>
      <c r="H38" s="10" t="n">
        <v>16312.2</v>
      </c>
      <c r="I38" s="10" t="n">
        <f aca="false">G38/G34*(C6+C7)</f>
        <v>1644.19319130042</v>
      </c>
      <c r="J38" s="31" t="n">
        <f aca="false">I38/C5/12</f>
        <v>0.0622008803681837</v>
      </c>
      <c r="K38" s="37" t="n">
        <f aca="false">J38*C5*3</f>
        <v>411.048297825105</v>
      </c>
      <c r="L38" s="14" t="n">
        <f aca="false">J38*C5*6</f>
        <v>822.09659565021</v>
      </c>
      <c r="M38" s="10" t="n">
        <f aca="false">J38*C5*9</f>
        <v>1233.14489347532</v>
      </c>
      <c r="N38" s="10" t="n">
        <f aca="false">J38*C5*12</f>
        <v>1644.19319130042</v>
      </c>
    </row>
    <row r="39" customFormat="false" ht="25.5" hidden="false" customHeight="false" outlineLevel="0" collapsed="false">
      <c r="B39" s="10" t="s">
        <v>93</v>
      </c>
      <c r="C39" s="9" t="s">
        <v>94</v>
      </c>
      <c r="D39" s="10"/>
      <c r="E39" s="10"/>
      <c r="F39" s="10"/>
      <c r="G39" s="10"/>
      <c r="H39" s="10"/>
      <c r="I39" s="10"/>
      <c r="J39" s="10"/>
      <c r="K39" s="37"/>
      <c r="L39" s="14"/>
      <c r="M39" s="10"/>
      <c r="N39" s="10"/>
    </row>
    <row r="40" customFormat="false" ht="12.75" hidden="false" customHeight="false" outlineLevel="0" collapsed="false">
      <c r="B40" s="10" t="s">
        <v>95</v>
      </c>
      <c r="C40" s="9" t="s">
        <v>96</v>
      </c>
      <c r="D40" s="10" t="s">
        <v>97</v>
      </c>
      <c r="E40" s="10"/>
      <c r="F40" s="10"/>
      <c r="G40" s="10"/>
      <c r="H40" s="10"/>
      <c r="I40" s="10"/>
      <c r="J40" s="10"/>
      <c r="K40" s="37"/>
      <c r="L40" s="14"/>
      <c r="M40" s="10"/>
      <c r="N40" s="10"/>
    </row>
    <row r="41" customFormat="false" ht="12.75" hidden="false" customHeight="false" outlineLevel="0" collapsed="false">
      <c r="B41" s="10" t="s">
        <v>98</v>
      </c>
      <c r="C41" s="9" t="s">
        <v>99</v>
      </c>
      <c r="D41" s="10"/>
      <c r="E41" s="10"/>
      <c r="F41" s="10" t="n">
        <v>30500</v>
      </c>
      <c r="G41" s="10" t="n">
        <v>21297.8</v>
      </c>
      <c r="H41" s="10" t="n">
        <v>9202.2</v>
      </c>
      <c r="I41" s="10" t="n">
        <f aca="false">G41/G22*C5</f>
        <v>474.357042830135</v>
      </c>
      <c r="J41" s="31" t="n">
        <f aca="false">I41/C5/12</f>
        <v>0.0179452304200009</v>
      </c>
      <c r="K41" s="37" t="n">
        <f aca="false">J41*C5*3</f>
        <v>118.589260707534</v>
      </c>
      <c r="L41" s="14" t="n">
        <f aca="false">J41*C5*6</f>
        <v>237.178521415067</v>
      </c>
      <c r="M41" s="10" t="n">
        <f aca="false">J41*C5*9</f>
        <v>355.767782122601</v>
      </c>
      <c r="N41" s="10" t="n">
        <f aca="false">J41*C5*12</f>
        <v>474.357042830135</v>
      </c>
    </row>
    <row r="42" customFormat="false" ht="12.75" hidden="false" customHeight="false" outlineLevel="0" collapsed="false">
      <c r="B42" s="10"/>
      <c r="C42" s="28" t="s">
        <v>81</v>
      </c>
      <c r="D42" s="21"/>
      <c r="E42" s="21"/>
      <c r="F42" s="21" t="n">
        <v>1294367.4</v>
      </c>
      <c r="G42" s="21" t="n">
        <v>911819.85</v>
      </c>
      <c r="H42" s="21" t="n">
        <v>382547.6</v>
      </c>
      <c r="I42" s="21" t="n">
        <f aca="false">SUM(I35:I41)</f>
        <v>38105.7961174472</v>
      </c>
      <c r="J42" s="32" t="n">
        <f aca="false">SUM(J35:J41)</f>
        <v>1.44156664689816</v>
      </c>
      <c r="K42" s="38" t="n">
        <f aca="false">SUM(K35:K41)</f>
        <v>9526.44902936179</v>
      </c>
      <c r="L42" s="23" t="n">
        <f aca="false">SUM(L35:L41)</f>
        <v>19052.8980587236</v>
      </c>
      <c r="M42" s="21" t="n">
        <f aca="false">SUM(M35:M41)</f>
        <v>28579.3470880854</v>
      </c>
      <c r="N42" s="21" t="n">
        <f aca="false">SUM(N35:N41)</f>
        <v>38105.7961174472</v>
      </c>
    </row>
    <row r="43" customFormat="false" ht="12.75" hidden="false" customHeight="false" outlineLevel="0" collapsed="false">
      <c r="B43" s="10" t="s">
        <v>100</v>
      </c>
      <c r="C43" s="28" t="s">
        <v>101</v>
      </c>
      <c r="D43" s="21"/>
      <c r="E43" s="21"/>
      <c r="F43" s="21" t="n">
        <v>5004925.7</v>
      </c>
      <c r="G43" s="21" t="n">
        <v>3548598.7</v>
      </c>
      <c r="H43" s="21" t="n">
        <v>1456327</v>
      </c>
      <c r="I43" s="21" t="n">
        <f aca="false">G43/G22*C5</f>
        <v>79036.4631803689</v>
      </c>
      <c r="J43" s="32" t="n">
        <f aca="false">I43/C5/12</f>
        <v>2.98999996899283</v>
      </c>
      <c r="K43" s="38" t="n">
        <f aca="false">J43*C5*3</f>
        <v>19759.1157950922</v>
      </c>
      <c r="L43" s="23" t="n">
        <f aca="false">J43*C5*6</f>
        <v>39518.2315901845</v>
      </c>
      <c r="M43" s="21" t="n">
        <f aca="false">J43*C5*9</f>
        <v>59277.3473852767</v>
      </c>
      <c r="N43" s="41" t="n">
        <f aca="false">J43*C5*12</f>
        <v>79036.4631803689</v>
      </c>
    </row>
    <row r="44" customFormat="false" ht="38.25" hidden="false" customHeight="false" outlineLevel="0" collapsed="false">
      <c r="B44" s="10" t="s">
        <v>102</v>
      </c>
      <c r="C44" s="28" t="s">
        <v>103</v>
      </c>
      <c r="D44" s="21"/>
      <c r="E44" s="21" t="n">
        <v>141634.46</v>
      </c>
      <c r="F44" s="21"/>
      <c r="G44" s="21" t="n">
        <v>98901.86</v>
      </c>
      <c r="H44" s="21" t="n">
        <v>42732.6</v>
      </c>
      <c r="I44" s="21"/>
      <c r="J44" s="21"/>
      <c r="K44" s="10"/>
      <c r="L44" s="14"/>
      <c r="M44" s="10"/>
      <c r="N44" s="10"/>
    </row>
    <row r="45" customFormat="false" ht="63.75" hidden="false" customHeight="false" outlineLevel="0" collapsed="false">
      <c r="B45" s="10" t="s">
        <v>104</v>
      </c>
      <c r="C45" s="9" t="s">
        <v>105</v>
      </c>
      <c r="D45" s="10" t="s">
        <v>71</v>
      </c>
      <c r="E45" s="10"/>
      <c r="F45" s="10" t="n">
        <v>558138</v>
      </c>
      <c r="G45" s="10" t="n">
        <v>389741.9</v>
      </c>
      <c r="H45" s="10" t="n">
        <v>168396.1</v>
      </c>
      <c r="I45" s="10" t="n">
        <f aca="false">G45/G44*C5</f>
        <v>8680.55926673169</v>
      </c>
      <c r="J45" s="31" t="n">
        <f aca="false">I45/C5/12</f>
        <v>0.328391110810926</v>
      </c>
      <c r="K45" s="37" t="n">
        <f aca="false">J45*C5*3</f>
        <v>2170.13981668292</v>
      </c>
      <c r="L45" s="14" t="n">
        <f aca="false">J45*C5*6</f>
        <v>4340.27963336584</v>
      </c>
      <c r="M45" s="10" t="n">
        <f aca="false">J45*C5*9</f>
        <v>6510.41945004877</v>
      </c>
      <c r="N45" s="10" t="n">
        <f aca="false">J45*C5*12</f>
        <v>8680.55926673169</v>
      </c>
    </row>
    <row r="46" customFormat="false" ht="76.5" hidden="false" customHeight="false" outlineLevel="0" collapsed="false">
      <c r="B46" s="10" t="s">
        <v>106</v>
      </c>
      <c r="C46" s="9" t="s">
        <v>309</v>
      </c>
      <c r="D46" s="10" t="s">
        <v>74</v>
      </c>
      <c r="E46" s="10"/>
      <c r="F46" s="10" t="n">
        <v>189767</v>
      </c>
      <c r="G46" s="10" t="n">
        <v>132512</v>
      </c>
      <c r="H46" s="10" t="n">
        <v>57255</v>
      </c>
      <c r="I46" s="10" t="n">
        <f aca="false">G46/G44*C5</f>
        <v>2951.38467163307</v>
      </c>
      <c r="J46" s="31" t="n">
        <f aca="false">I46/C5/12</f>
        <v>0.111652770399532</v>
      </c>
      <c r="K46" s="37" t="n">
        <f aca="false">J46*C5*3</f>
        <v>737.846167908268</v>
      </c>
      <c r="L46" s="14" t="n">
        <f aca="false">J46*C5*6</f>
        <v>1475.69233581654</v>
      </c>
      <c r="M46" s="10" t="n">
        <f aca="false">J46*C5*9</f>
        <v>2213.5385037248</v>
      </c>
      <c r="N46" s="10" t="n">
        <f aca="false">J46*C5*12</f>
        <v>2951.38467163307</v>
      </c>
    </row>
    <row r="47" customFormat="false" ht="89.25" hidden="false" customHeight="false" outlineLevel="0" collapsed="false">
      <c r="B47" s="10" t="s">
        <v>108</v>
      </c>
      <c r="C47" s="34" t="s">
        <v>109</v>
      </c>
      <c r="D47" s="10" t="s">
        <v>76</v>
      </c>
      <c r="E47" s="10"/>
      <c r="F47" s="10" t="n">
        <v>111512.16</v>
      </c>
      <c r="G47" s="10" t="n">
        <v>77867.8</v>
      </c>
      <c r="H47" s="10" t="n">
        <v>33644.4</v>
      </c>
      <c r="I47" s="10" t="n">
        <f aca="false">G47/G44*C5</f>
        <v>1734.31712851508</v>
      </c>
      <c r="J47" s="31" t="n">
        <f aca="false">I47/C5/12</f>
        <v>0.0656103265735683</v>
      </c>
      <c r="K47" s="37" t="n">
        <f aca="false">J47*C5*3</f>
        <v>433.579282128769</v>
      </c>
      <c r="L47" s="14" t="n">
        <f aca="false">J47*C5*6</f>
        <v>867.158564257538</v>
      </c>
      <c r="M47" s="10" t="n">
        <f aca="false">J47*C5*9</f>
        <v>1300.73784638631</v>
      </c>
      <c r="N47" s="10" t="n">
        <f aca="false">J47*C5*12</f>
        <v>1734.31712851508</v>
      </c>
    </row>
    <row r="48" customFormat="false" ht="12.75" hidden="false" customHeight="false" outlineLevel="0" collapsed="false">
      <c r="B48" s="10"/>
      <c r="C48" s="9"/>
      <c r="D48" s="10"/>
      <c r="E48" s="10"/>
      <c r="F48" s="10"/>
      <c r="G48" s="10"/>
      <c r="H48" s="10"/>
      <c r="I48" s="10"/>
      <c r="J48" s="10"/>
      <c r="K48" s="37"/>
      <c r="L48" s="14"/>
      <c r="M48" s="10"/>
      <c r="N48" s="10"/>
    </row>
    <row r="49" customFormat="false" ht="12.75" hidden="false" customHeight="false" outlineLevel="0" collapsed="false">
      <c r="B49" s="10"/>
      <c r="C49" s="9"/>
      <c r="D49" s="10" t="s">
        <v>97</v>
      </c>
      <c r="E49" s="10"/>
      <c r="F49" s="10"/>
      <c r="G49" s="10"/>
      <c r="H49" s="10"/>
      <c r="I49" s="10"/>
      <c r="J49" s="10"/>
      <c r="K49" s="37"/>
      <c r="L49" s="14"/>
      <c r="M49" s="10"/>
      <c r="N49" s="10"/>
    </row>
    <row r="50" customFormat="false" ht="12.75" hidden="false" customHeight="false" outlineLevel="0" collapsed="false">
      <c r="B50" s="10"/>
      <c r="C50" s="28" t="s">
        <v>81</v>
      </c>
      <c r="D50" s="21"/>
      <c r="E50" s="21"/>
      <c r="F50" s="21" t="n">
        <v>859417.1</v>
      </c>
      <c r="G50" s="21" t="n">
        <v>600121.9</v>
      </c>
      <c r="H50" s="21" t="n">
        <v>259295.1</v>
      </c>
      <c r="I50" s="21" t="n">
        <f aca="false">SUM(I45:I49)</f>
        <v>13366.2610668798</v>
      </c>
      <c r="J50" s="32" t="n">
        <f aca="false">SUM(J45:J49)</f>
        <v>0.505654207784026</v>
      </c>
      <c r="K50" s="38" t="n">
        <f aca="false">SUM(K45:K49)</f>
        <v>3341.56526671996</v>
      </c>
      <c r="L50" s="23" t="n">
        <f aca="false">SUM(L45:L49)</f>
        <v>6683.13053343992</v>
      </c>
      <c r="M50" s="21" t="n">
        <f aca="false">SUM(M45:M49)</f>
        <v>10024.6958001599</v>
      </c>
      <c r="N50" s="21" t="n">
        <f aca="false">SUM(N45:N49)</f>
        <v>13366.2610668798</v>
      </c>
    </row>
    <row r="51" customFormat="false" ht="38.25" hidden="false" customHeight="false" outlineLevel="0" collapsed="false">
      <c r="B51" s="10" t="s">
        <v>111</v>
      </c>
      <c r="C51" s="28" t="s">
        <v>112</v>
      </c>
      <c r="D51" s="21"/>
      <c r="E51" s="21" t="n">
        <v>141634.46</v>
      </c>
      <c r="F51" s="21"/>
      <c r="G51" s="21" t="n">
        <v>98901.86</v>
      </c>
      <c r="H51" s="21" t="n">
        <v>42732.6</v>
      </c>
      <c r="I51" s="10"/>
      <c r="J51" s="10"/>
      <c r="K51" s="10"/>
      <c r="L51" s="14"/>
      <c r="M51" s="10"/>
      <c r="N51" s="10"/>
    </row>
    <row r="52" customFormat="false" ht="25.5" hidden="false" customHeight="false" outlineLevel="0" collapsed="false">
      <c r="B52" s="10" t="s">
        <v>113</v>
      </c>
      <c r="C52" s="9" t="s">
        <v>114</v>
      </c>
      <c r="D52" s="10" t="s">
        <v>71</v>
      </c>
      <c r="E52" s="10"/>
      <c r="F52" s="10" t="n">
        <v>667518.8</v>
      </c>
      <c r="G52" s="10" t="n">
        <v>466121.4</v>
      </c>
      <c r="H52" s="10" t="n">
        <v>201397.4</v>
      </c>
      <c r="I52" s="10" t="n">
        <f aca="false">G52/G51*C5</f>
        <v>10381.7281082479</v>
      </c>
      <c r="J52" s="31" t="n">
        <f aca="false">I52/C5/12</f>
        <v>0.392747416479326</v>
      </c>
      <c r="K52" s="37" t="n">
        <f aca="false">J52*C5*3</f>
        <v>2595.43202706198</v>
      </c>
      <c r="L52" s="14" t="n">
        <f aca="false">J52*C5*6</f>
        <v>5190.86405412396</v>
      </c>
      <c r="M52" s="10" t="n">
        <f aca="false">J52*C5*9</f>
        <v>7786.29608118594</v>
      </c>
      <c r="N52" s="10" t="n">
        <f aca="false">J52*C5*12</f>
        <v>10381.7281082479</v>
      </c>
    </row>
    <row r="53" customFormat="false" ht="38.25" hidden="false" customHeight="false" outlineLevel="0" collapsed="false">
      <c r="B53" s="10" t="s">
        <v>115</v>
      </c>
      <c r="C53" s="9" t="s">
        <v>116</v>
      </c>
      <c r="D53" s="10" t="s">
        <v>74</v>
      </c>
      <c r="E53" s="10"/>
      <c r="F53" s="10" t="n">
        <v>226956</v>
      </c>
      <c r="G53" s="10" t="n">
        <v>158481.3</v>
      </c>
      <c r="H53" s="10" t="n">
        <v>68475.1</v>
      </c>
      <c r="I53" s="10" t="n">
        <f aca="false">G53/G51*C5</f>
        <v>3529.78809134631</v>
      </c>
      <c r="J53" s="31" t="n">
        <f aca="false">I53/C5/12</f>
        <v>0.133534141825037</v>
      </c>
      <c r="K53" s="37" t="n">
        <f aca="false">J53*C5*3</f>
        <v>882.447022836578</v>
      </c>
      <c r="L53" s="14" t="n">
        <f aca="false">J53*C5*6</f>
        <v>1764.89404567316</v>
      </c>
      <c r="M53" s="10" t="n">
        <f aca="false">J53*C5*9</f>
        <v>2647.34106850973</v>
      </c>
      <c r="N53" s="10" t="n">
        <f aca="false">J53*C5*12</f>
        <v>3529.78809134631</v>
      </c>
    </row>
    <row r="54" customFormat="false" ht="51" hidden="false" customHeight="false" outlineLevel="0" collapsed="false">
      <c r="B54" s="10" t="s">
        <v>117</v>
      </c>
      <c r="C54" s="9" t="s">
        <v>118</v>
      </c>
      <c r="D54" s="10" t="s">
        <v>76</v>
      </c>
      <c r="E54" s="10"/>
      <c r="F54" s="10" t="n">
        <v>446048.65</v>
      </c>
      <c r="G54" s="10" t="n">
        <v>311471.1</v>
      </c>
      <c r="H54" s="10" t="n">
        <v>134577.5</v>
      </c>
      <c r="I54" s="10" t="n">
        <f aca="false">G54/G51*C5</f>
        <v>6937.26628680189</v>
      </c>
      <c r="J54" s="31" t="n">
        <f aca="false">I54/C5/12</f>
        <v>0.262441222035662</v>
      </c>
      <c r="K54" s="37" t="n">
        <f aca="false">J54*C5*3</f>
        <v>1734.31657170047</v>
      </c>
      <c r="L54" s="14" t="n">
        <f aca="false">J54*C5*6</f>
        <v>3468.63314340094</v>
      </c>
      <c r="M54" s="10" t="n">
        <f aca="false">J54*C5*9</f>
        <v>5202.94971510142</v>
      </c>
      <c r="N54" s="10" t="n">
        <f aca="false">J54*C5*12</f>
        <v>6937.26628680189</v>
      </c>
    </row>
    <row r="55" customFormat="false" ht="38.25" hidden="false" customHeight="false" outlineLevel="0" collapsed="false">
      <c r="B55" s="10" t="s">
        <v>119</v>
      </c>
      <c r="C55" s="9" t="s">
        <v>120</v>
      </c>
      <c r="D55" s="10"/>
      <c r="E55" s="10"/>
      <c r="F55" s="10"/>
      <c r="G55" s="10"/>
      <c r="H55" s="10"/>
      <c r="I55" s="10"/>
      <c r="J55" s="10"/>
      <c r="K55" s="37"/>
      <c r="L55" s="14"/>
      <c r="M55" s="10"/>
      <c r="N55" s="10"/>
    </row>
    <row r="56" customFormat="false" ht="38.25" hidden="false" customHeight="false" outlineLevel="0" collapsed="false">
      <c r="B56" s="10" t="s">
        <v>121</v>
      </c>
      <c r="C56" s="9" t="s">
        <v>122</v>
      </c>
      <c r="D56" s="10" t="s">
        <v>97</v>
      </c>
      <c r="E56" s="10"/>
      <c r="F56" s="10"/>
      <c r="G56" s="10"/>
      <c r="H56" s="10"/>
      <c r="I56" s="10"/>
      <c r="J56" s="10"/>
      <c r="K56" s="37"/>
      <c r="L56" s="14"/>
      <c r="M56" s="10"/>
      <c r="N56" s="10"/>
    </row>
    <row r="57" customFormat="false" ht="63.75" hidden="false" customHeight="false" outlineLevel="0" collapsed="false">
      <c r="B57" s="10" t="s">
        <v>123</v>
      </c>
      <c r="C57" s="9" t="s">
        <v>124</v>
      </c>
      <c r="D57" s="10"/>
      <c r="E57" s="10"/>
      <c r="F57" s="10"/>
      <c r="G57" s="10"/>
      <c r="H57" s="10"/>
      <c r="I57" s="10"/>
      <c r="J57" s="10"/>
      <c r="K57" s="37"/>
      <c r="L57" s="14"/>
      <c r="M57" s="10"/>
      <c r="N57" s="10"/>
    </row>
    <row r="58" customFormat="false" ht="25.5" hidden="false" customHeight="false" outlineLevel="0" collapsed="false">
      <c r="B58" s="10" t="s">
        <v>125</v>
      </c>
      <c r="C58" s="9" t="s">
        <v>126</v>
      </c>
      <c r="D58" s="10"/>
      <c r="E58" s="10"/>
      <c r="F58" s="10"/>
      <c r="G58" s="10"/>
      <c r="H58" s="10"/>
      <c r="I58" s="10"/>
      <c r="J58" s="10"/>
      <c r="K58" s="37"/>
      <c r="L58" s="14"/>
      <c r="M58" s="10"/>
      <c r="N58" s="10"/>
    </row>
    <row r="59" customFormat="false" ht="12.75" hidden="false" customHeight="false" outlineLevel="0" collapsed="false">
      <c r="B59" s="10"/>
      <c r="C59" s="28" t="s">
        <v>81</v>
      </c>
      <c r="D59" s="21"/>
      <c r="E59" s="21"/>
      <c r="F59" s="21" t="n">
        <v>1340523.8</v>
      </c>
      <c r="G59" s="21" t="n">
        <v>936073.8</v>
      </c>
      <c r="H59" s="21" t="n">
        <v>404450.1</v>
      </c>
      <c r="I59" s="21" t="n">
        <f aca="false">SUM(I52:I58)</f>
        <v>20848.7824863961</v>
      </c>
      <c r="J59" s="32" t="n">
        <f aca="false">SUM(J52:J58)</f>
        <v>0.788722780340026</v>
      </c>
      <c r="K59" s="38" t="n">
        <f aca="false">SUM(K52:K58)</f>
        <v>5212.19562159903</v>
      </c>
      <c r="L59" s="23" t="n">
        <f aca="false">SUM(L52:L58)</f>
        <v>10424.3912431981</v>
      </c>
      <c r="M59" s="21" t="n">
        <f aca="false">SUM(M52:M58)</f>
        <v>15636.5868647971</v>
      </c>
      <c r="N59" s="21" t="n">
        <f aca="false">SUM(N52:N58)</f>
        <v>20848.7824863961</v>
      </c>
    </row>
    <row r="60" customFormat="false" ht="38.25" hidden="false" customHeight="false" outlineLevel="0" collapsed="false">
      <c r="B60" s="10" t="s">
        <v>127</v>
      </c>
      <c r="C60" s="28" t="s">
        <v>128</v>
      </c>
      <c r="D60" s="21"/>
      <c r="E60" s="21" t="n">
        <v>141634.46</v>
      </c>
      <c r="F60" s="21"/>
      <c r="G60" s="21" t="n">
        <v>98901.86</v>
      </c>
      <c r="H60" s="21" t="n">
        <v>42732.6</v>
      </c>
      <c r="I60" s="10"/>
      <c r="J60" s="10"/>
      <c r="K60" s="10"/>
      <c r="L60" s="14"/>
      <c r="M60" s="10"/>
      <c r="N60" s="10"/>
    </row>
    <row r="61" customFormat="false" ht="63.75" hidden="false" customHeight="false" outlineLevel="0" collapsed="false">
      <c r="B61" s="10" t="s">
        <v>129</v>
      </c>
      <c r="C61" s="9" t="s">
        <v>310</v>
      </c>
      <c r="D61" s="10" t="s">
        <v>71</v>
      </c>
      <c r="E61" s="10"/>
      <c r="F61" s="10" t="n">
        <v>3033160.58</v>
      </c>
      <c r="G61" s="10" t="n">
        <v>2118024.3</v>
      </c>
      <c r="H61" s="10" t="n">
        <v>915136.3</v>
      </c>
      <c r="I61" s="10" t="n">
        <f aca="false">G61/G60*C5</f>
        <v>47173.8744654549</v>
      </c>
      <c r="J61" s="31" t="n">
        <f aca="false">I61/C5/12</f>
        <v>1.78461785248528</v>
      </c>
      <c r="K61" s="37" t="n">
        <f aca="false">J61*C5*3</f>
        <v>11793.4686163637</v>
      </c>
      <c r="L61" s="14" t="n">
        <f aca="false">J61*C5*6</f>
        <v>23586.9372327275</v>
      </c>
      <c r="M61" s="10" t="n">
        <f aca="false">J61*C5*9</f>
        <v>35380.4058490912</v>
      </c>
      <c r="N61" s="10" t="n">
        <f aca="false">J61*C5*12</f>
        <v>47173.8744654549</v>
      </c>
    </row>
    <row r="62" customFormat="false" ht="12.75" hidden="false" customHeight="false" outlineLevel="0" collapsed="false">
      <c r="B62" s="10" t="s">
        <v>131</v>
      </c>
      <c r="C62" s="9" t="s">
        <v>132</v>
      </c>
      <c r="D62" s="10" t="s">
        <v>74</v>
      </c>
      <c r="E62" s="10"/>
      <c r="F62" s="10" t="n">
        <v>1031274.6</v>
      </c>
      <c r="G62" s="10" t="n">
        <v>720128.3</v>
      </c>
      <c r="H62" s="10" t="n">
        <v>311146.3</v>
      </c>
      <c r="I62" s="10" t="n">
        <f aca="false">G62/G60*C5</f>
        <v>16039.1181646129</v>
      </c>
      <c r="J62" s="31" t="n">
        <f aca="false">I62/C5/12</f>
        <v>0.606770101863268</v>
      </c>
      <c r="K62" s="37" t="n">
        <f aca="false">J62*C5*3</f>
        <v>4009.77954115322</v>
      </c>
      <c r="L62" s="14" t="n">
        <f aca="false">J62*C5*6</f>
        <v>8019.55908230644</v>
      </c>
      <c r="M62" s="10" t="n">
        <f aca="false">J62*C5*9</f>
        <v>12029.3386234597</v>
      </c>
      <c r="N62" s="10" t="n">
        <f aca="false">J62*C5*12</f>
        <v>16039.1181646129</v>
      </c>
    </row>
    <row r="63" customFormat="false" ht="25.5" hidden="false" customHeight="false" outlineLevel="0" collapsed="false">
      <c r="B63" s="10" t="s">
        <v>133</v>
      </c>
      <c r="C63" s="9" t="s">
        <v>311</v>
      </c>
      <c r="D63" s="10" t="s">
        <v>76</v>
      </c>
      <c r="E63" s="10"/>
      <c r="F63" s="10" t="n">
        <v>719534.71</v>
      </c>
      <c r="G63" s="10" t="n">
        <v>502443.6</v>
      </c>
      <c r="H63" s="10" t="n">
        <v>217091.2</v>
      </c>
      <c r="I63" s="10" t="n">
        <f aca="false">G63/G60*C5</f>
        <v>11190.7173644661</v>
      </c>
      <c r="J63" s="31" t="n">
        <f aca="false">I63/C5/12</f>
        <v>0.423351997626738</v>
      </c>
      <c r="K63" s="37" t="n">
        <f aca="false">J63*C5*3</f>
        <v>2797.67934111654</v>
      </c>
      <c r="L63" s="14" t="n">
        <f aca="false">J63*C5*6</f>
        <v>5595.35868223307</v>
      </c>
      <c r="M63" s="10" t="n">
        <f aca="false">J63*C5*9</f>
        <v>8393.03802334961</v>
      </c>
      <c r="N63" s="10" t="n">
        <f aca="false">J63*C5*12</f>
        <v>11190.7173644661</v>
      </c>
    </row>
    <row r="64" customFormat="false" ht="25.5" hidden="false" customHeight="false" outlineLevel="0" collapsed="false">
      <c r="B64" s="10" t="s">
        <v>135</v>
      </c>
      <c r="C64" s="9" t="s">
        <v>237</v>
      </c>
      <c r="D64" s="10"/>
      <c r="E64" s="10"/>
      <c r="F64" s="10"/>
      <c r="G64" s="10"/>
      <c r="H64" s="10"/>
      <c r="I64" s="10"/>
      <c r="J64" s="31"/>
      <c r="K64" s="37"/>
      <c r="L64" s="14"/>
      <c r="M64" s="10"/>
      <c r="N64" s="10"/>
    </row>
    <row r="65" customFormat="false" ht="51" hidden="false" customHeight="false" outlineLevel="0" collapsed="false">
      <c r="B65" s="10" t="s">
        <v>137</v>
      </c>
      <c r="C65" s="28" t="s">
        <v>312</v>
      </c>
      <c r="D65" s="10" t="s">
        <v>97</v>
      </c>
      <c r="E65" s="10"/>
      <c r="F65" s="10"/>
      <c r="G65" s="10"/>
      <c r="H65" s="10"/>
      <c r="I65" s="10"/>
      <c r="J65" s="31"/>
      <c r="K65" s="37"/>
      <c r="L65" s="14"/>
      <c r="M65" s="10"/>
      <c r="N65" s="10"/>
    </row>
    <row r="66" customFormat="false" ht="51" hidden="false" customHeight="false" outlineLevel="0" collapsed="false">
      <c r="B66" s="10" t="s">
        <v>139</v>
      </c>
      <c r="C66" s="9" t="s">
        <v>140</v>
      </c>
      <c r="D66" s="9" t="s">
        <v>141</v>
      </c>
      <c r="E66" s="10" t="s">
        <v>142</v>
      </c>
      <c r="F66" s="10" t="n">
        <v>71968.71</v>
      </c>
      <c r="G66" s="10" t="n">
        <v>32713.05</v>
      </c>
      <c r="H66" s="10" t="n">
        <v>39255.66</v>
      </c>
      <c r="I66" s="10" t="n">
        <f aca="false">G66/5*C12</f>
        <v>6542.61</v>
      </c>
      <c r="J66" s="31" t="n">
        <f aca="false">I66/C5/12</f>
        <v>0.247511122208099</v>
      </c>
      <c r="K66" s="37" t="n">
        <f aca="false">J66*C5*3</f>
        <v>1635.6525</v>
      </c>
      <c r="L66" s="14" t="n">
        <f aca="false">J66*C5*6</f>
        <v>3271.305</v>
      </c>
      <c r="M66" s="10"/>
      <c r="N66" s="10"/>
    </row>
    <row r="67" customFormat="false" ht="12.75" hidden="false" customHeight="false" outlineLevel="0" collapsed="false">
      <c r="B67" s="10"/>
      <c r="C67" s="28" t="s">
        <v>81</v>
      </c>
      <c r="D67" s="21"/>
      <c r="E67" s="21"/>
      <c r="F67" s="21" t="n">
        <v>4855938.6</v>
      </c>
      <c r="G67" s="21" t="n">
        <v>3373309.1</v>
      </c>
      <c r="H67" s="21" t="n">
        <v>1482629.5</v>
      </c>
      <c r="I67" s="21" t="n">
        <f aca="false">SUM(I61:I66)</f>
        <v>80946.319994534</v>
      </c>
      <c r="J67" s="32" t="n">
        <f aca="false">SUM(J61:J66)</f>
        <v>3.06225107418339</v>
      </c>
      <c r="K67" s="38" t="n">
        <f aca="false">SUM(K61:K66)</f>
        <v>20236.5799986335</v>
      </c>
      <c r="L67" s="23" t="n">
        <f aca="false">SUM(L61:L66)</f>
        <v>40473.159997267</v>
      </c>
      <c r="M67" s="21" t="n">
        <f aca="false">SUM(M61:M66)</f>
        <v>55802.7824959005</v>
      </c>
      <c r="N67" s="21" t="n">
        <f aca="false">SUM(N61:N66)</f>
        <v>74403.709994534</v>
      </c>
    </row>
    <row r="68" customFormat="false" ht="12.75" hidden="false" customHeight="false" outlineLevel="0" collapsed="false">
      <c r="B68" s="10" t="s">
        <v>143</v>
      </c>
      <c r="C68" s="28" t="s">
        <v>144</v>
      </c>
      <c r="D68" s="21"/>
      <c r="E68" s="21" t="n">
        <v>141634.46</v>
      </c>
      <c r="F68" s="21"/>
      <c r="G68" s="21" t="n">
        <v>98901.86</v>
      </c>
      <c r="H68" s="21" t="n">
        <v>42732.6</v>
      </c>
      <c r="I68" s="21"/>
      <c r="J68" s="10"/>
      <c r="K68" s="10"/>
      <c r="L68" s="14"/>
      <c r="M68" s="10"/>
      <c r="N68" s="10"/>
    </row>
    <row r="69" customFormat="false" ht="63.75" hidden="false" customHeight="false" outlineLevel="0" collapsed="false">
      <c r="B69" s="10" t="s">
        <v>145</v>
      </c>
      <c r="C69" s="9" t="s">
        <v>146</v>
      </c>
      <c r="D69" s="10" t="s">
        <v>147</v>
      </c>
      <c r="E69" s="10"/>
      <c r="F69" s="10" t="n">
        <v>277923.9</v>
      </c>
      <c r="G69" s="10" t="n">
        <v>194071.3</v>
      </c>
      <c r="H69" s="10" t="n">
        <v>83852.6</v>
      </c>
      <c r="I69" s="10" t="n">
        <f aca="false">G69/G68*C5</f>
        <v>4322.46936144578</v>
      </c>
      <c r="J69" s="31" t="n">
        <f aca="false">I69/C5/12</f>
        <v>0.163521781423861</v>
      </c>
      <c r="K69" s="37" t="n">
        <f aca="false">J69*C5*3</f>
        <v>1080.61734036145</v>
      </c>
      <c r="L69" s="14" t="n">
        <f aca="false">J69*C5*6</f>
        <v>2161.23468072289</v>
      </c>
      <c r="M69" s="10" t="n">
        <f aca="false">J69*C5*9</f>
        <v>3241.85202108434</v>
      </c>
      <c r="N69" s="10" t="n">
        <f aca="false">J69*C5*12</f>
        <v>4322.46936144578</v>
      </c>
    </row>
    <row r="70" customFormat="false" ht="12.75" hidden="false" customHeight="false" outlineLevel="0" collapsed="false">
      <c r="B70" s="10"/>
      <c r="C70" s="9"/>
      <c r="D70" s="10" t="s">
        <v>74</v>
      </c>
      <c r="E70" s="10"/>
      <c r="F70" s="10" t="n">
        <v>94494.1</v>
      </c>
      <c r="G70" s="10" t="n">
        <v>65984.3</v>
      </c>
      <c r="H70" s="10" t="n">
        <v>28509.9</v>
      </c>
      <c r="I70" s="10" t="n">
        <f aca="false">G70/G68*C5</f>
        <v>1469.64087470145</v>
      </c>
      <c r="J70" s="31" t="n">
        <f aca="false">I70/C5/12</f>
        <v>0.0555974545541071</v>
      </c>
      <c r="K70" s="37" t="n">
        <f aca="false">J70*C5*3</f>
        <v>367.410218675362</v>
      </c>
      <c r="L70" s="14" t="n">
        <f aca="false">J70*C5*6</f>
        <v>734.820437350723</v>
      </c>
      <c r="M70" s="10" t="n">
        <f aca="false">J70*C5*9</f>
        <v>1102.23065602609</v>
      </c>
      <c r="N70" s="10" t="n">
        <f aca="false">J70*C5*12</f>
        <v>1469.64087470145</v>
      </c>
    </row>
    <row r="71" customFormat="false" ht="12.75" hidden="false" customHeight="false" outlineLevel="0" collapsed="false">
      <c r="B71" s="10"/>
      <c r="C71" s="9"/>
      <c r="D71" s="10" t="s">
        <v>76</v>
      </c>
      <c r="E71" s="10"/>
      <c r="F71" s="10" t="n">
        <v>79948</v>
      </c>
      <c r="G71" s="10" t="n">
        <v>55826.9</v>
      </c>
      <c r="H71" s="10" t="n">
        <v>24121.1</v>
      </c>
      <c r="I71" s="10" t="n">
        <f aca="false">G71/G68*C5</f>
        <v>1243.40932839888</v>
      </c>
      <c r="J71" s="31" t="n">
        <f aca="false">I71/C5/12</f>
        <v>0.0470389704163973</v>
      </c>
      <c r="K71" s="37" t="n">
        <f aca="false">J71*C5*3</f>
        <v>310.85233209972</v>
      </c>
      <c r="L71" s="14" t="n">
        <f aca="false">J71*C5*6</f>
        <v>621.70466419944</v>
      </c>
      <c r="M71" s="10" t="n">
        <f aca="false">J71*C5*9</f>
        <v>932.55699629916</v>
      </c>
      <c r="N71" s="10" t="n">
        <f aca="false">J71*C5*12</f>
        <v>1243.40932839888</v>
      </c>
    </row>
    <row r="72" customFormat="false" ht="25.5" hidden="false" customHeight="false" outlineLevel="0" collapsed="false">
      <c r="B72" s="10"/>
      <c r="C72" s="9"/>
      <c r="D72" s="9" t="s">
        <v>148</v>
      </c>
      <c r="E72" s="10"/>
      <c r="F72" s="10" t="n">
        <v>882609.2</v>
      </c>
      <c r="G72" s="10" t="n">
        <v>344178.5</v>
      </c>
      <c r="H72" s="10" t="n">
        <v>538430.8</v>
      </c>
      <c r="I72" s="10" t="n">
        <f aca="false">G72/G68*C5</f>
        <v>7665.74460581429</v>
      </c>
      <c r="J72" s="31" t="n">
        <f aca="false">I72/C5/12</f>
        <v>0.290000022918342</v>
      </c>
      <c r="K72" s="37" t="n">
        <f aca="false">J72*C5*3</f>
        <v>1916.43615145357</v>
      </c>
      <c r="L72" s="14" t="n">
        <f aca="false">J72*C5*6</f>
        <v>3832.87230290714</v>
      </c>
      <c r="M72" s="10" t="n">
        <f aca="false">J72*C5*9</f>
        <v>5749.30845436072</v>
      </c>
      <c r="N72" s="10" t="n">
        <f aca="false">J72*C5*12</f>
        <v>7665.74460581429</v>
      </c>
    </row>
    <row r="73" customFormat="false" ht="12.75" hidden="false" customHeight="false" outlineLevel="0" collapsed="false">
      <c r="B73" s="10"/>
      <c r="C73" s="9"/>
      <c r="D73" s="10"/>
      <c r="E73" s="10"/>
      <c r="F73" s="10"/>
      <c r="G73" s="10"/>
      <c r="H73" s="10"/>
      <c r="I73" s="10"/>
      <c r="J73" s="31"/>
      <c r="K73" s="37"/>
      <c r="L73" s="14"/>
      <c r="M73" s="10"/>
      <c r="N73" s="10"/>
    </row>
    <row r="74" customFormat="false" ht="12.75" hidden="false" customHeight="false" outlineLevel="0" collapsed="false">
      <c r="B74" s="10"/>
      <c r="C74" s="28" t="s">
        <v>81</v>
      </c>
      <c r="D74" s="21"/>
      <c r="E74" s="21"/>
      <c r="F74" s="21" t="n">
        <v>1334975.3</v>
      </c>
      <c r="G74" s="21" t="n">
        <v>660060.9</v>
      </c>
      <c r="H74" s="21" t="n">
        <v>674914.3</v>
      </c>
      <c r="I74" s="21" t="n">
        <f aca="false">SUM(I69:I73)</f>
        <v>14701.2641703604</v>
      </c>
      <c r="J74" s="32" t="n">
        <f aca="false">SUM(J69:J73)</f>
        <v>0.556158229312708</v>
      </c>
      <c r="K74" s="38" t="n">
        <f aca="false">SUM(K69:K73)</f>
        <v>3675.3160425901</v>
      </c>
      <c r="L74" s="23" t="n">
        <f aca="false">SUM(L69:L73)</f>
        <v>7350.6320851802</v>
      </c>
      <c r="M74" s="21" t="n">
        <f aca="false">SUM(M69:M73)</f>
        <v>11025.9481277703</v>
      </c>
      <c r="N74" s="21" t="n">
        <f aca="false">SUM(N69:N73)</f>
        <v>14701.2641703604</v>
      </c>
    </row>
    <row r="75" customFormat="false" ht="12.75" hidden="false" customHeight="false" outlineLevel="0" collapsed="false">
      <c r="B75" s="10" t="s">
        <v>149</v>
      </c>
      <c r="C75" s="28" t="s">
        <v>150</v>
      </c>
      <c r="D75" s="21"/>
      <c r="E75" s="21" t="n">
        <v>15</v>
      </c>
      <c r="F75" s="21" t="n">
        <v>1600212</v>
      </c>
      <c r="G75" s="21"/>
      <c r="H75" s="21" t="n">
        <v>1600212</v>
      </c>
      <c r="I75" s="21"/>
      <c r="J75" s="21"/>
      <c r="K75" s="10"/>
      <c r="L75" s="14"/>
      <c r="M75" s="10"/>
      <c r="N75" s="10"/>
    </row>
    <row r="76" customFormat="false" ht="12.75" hidden="false" customHeight="false" outlineLevel="0" collapsed="false">
      <c r="B76" s="10"/>
      <c r="C76" s="9" t="s">
        <v>151</v>
      </c>
      <c r="D76" s="10"/>
      <c r="E76" s="10"/>
      <c r="F76" s="10" t="n">
        <v>1431000</v>
      </c>
      <c r="G76" s="10"/>
      <c r="H76" s="10" t="n">
        <v>1431000</v>
      </c>
      <c r="I76" s="10"/>
      <c r="J76" s="10"/>
      <c r="K76" s="10"/>
      <c r="L76" s="14"/>
      <c r="M76" s="10"/>
      <c r="N76" s="10"/>
    </row>
    <row r="77" customFormat="false" ht="12.75" hidden="false" customHeight="false" outlineLevel="0" collapsed="false">
      <c r="B77" s="10"/>
      <c r="C77" s="9" t="s">
        <v>152</v>
      </c>
      <c r="D77" s="10"/>
      <c r="E77" s="10"/>
      <c r="F77" s="10" t="n">
        <v>169212</v>
      </c>
      <c r="G77" s="10"/>
      <c r="H77" s="10" t="n">
        <v>169212</v>
      </c>
      <c r="I77" s="10"/>
      <c r="J77" s="10"/>
      <c r="K77" s="10"/>
      <c r="L77" s="14"/>
      <c r="M77" s="10"/>
      <c r="N77" s="10"/>
    </row>
    <row r="78" customFormat="false" ht="12.75" hidden="false" customHeight="false" outlineLevel="0" collapsed="false">
      <c r="B78" s="10" t="s">
        <v>153</v>
      </c>
      <c r="C78" s="9" t="s">
        <v>154</v>
      </c>
      <c r="D78" s="10"/>
      <c r="E78" s="10"/>
      <c r="F78" s="10"/>
      <c r="G78" s="10"/>
      <c r="H78" s="10"/>
      <c r="I78" s="10"/>
      <c r="J78" s="10"/>
      <c r="K78" s="10"/>
      <c r="L78" s="14"/>
      <c r="M78" s="10"/>
      <c r="N78" s="10"/>
    </row>
    <row r="79" customFormat="false" ht="12.75" hidden="false" customHeight="false" outlineLevel="0" collapsed="false">
      <c r="B79" s="10"/>
      <c r="C79" s="9"/>
      <c r="D79" s="10"/>
      <c r="E79" s="10"/>
      <c r="F79" s="10"/>
      <c r="G79" s="10"/>
      <c r="H79" s="10"/>
      <c r="I79" s="10"/>
      <c r="J79" s="10"/>
      <c r="K79" s="10"/>
      <c r="L79" s="14"/>
      <c r="M79" s="10"/>
      <c r="N79" s="10"/>
    </row>
    <row r="80" customFormat="false" ht="12.75" hidden="false" customHeight="false" outlineLevel="0" collapsed="false">
      <c r="B80" s="21" t="s">
        <v>155</v>
      </c>
      <c r="C80" s="28"/>
      <c r="D80" s="21"/>
      <c r="E80" s="21"/>
      <c r="F80" s="21" t="n">
        <v>19547580.6</v>
      </c>
      <c r="G80" s="21" t="n">
        <v>11502035</v>
      </c>
      <c r="H80" s="21" t="n">
        <v>8045545.6</v>
      </c>
      <c r="I80" s="21" t="n">
        <f aca="false">I33+I42+I43+I50+I59+I67+I74</f>
        <v>283664.188239887</v>
      </c>
      <c r="J80" s="32" t="n">
        <f aca="false">J33+J42+J43+J50+J59+J67+J74</f>
        <v>10.7311977271309</v>
      </c>
      <c r="K80" s="38" t="n">
        <f aca="false">J80*C5*3</f>
        <v>70916.0470599718</v>
      </c>
      <c r="L80" s="23" t="n">
        <f aca="false">L33+L42+L43+L50+L59+L67+L74</f>
        <v>141832.094119944</v>
      </c>
      <c r="M80" s="21" t="n">
        <f aca="false">M33+M42+M43+M50+M59+M67+M74</f>
        <v>207841.183679915</v>
      </c>
      <c r="N80" s="21" t="n">
        <f aca="false">N33+N42+N43+N50+N59+N67+N74</f>
        <v>277121.578239887</v>
      </c>
    </row>
    <row r="81" customFormat="false" ht="12.75" hidden="false" customHeight="false" outlineLevel="0" collapsed="false">
      <c r="B81" s="10"/>
      <c r="C81" s="9" t="s">
        <v>156</v>
      </c>
      <c r="D81" s="10"/>
      <c r="E81" s="10"/>
      <c r="F81" s="10" t="n">
        <v>1724360</v>
      </c>
      <c r="G81" s="10" t="n">
        <v>1204102.5</v>
      </c>
      <c r="H81" s="10" t="n">
        <v>520257.5</v>
      </c>
      <c r="I81" s="10" t="n">
        <f aca="false">G81/G80*I80</f>
        <v>29695.6806530426</v>
      </c>
      <c r="J81" s="31" t="n">
        <f aca="false">I81/C5/12</f>
        <v>1.12340659815699</v>
      </c>
      <c r="K81" s="37" t="n">
        <f aca="false">J81*C5*3</f>
        <v>7423.92016326065</v>
      </c>
      <c r="L81" s="14" t="n">
        <f aca="false">J81*C5*6</f>
        <v>14847.8403265213</v>
      </c>
      <c r="M81" s="10" t="n">
        <f aca="false">J81*C5*9</f>
        <v>22271.7604897819</v>
      </c>
      <c r="N81" s="10" t="n">
        <f aca="false">J81*C5*12</f>
        <v>29695.6806530426</v>
      </c>
    </row>
    <row r="82" customFormat="false" ht="25.5" hidden="false" customHeight="false" outlineLevel="0" collapsed="false">
      <c r="B82" s="10"/>
      <c r="C82" s="9" t="s">
        <v>157</v>
      </c>
      <c r="D82" s="10"/>
      <c r="E82" s="10"/>
      <c r="F82" s="10" t="n">
        <v>5396925.11</v>
      </c>
      <c r="G82" s="10" t="n">
        <v>3223686.7</v>
      </c>
      <c r="H82" s="10" t="n">
        <v>2173238.4</v>
      </c>
      <c r="I82" s="10" t="n">
        <f aca="false">G82/(G80+G81)*(I80+I81)</f>
        <v>79502.8419662452</v>
      </c>
      <c r="J82" s="31" t="n">
        <f aca="false">I82/C5/12</f>
        <v>3.00764337684784</v>
      </c>
      <c r="K82" s="37" t="n">
        <f aca="false">J82*C5*3</f>
        <v>19875.7104915613</v>
      </c>
      <c r="L82" s="14" t="n">
        <f aca="false">J82*C5*6</f>
        <v>39751.4209831226</v>
      </c>
      <c r="M82" s="10" t="n">
        <f aca="false">J82*C5*9</f>
        <v>59627.1314746839</v>
      </c>
      <c r="N82" s="10" t="n">
        <f aca="false">J82*C5*12</f>
        <v>79502.8419662452</v>
      </c>
    </row>
    <row r="83" customFormat="false" ht="12.75" hidden="false" customHeight="false" outlineLevel="0" collapsed="false">
      <c r="B83" s="21" t="s">
        <v>158</v>
      </c>
      <c r="C83" s="28"/>
      <c r="D83" s="21"/>
      <c r="E83" s="21"/>
      <c r="F83" s="21" t="n">
        <v>26668865.67</v>
      </c>
      <c r="G83" s="21" t="n">
        <v>15929824.3</v>
      </c>
      <c r="H83" s="21" t="n">
        <v>10739041.4</v>
      </c>
      <c r="I83" s="21" t="n">
        <f aca="false">I80+I81+I82</f>
        <v>392862.710859175</v>
      </c>
      <c r="J83" s="32" t="n">
        <f aca="false">J80+J81+J82</f>
        <v>14.8622477021357</v>
      </c>
      <c r="K83" s="38" t="n">
        <f aca="false">J83*C5*3</f>
        <v>98215.6777147937</v>
      </c>
      <c r="L83" s="23" t="n">
        <f aca="false">SUM(L80:L82)</f>
        <v>196431.355429587</v>
      </c>
      <c r="M83" s="21" t="n">
        <f aca="false">SUM(M80:M82)</f>
        <v>289740.075644381</v>
      </c>
      <c r="N83" s="21" t="n">
        <f aca="false">SUM(N80:N82)</f>
        <v>386320.100859175</v>
      </c>
    </row>
    <row r="84" customFormat="false" ht="12.75" hidden="false" customHeight="false" outlineLevel="0" collapsed="false">
      <c r="B84" s="10" t="s">
        <v>159</v>
      </c>
      <c r="C84" s="9"/>
      <c r="D84" s="10"/>
      <c r="E84" s="10"/>
      <c r="F84" s="10" t="n">
        <v>1333443.28</v>
      </c>
      <c r="G84" s="10" t="n">
        <v>796491.2</v>
      </c>
      <c r="H84" s="10" t="n">
        <v>536952.07</v>
      </c>
      <c r="I84" s="10" t="n">
        <f aca="false">G84/G83*I83</f>
        <v>19643.1351730274</v>
      </c>
      <c r="J84" s="31"/>
      <c r="K84" s="37"/>
      <c r="L84" s="14"/>
      <c r="M84" s="10"/>
      <c r="N84" s="10"/>
    </row>
    <row r="85" customFormat="false" ht="25.5" hidden="false" customHeight="false" outlineLevel="0" collapsed="false">
      <c r="B85" s="10"/>
      <c r="C85" s="28" t="s">
        <v>160</v>
      </c>
      <c r="D85" s="21"/>
      <c r="E85" s="21"/>
      <c r="F85" s="21" t="n">
        <v>28002308.95</v>
      </c>
      <c r="G85" s="21" t="n">
        <v>16726315.5</v>
      </c>
      <c r="H85" s="21" t="n">
        <v>11275993.5</v>
      </c>
      <c r="I85" s="21" t="n">
        <f aca="false">I83+I84</f>
        <v>412505.846032202</v>
      </c>
      <c r="J85" s="32" t="n">
        <f aca="false">J83+J84</f>
        <v>14.8622477021357</v>
      </c>
      <c r="K85" s="38" t="n">
        <f aca="false">J85*C5*3</f>
        <v>98215.6777147937</v>
      </c>
      <c r="L85" s="23" t="n">
        <f aca="false">L83+L84</f>
        <v>196431.355429587</v>
      </c>
      <c r="M85" s="21" t="n">
        <f aca="false">M83+M84</f>
        <v>289740.075644381</v>
      </c>
      <c r="N85" s="21" t="n">
        <f aca="false">N83+N84</f>
        <v>386320.100859175</v>
      </c>
    </row>
    <row r="86" customFormat="false" ht="12.75" hidden="false" customHeight="false" outlineLevel="0" collapsed="false">
      <c r="B86" s="10"/>
      <c r="C86" s="9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</row>
    <row r="87" customFormat="false" ht="12.75" hidden="false" customHeight="false" outlineLevel="0" collapsed="false">
      <c r="B87" s="10"/>
      <c r="C87" s="10" t="s">
        <v>6</v>
      </c>
      <c r="D87" s="10"/>
      <c r="E87" s="10"/>
      <c r="F87" s="10"/>
      <c r="G87" s="10"/>
      <c r="H87" s="10"/>
      <c r="I87" s="10"/>
      <c r="J87" s="10" t="n">
        <v>12.67</v>
      </c>
      <c r="K87" s="10"/>
      <c r="L87" s="10"/>
      <c r="M87" s="10"/>
      <c r="N87" s="10"/>
    </row>
    <row r="88" customFormat="false" ht="12.7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 t="n">
        <v>2.79</v>
      </c>
      <c r="K88" s="10"/>
      <c r="L88" s="10"/>
      <c r="M88" s="10"/>
      <c r="N88" s="10"/>
    </row>
    <row r="89" customFormat="false" ht="12.7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</row>
    <row r="90" customFormat="false" ht="12.75" hidden="false" customHeight="false" outlineLevel="0" collapsed="false">
      <c r="B90" s="10"/>
      <c r="C90" s="21" t="s">
        <v>189</v>
      </c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</row>
    <row r="91" customFormat="false" ht="12.75" hidden="false" customHeight="false" outlineLevel="0" collapsed="false">
      <c r="B91" s="10"/>
      <c r="C91" s="10" t="s">
        <v>190</v>
      </c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</row>
    <row r="92" customFormat="false" ht="12.75" hidden="false" customHeight="false" outlineLevel="0" collapsed="false">
      <c r="B92" s="10"/>
      <c r="C92" s="10" t="s">
        <v>191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</row>
    <row r="93" customFormat="false" ht="12.75" hidden="false" customHeight="false" outlineLevel="0" collapsed="false">
      <c r="B93" s="10"/>
      <c r="C93" s="21" t="s">
        <v>192</v>
      </c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</row>
    <row r="94" customFormat="false" ht="12.75" hidden="false" customHeight="false" outlineLevel="0" collapsed="false">
      <c r="B94" s="10"/>
      <c r="C94" s="21" t="s">
        <v>193</v>
      </c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customFormat="false" ht="12.75" hidden="false" customHeight="false" outlineLevel="0" collapsed="false">
      <c r="B95" s="10"/>
      <c r="C95" s="10" t="s">
        <v>190</v>
      </c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customFormat="false" ht="12.75" hidden="false" customHeight="false" outlineLevel="0" collapsed="false">
      <c r="B96" s="10"/>
      <c r="C96" s="10" t="s">
        <v>191</v>
      </c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</row>
    <row r="97" customFormat="false" ht="12.75" hidden="false" customHeight="false" outlineLevel="0" collapsed="false">
      <c r="B97" s="10"/>
      <c r="C97" s="21" t="s">
        <v>192</v>
      </c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</row>
    <row r="98" customFormat="false" ht="12.75" hidden="false" customHeight="false" outlineLevel="0" collapsed="false">
      <c r="B98" s="10"/>
      <c r="C98" s="21" t="s">
        <v>194</v>
      </c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</row>
    <row r="99" customFormat="false" ht="12.75" hidden="false" customHeight="false" outlineLevel="0" collapsed="false">
      <c r="B99" s="10"/>
      <c r="C99" s="10" t="s">
        <v>190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</row>
    <row r="100" customFormat="false" ht="12.75" hidden="false" customHeight="false" outlineLevel="0" collapsed="false">
      <c r="B100" s="10"/>
      <c r="C100" s="10" t="s">
        <v>191</v>
      </c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</row>
    <row r="101" customFormat="false" ht="12.7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</row>
  </sheetData>
  <mergeCells count="16">
    <mergeCell ref="B14:B18"/>
    <mergeCell ref="C14:C18"/>
    <mergeCell ref="D14:D18"/>
    <mergeCell ref="E14:E18"/>
    <mergeCell ref="F14:F18"/>
    <mergeCell ref="G14:H14"/>
    <mergeCell ref="I14:J14"/>
    <mergeCell ref="K14:N14"/>
    <mergeCell ref="G15:G18"/>
    <mergeCell ref="H15:H18"/>
    <mergeCell ref="I15:I18"/>
    <mergeCell ref="J15:J18"/>
    <mergeCell ref="K15:K18"/>
    <mergeCell ref="L15:L18"/>
    <mergeCell ref="M15:M18"/>
    <mergeCell ref="N15:N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4:O1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14" topLeftCell="B56" activePane="bottomRight" state="frozen"/>
      <selection pane="topLeft" activeCell="A4" activeCellId="0" sqref="A4"/>
      <selection pane="topRight" activeCell="B4" activeCellId="0" sqref="B4"/>
      <selection pane="bottomLeft" activeCell="A56" activeCellId="0" sqref="A56"/>
      <selection pane="bottomRight" activeCell="P63" activeCellId="0" sqref="P63:P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3" style="0" width="42.7"/>
    <col collapsed="false" customWidth="true" hidden="false" outlineLevel="0" max="4" min="4" style="0" width="14.28"/>
    <col collapsed="false" customWidth="true" hidden="true" outlineLevel="0" max="5" min="5" style="0" width="16.42"/>
    <col collapsed="false" customWidth="true" hidden="true" outlineLevel="0" max="6" min="6" style="0" width="14.41"/>
    <col collapsed="false" customWidth="true" hidden="true" outlineLevel="0" max="8" min="7" style="0" width="15.28"/>
    <col collapsed="false" customWidth="true" hidden="true" outlineLevel="0" max="9" min="9" style="0" width="12.56"/>
    <col collapsed="false" customWidth="true" hidden="false" outlineLevel="0" max="10" min="10" style="0" width="11.85"/>
    <col collapsed="false" customWidth="true" hidden="true" outlineLevel="0" max="11" min="11" style="0" width="14.85"/>
    <col collapsed="false" customWidth="true" hidden="true" outlineLevel="0" max="12" min="12" style="0" width="12.99"/>
    <col collapsed="false" customWidth="true" hidden="false" outlineLevel="0" max="13" min="13" style="0" width="10.56"/>
    <col collapsed="false" customWidth="true" hidden="false" outlineLevel="0" max="14" min="14" style="0" width="13.85"/>
    <col collapsed="false" customWidth="true" hidden="false" outlineLevel="0" max="15" min="15" style="0" width="14.7"/>
    <col collapsed="false" customWidth="true" hidden="false" outlineLevel="0" max="16" min="16" style="0" width="11.28"/>
    <col collapsed="false" customWidth="true" hidden="false" outlineLevel="0" max="17" min="17" style="0" width="10.41"/>
    <col collapsed="false" customWidth="true" hidden="false" outlineLevel="0" max="18" min="18" style="0" width="12.28"/>
  </cols>
  <sheetData>
    <row r="4" customFormat="false" ht="12.75" hidden="false" customHeight="false" outlineLevel="0" collapsed="false">
      <c r="B4" s="1" t="s">
        <v>40</v>
      </c>
      <c r="C4" s="1" t="s">
        <v>29</v>
      </c>
    </row>
    <row r="5" customFormat="false" ht="12.75" hidden="false" customHeight="false" outlineLevel="0" collapsed="false">
      <c r="B5" s="0" t="s">
        <v>42</v>
      </c>
      <c r="C5" s="0" t="n">
        <v>4024.9</v>
      </c>
    </row>
    <row r="6" customFormat="false" ht="12.75" hidden="false" customHeight="false" outlineLevel="0" collapsed="false">
      <c r="B6" s="0" t="s">
        <v>43</v>
      </c>
      <c r="C6" s="0" t="n">
        <v>2615</v>
      </c>
    </row>
    <row r="7" customFormat="false" ht="12.75" hidden="false" customHeight="false" outlineLevel="0" collapsed="false">
      <c r="B7" s="0" t="s">
        <v>45</v>
      </c>
      <c r="C7" s="0" t="n">
        <v>491</v>
      </c>
    </row>
    <row r="8" customFormat="false" ht="12.75" hidden="false" customHeight="false" outlineLevel="0" collapsed="false">
      <c r="B8" s="0" t="s">
        <v>46</v>
      </c>
      <c r="C8" s="0" t="n">
        <v>671.2</v>
      </c>
    </row>
    <row r="9" customFormat="false" ht="12.75" hidden="false" customHeight="false" outlineLevel="0" collapsed="false">
      <c r="B9" s="0" t="s">
        <v>47</v>
      </c>
      <c r="C9" s="0" t="n">
        <v>2</v>
      </c>
    </row>
    <row r="10" customFormat="false" ht="12.75" hidden="false" customHeight="false" outlineLevel="0" collapsed="false">
      <c r="B10" s="0" t="s">
        <v>48</v>
      </c>
      <c r="C10" s="0" t="n">
        <v>72</v>
      </c>
    </row>
    <row r="11" customFormat="false" ht="12.75" hidden="false" customHeight="false" outlineLevel="0" collapsed="false">
      <c r="B11" s="0" t="s">
        <v>150</v>
      </c>
      <c r="C11" s="0" t="n">
        <v>2</v>
      </c>
    </row>
    <row r="13" customFormat="false" ht="12.75" hidden="false" customHeight="true" outlineLevel="0" collapsed="false">
      <c r="B13" s="28" t="s">
        <v>51</v>
      </c>
      <c r="C13" s="28" t="s">
        <v>52</v>
      </c>
      <c r="D13" s="28" t="s">
        <v>53</v>
      </c>
      <c r="E13" s="28" t="s">
        <v>54</v>
      </c>
      <c r="F13" s="28" t="s">
        <v>55</v>
      </c>
      <c r="G13" s="28" t="s">
        <v>56</v>
      </c>
      <c r="H13" s="28"/>
      <c r="I13" s="3" t="s">
        <v>57</v>
      </c>
      <c r="J13" s="3"/>
      <c r="K13" s="28" t="s">
        <v>183</v>
      </c>
      <c r="L13" s="28"/>
      <c r="M13" s="28"/>
      <c r="N13" s="28"/>
    </row>
    <row r="14" customFormat="false" ht="12.75" hidden="false" customHeight="true" outlineLevel="0" collapsed="false">
      <c r="B14" s="28"/>
      <c r="C14" s="28"/>
      <c r="D14" s="28"/>
      <c r="E14" s="28"/>
      <c r="F14" s="28"/>
      <c r="G14" s="28" t="s">
        <v>58</v>
      </c>
      <c r="H14" s="28" t="s">
        <v>59</v>
      </c>
      <c r="I14" s="28" t="s">
        <v>60</v>
      </c>
      <c r="J14" s="28" t="s">
        <v>61</v>
      </c>
      <c r="K14" s="28" t="s">
        <v>206</v>
      </c>
      <c r="L14" s="40" t="s">
        <v>207</v>
      </c>
      <c r="M14" s="40" t="s">
        <v>208</v>
      </c>
      <c r="N14" s="40" t="s">
        <v>209</v>
      </c>
    </row>
    <row r="15" customFormat="false" ht="12.75" hidden="false" customHeight="false" outlineLevel="0" collapsed="false"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40"/>
      <c r="M15" s="40"/>
      <c r="N15" s="40"/>
    </row>
    <row r="16" customFormat="false" ht="12.75" hidden="false" customHeight="fals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40"/>
      <c r="M16" s="40"/>
      <c r="N16" s="40"/>
    </row>
    <row r="17" customFormat="false" ht="12.75" hidden="false" customHeight="fals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40"/>
      <c r="M17" s="40"/>
      <c r="N17" s="40"/>
    </row>
    <row r="18" customFormat="false" ht="12.7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12.7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12.7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12.75" hidden="false" customHeight="false" outlineLevel="0" collapsed="false">
      <c r="B21" s="10"/>
      <c r="C21" s="28" t="s">
        <v>62</v>
      </c>
      <c r="D21" s="21"/>
      <c r="E21" s="21" t="n">
        <v>141634.46</v>
      </c>
      <c r="F21" s="21"/>
      <c r="G21" s="21" t="n">
        <v>98901.86</v>
      </c>
      <c r="H21" s="21" t="n">
        <v>42732.6</v>
      </c>
      <c r="I21" s="10"/>
      <c r="J21" s="10"/>
      <c r="K21" s="10"/>
      <c r="L21" s="10"/>
      <c r="M21" s="10"/>
      <c r="N21" s="10"/>
    </row>
    <row r="22" customFormat="false" ht="12.75" hidden="false" customHeight="false" outlineLevel="0" collapsed="false">
      <c r="B22" s="10"/>
      <c r="C22" s="9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2.75" hidden="false" customHeight="false" outlineLevel="0" collapsed="false">
      <c r="B23" s="10" t="s">
        <v>63</v>
      </c>
      <c r="C23" s="28" t="s">
        <v>64</v>
      </c>
      <c r="D23" s="21"/>
      <c r="E23" s="21"/>
      <c r="F23" s="21"/>
      <c r="G23" s="21"/>
      <c r="H23" s="21"/>
      <c r="I23" s="10"/>
      <c r="J23" s="10"/>
      <c r="K23" s="10"/>
      <c r="L23" s="10"/>
      <c r="M23" s="10"/>
      <c r="N23" s="10"/>
    </row>
    <row r="24" customFormat="false" ht="25.5" hidden="false" customHeight="false" outlineLevel="0" collapsed="false">
      <c r="B24" s="10" t="s">
        <v>65</v>
      </c>
      <c r="C24" s="28" t="s">
        <v>66</v>
      </c>
      <c r="D24" s="21"/>
      <c r="E24" s="21" t="n">
        <v>17784</v>
      </c>
      <c r="F24" s="21"/>
      <c r="G24" s="21" t="n">
        <v>10809.7</v>
      </c>
      <c r="H24" s="21" t="n">
        <v>6974.3</v>
      </c>
      <c r="I24" s="10"/>
      <c r="J24" s="10"/>
      <c r="K24" s="10"/>
      <c r="L24" s="10"/>
      <c r="M24" s="10"/>
      <c r="N24" s="10"/>
    </row>
    <row r="25" customFormat="false" ht="25.5" hidden="false" customHeight="false" outlineLevel="0" collapsed="false">
      <c r="B25" s="10" t="s">
        <v>67</v>
      </c>
      <c r="C25" s="9" t="s">
        <v>68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25.5" hidden="false" customHeight="false" outlineLevel="0" collapsed="false">
      <c r="B26" s="10" t="s">
        <v>69</v>
      </c>
      <c r="C26" s="9" t="s">
        <v>70</v>
      </c>
      <c r="D26" s="10" t="s">
        <v>71</v>
      </c>
      <c r="E26" s="10"/>
      <c r="F26" s="10" t="n">
        <v>2343012.48</v>
      </c>
      <c r="G26" s="10" t="n">
        <v>1045514.2</v>
      </c>
      <c r="H26" s="10" t="n">
        <v>1297498.3</v>
      </c>
      <c r="I26" s="10" t="n">
        <f aca="false">H26/H24*C8</f>
        <v>124870.002575169</v>
      </c>
      <c r="J26" s="31" t="n">
        <f aca="false">I26/C5/12</f>
        <v>2.58536449301367</v>
      </c>
      <c r="K26" s="37" t="n">
        <f aca="false">J26*C5*3</f>
        <v>31217.5006437922</v>
      </c>
      <c r="L26" s="14" t="n">
        <f aca="false">J26*C5*6</f>
        <v>62435.0012875844</v>
      </c>
      <c r="M26" s="14" t="n">
        <f aca="false">J26*C5*9</f>
        <v>93652.5019313766</v>
      </c>
      <c r="N26" s="14" t="n">
        <f aca="false">J26*C5*12</f>
        <v>124870.002575169</v>
      </c>
      <c r="O26" s="0" t="s">
        <v>239</v>
      </c>
    </row>
    <row r="27" customFormat="false" ht="25.5" hidden="false" customHeight="false" outlineLevel="0" collapsed="false">
      <c r="B27" s="10" t="s">
        <v>72</v>
      </c>
      <c r="C27" s="9" t="s">
        <v>73</v>
      </c>
      <c r="D27" s="10" t="s">
        <v>74</v>
      </c>
      <c r="E27" s="10"/>
      <c r="F27" s="10" t="n">
        <v>796624.2</v>
      </c>
      <c r="G27" s="10" t="n">
        <v>355474.8</v>
      </c>
      <c r="H27" s="10" t="n">
        <v>441149.4</v>
      </c>
      <c r="I27" s="10" t="n">
        <f aca="false">H27/H24*C8</f>
        <v>42455.7987582983</v>
      </c>
      <c r="J27" s="31" t="n">
        <f aca="false">I27/C5/12</f>
        <v>0.879023883787968</v>
      </c>
      <c r="K27" s="37" t="n">
        <f aca="false">J27*C5*3</f>
        <v>10613.9496895746</v>
      </c>
      <c r="L27" s="14" t="n">
        <f aca="false">J27*C5*6</f>
        <v>21227.8993791492</v>
      </c>
      <c r="M27" s="14" t="n">
        <f aca="false">J27*C5*9</f>
        <v>31841.8490687237</v>
      </c>
      <c r="N27" s="14" t="n">
        <f aca="false">J27*C5*12</f>
        <v>42455.7987582983</v>
      </c>
    </row>
    <row r="28" customFormat="false" ht="12.75" hidden="false" customHeight="false" outlineLevel="0" collapsed="false">
      <c r="B28" s="10" t="s">
        <v>75</v>
      </c>
      <c r="C28" s="9" t="s">
        <v>164</v>
      </c>
      <c r="D28" s="10" t="s">
        <v>76</v>
      </c>
      <c r="E28" s="10"/>
      <c r="F28" s="10" t="n">
        <v>116909.87</v>
      </c>
      <c r="G28" s="10" t="n">
        <v>71061.7</v>
      </c>
      <c r="H28" s="10" t="n">
        <v>45848.2</v>
      </c>
      <c r="I28" s="10" t="n">
        <f aca="false">H28/H24*C8</f>
        <v>4412.38717003857</v>
      </c>
      <c r="J28" s="31" t="n">
        <f aca="false">I28/C5/12</f>
        <v>0.0913560413517224</v>
      </c>
      <c r="K28" s="37" t="n">
        <f aca="false">J28*C5*3</f>
        <v>1103.09679250964</v>
      </c>
      <c r="L28" s="14" t="n">
        <f aca="false">J28*C5*6</f>
        <v>2206.19358501929</v>
      </c>
      <c r="M28" s="14" t="n">
        <f aca="false">J28*C5*9</f>
        <v>3309.29037752893</v>
      </c>
      <c r="N28" s="14" t="n">
        <f aca="false">J28*C5*12</f>
        <v>4412.38717003857</v>
      </c>
    </row>
    <row r="29" customFormat="false" ht="12.75" hidden="false" customHeight="false" outlineLevel="0" collapsed="false">
      <c r="B29" s="10" t="s">
        <v>77</v>
      </c>
      <c r="C29" s="9" t="s">
        <v>165</v>
      </c>
      <c r="D29" s="10"/>
      <c r="E29" s="10" t="n">
        <v>15</v>
      </c>
      <c r="F29" s="10"/>
      <c r="G29" s="10"/>
      <c r="H29" s="10"/>
      <c r="I29" s="10"/>
      <c r="J29" s="10"/>
      <c r="K29" s="37"/>
      <c r="L29" s="14"/>
      <c r="M29" s="14"/>
      <c r="N29" s="14"/>
    </row>
    <row r="30" customFormat="false" ht="38.25" hidden="false" customHeight="false" outlineLevel="0" collapsed="false">
      <c r="B30" s="10" t="s">
        <v>78</v>
      </c>
      <c r="C30" s="9" t="s">
        <v>166</v>
      </c>
      <c r="D30" s="9" t="s">
        <v>79</v>
      </c>
      <c r="E30" s="10"/>
      <c r="F30" s="10" t="n">
        <v>674</v>
      </c>
      <c r="G30" s="10"/>
      <c r="H30" s="10" t="n">
        <v>674</v>
      </c>
      <c r="I30" s="10" t="n">
        <f aca="false">H30/H24*C8</f>
        <v>64.865119080051</v>
      </c>
      <c r="J30" s="31" t="n">
        <f aca="false">I30/C5/12</f>
        <v>0.0013429964943239</v>
      </c>
      <c r="K30" s="37" t="n">
        <f aca="false">J30*C5*3</f>
        <v>16.2162797700128</v>
      </c>
      <c r="L30" s="14" t="n">
        <f aca="false">J30*C5*6</f>
        <v>32.4325595400255</v>
      </c>
      <c r="M30" s="14" t="n">
        <f aca="false">J30*C5*9</f>
        <v>48.6488393100383</v>
      </c>
      <c r="N30" s="14" t="n">
        <f aca="false">J30*C5*12</f>
        <v>64.865119080051</v>
      </c>
    </row>
    <row r="31" customFormat="false" ht="25.5" hidden="false" customHeight="false" outlineLevel="0" collapsed="false">
      <c r="B31" s="10" t="s">
        <v>80</v>
      </c>
      <c r="C31" s="9" t="s">
        <v>167</v>
      </c>
      <c r="D31" s="10"/>
      <c r="E31" s="10"/>
      <c r="F31" s="10"/>
      <c r="G31" s="10"/>
      <c r="H31" s="10"/>
      <c r="I31" s="10"/>
      <c r="J31" s="10"/>
      <c r="K31" s="37"/>
      <c r="L31" s="14"/>
      <c r="M31" s="14"/>
      <c r="N31" s="14"/>
    </row>
    <row r="32" customFormat="false" ht="12.75" hidden="false" customHeight="false" outlineLevel="0" collapsed="false">
      <c r="B32" s="10"/>
      <c r="C32" s="28" t="s">
        <v>81</v>
      </c>
      <c r="D32" s="21"/>
      <c r="E32" s="21"/>
      <c r="F32" s="21" t="n">
        <v>3257220.6</v>
      </c>
      <c r="G32" s="21" t="n">
        <v>1472050.7</v>
      </c>
      <c r="H32" s="21" t="n">
        <v>1785169.9</v>
      </c>
      <c r="I32" s="21" t="n">
        <f aca="false">SUM(I26:I31)</f>
        <v>171803.053622586</v>
      </c>
      <c r="J32" s="32" t="n">
        <f aca="false">SUM(J26:J31)</f>
        <v>3.55708741464769</v>
      </c>
      <c r="K32" s="38" t="n">
        <f aca="false">SUM(K26:K31)</f>
        <v>42950.7634056465</v>
      </c>
      <c r="L32" s="23" t="n">
        <f aca="false">SUM(L26:L31)</f>
        <v>85901.5268112929</v>
      </c>
      <c r="M32" s="23" t="n">
        <f aca="false">SUM(M26:M31)</f>
        <v>128852.290216939</v>
      </c>
      <c r="N32" s="23" t="n">
        <f aca="false">SUM(N26:N31)</f>
        <v>171803.053622586</v>
      </c>
    </row>
    <row r="33" customFormat="false" ht="38.25" hidden="false" customHeight="false" outlineLevel="0" collapsed="false">
      <c r="B33" s="10" t="s">
        <v>82</v>
      </c>
      <c r="C33" s="28" t="s">
        <v>83</v>
      </c>
      <c r="D33" s="21"/>
      <c r="E33" s="21" t="n">
        <v>111234.9</v>
      </c>
      <c r="F33" s="21"/>
      <c r="G33" s="21" t="n">
        <v>78376.2</v>
      </c>
      <c r="H33" s="21" t="n">
        <v>32858.7</v>
      </c>
      <c r="I33" s="10"/>
      <c r="J33" s="10"/>
      <c r="K33" s="10"/>
      <c r="L33" s="14"/>
      <c r="M33" s="14"/>
      <c r="N33" s="14"/>
    </row>
    <row r="34" customFormat="false" ht="12.75" hidden="false" customHeight="false" outlineLevel="0" collapsed="false">
      <c r="B34" s="10" t="s">
        <v>84</v>
      </c>
      <c r="C34" s="9" t="s">
        <v>85</v>
      </c>
      <c r="D34" s="10" t="s">
        <v>71</v>
      </c>
      <c r="E34" s="10"/>
      <c r="F34" s="10" t="n">
        <v>815719.552</v>
      </c>
      <c r="G34" s="10" t="n">
        <v>574756.7</v>
      </c>
      <c r="H34" s="10" t="n">
        <v>240962.9</v>
      </c>
      <c r="I34" s="10" t="n">
        <f aca="false">H34/H33*(C7+C6)</f>
        <v>22777.2482599738</v>
      </c>
      <c r="J34" s="31" t="n">
        <f aca="false">I34/C5/12</f>
        <v>0.471590355453423</v>
      </c>
      <c r="K34" s="37" t="n">
        <f aca="false">J34*C5*3</f>
        <v>5694.31206499344</v>
      </c>
      <c r="L34" s="14" t="n">
        <f aca="false">J34*C5*6</f>
        <v>11388.6241299869</v>
      </c>
      <c r="M34" s="14" t="n">
        <f aca="false">J34*C5*9</f>
        <v>17082.9361949803</v>
      </c>
      <c r="N34" s="14" t="n">
        <f aca="false">J34*C5*12</f>
        <v>22777.2482599738</v>
      </c>
    </row>
    <row r="35" customFormat="false" ht="12.75" hidden="false" customHeight="false" outlineLevel="0" collapsed="false">
      <c r="B35" s="10" t="s">
        <v>86</v>
      </c>
      <c r="C35" s="9" t="s">
        <v>168</v>
      </c>
      <c r="D35" s="10" t="s">
        <v>74</v>
      </c>
      <c r="E35" s="10"/>
      <c r="F35" s="10" t="n">
        <v>277344.6</v>
      </c>
      <c r="G35" s="10" t="n">
        <v>195417.3</v>
      </c>
      <c r="H35" s="10" t="n">
        <v>81927.4</v>
      </c>
      <c r="I35" s="10" t="n">
        <f aca="false">H35/H33*(C7+C6)</f>
        <v>7744.26573175445</v>
      </c>
      <c r="J35" s="31" t="n">
        <f aca="false">I35/C5/12</f>
        <v>0.160340748253672</v>
      </c>
      <c r="K35" s="37" t="n">
        <f aca="false">J35*C5*3</f>
        <v>1936.06643293861</v>
      </c>
      <c r="L35" s="14" t="n">
        <f aca="false">J35*C5*6</f>
        <v>3872.13286587723</v>
      </c>
      <c r="M35" s="14" t="n">
        <f aca="false">J35*C5*9</f>
        <v>5808.19929881584</v>
      </c>
      <c r="N35" s="14" t="n">
        <f aca="false">J35*C5*12</f>
        <v>7744.26573175445</v>
      </c>
    </row>
    <row r="36" customFormat="false" ht="12.75" hidden="false" customHeight="false" outlineLevel="0" collapsed="false">
      <c r="B36" s="10" t="s">
        <v>88</v>
      </c>
      <c r="C36" s="9" t="s">
        <v>89</v>
      </c>
      <c r="D36" s="10" t="s">
        <v>76</v>
      </c>
      <c r="E36" s="10"/>
      <c r="F36" s="10" t="n">
        <v>115582.34</v>
      </c>
      <c r="G36" s="10" t="n">
        <v>81439.4</v>
      </c>
      <c r="H36" s="10" t="n">
        <v>34142.9</v>
      </c>
      <c r="I36" s="10"/>
      <c r="J36" s="31"/>
      <c r="K36" s="37" t="n">
        <f aca="false">J36*C5*3</f>
        <v>0</v>
      </c>
      <c r="L36" s="14" t="n">
        <f aca="false">J36*C5*6</f>
        <v>0</v>
      </c>
      <c r="M36" s="14" t="n">
        <f aca="false">J36*C5*9</f>
        <v>0</v>
      </c>
      <c r="N36" s="14" t="n">
        <f aca="false">J36*C5*12</f>
        <v>0</v>
      </c>
    </row>
    <row r="37" customFormat="false" ht="25.5" hidden="false" customHeight="false" outlineLevel="0" collapsed="false">
      <c r="B37" s="10" t="s">
        <v>90</v>
      </c>
      <c r="C37" s="9" t="s">
        <v>91</v>
      </c>
      <c r="D37" s="10" t="s">
        <v>92</v>
      </c>
      <c r="E37" s="10"/>
      <c r="F37" s="10" t="n">
        <v>55220.9</v>
      </c>
      <c r="G37" s="10" t="n">
        <v>38908.7</v>
      </c>
      <c r="H37" s="10" t="n">
        <v>16312.2</v>
      </c>
      <c r="I37" s="10" t="n">
        <f aca="false">H37/H33*(C7+C6)</f>
        <v>1541.92628436305</v>
      </c>
      <c r="J37" s="31" t="n">
        <f aca="false">I37/C5/12</f>
        <v>0.0319247327959089</v>
      </c>
      <c r="K37" s="37" t="n">
        <f aca="false">J37*C5*3</f>
        <v>385.481571090761</v>
      </c>
      <c r="L37" s="14" t="n">
        <f aca="false">J37*C5*6</f>
        <v>770.963142181523</v>
      </c>
      <c r="M37" s="14" t="n">
        <f aca="false">J37*C5*9</f>
        <v>1156.44471327228</v>
      </c>
      <c r="N37" s="14" t="n">
        <f aca="false">J37*C5*12</f>
        <v>1541.92628436305</v>
      </c>
    </row>
    <row r="38" customFormat="false" ht="25.5" hidden="false" customHeight="false" outlineLevel="0" collapsed="false">
      <c r="B38" s="10" t="s">
        <v>93</v>
      </c>
      <c r="C38" s="9" t="s">
        <v>94</v>
      </c>
      <c r="D38" s="10"/>
      <c r="E38" s="10"/>
      <c r="F38" s="10"/>
      <c r="G38" s="10"/>
      <c r="H38" s="10"/>
      <c r="I38" s="10"/>
      <c r="J38" s="31"/>
      <c r="K38" s="37"/>
      <c r="L38" s="14"/>
      <c r="M38" s="14"/>
      <c r="N38" s="14"/>
    </row>
    <row r="39" customFormat="false" ht="12.75" hidden="false" customHeight="false" outlineLevel="0" collapsed="false">
      <c r="B39" s="10" t="s">
        <v>95</v>
      </c>
      <c r="C39" s="9" t="s">
        <v>96</v>
      </c>
      <c r="D39" s="10" t="s">
        <v>97</v>
      </c>
      <c r="E39" s="10"/>
      <c r="F39" s="10"/>
      <c r="G39" s="10"/>
      <c r="H39" s="10"/>
      <c r="I39" s="10"/>
      <c r="J39" s="31"/>
      <c r="K39" s="37"/>
      <c r="L39" s="14"/>
      <c r="M39" s="14"/>
      <c r="N39" s="14"/>
    </row>
    <row r="40" customFormat="false" ht="12.75" hidden="false" customHeight="false" outlineLevel="0" collapsed="false">
      <c r="B40" s="10" t="s">
        <v>98</v>
      </c>
      <c r="C40" s="9" t="s">
        <v>99</v>
      </c>
      <c r="D40" s="10"/>
      <c r="E40" s="10"/>
      <c r="F40" s="10" t="n">
        <v>30500</v>
      </c>
      <c r="G40" s="10" t="n">
        <v>21297.8</v>
      </c>
      <c r="H40" s="10" t="n">
        <v>9202.2</v>
      </c>
      <c r="I40" s="10" t="n">
        <f aca="false">H40/H21*C5</f>
        <v>866.737216551298</v>
      </c>
      <c r="J40" s="31" t="n">
        <f aca="false">I40/C5/12</f>
        <v>0.0179453157542485</v>
      </c>
      <c r="K40" s="37" t="n">
        <f aca="false">J40*C5*3</f>
        <v>216.684304137825</v>
      </c>
      <c r="L40" s="14" t="n">
        <f aca="false">J40*C5*6</f>
        <v>433.368608275649</v>
      </c>
      <c r="M40" s="14" t="n">
        <f aca="false">J40*C5*9</f>
        <v>650.052912413474</v>
      </c>
      <c r="N40" s="14" t="n">
        <f aca="false">J40*C5*12</f>
        <v>866.737216551298</v>
      </c>
    </row>
    <row r="41" customFormat="false" ht="12.75" hidden="false" customHeight="false" outlineLevel="0" collapsed="false">
      <c r="B41" s="10"/>
      <c r="C41" s="28" t="s">
        <v>81</v>
      </c>
      <c r="D41" s="21"/>
      <c r="E41" s="21"/>
      <c r="F41" s="21" t="n">
        <v>1294367.4</v>
      </c>
      <c r="G41" s="21" t="n">
        <v>911819.85</v>
      </c>
      <c r="H41" s="21" t="n">
        <v>382547.6</v>
      </c>
      <c r="I41" s="21" t="n">
        <f aca="false">SUM(I34:I40)</f>
        <v>32930.1774926426</v>
      </c>
      <c r="J41" s="32" t="n">
        <f aca="false">SUM(J34:J40)</f>
        <v>0.681801152257252</v>
      </c>
      <c r="K41" s="38" t="n">
        <f aca="false">SUM(K34:K40)</f>
        <v>8232.54437316064</v>
      </c>
      <c r="L41" s="23" t="n">
        <f aca="false">SUM(L34:L40)</f>
        <v>16465.0887463213</v>
      </c>
      <c r="M41" s="23" t="n">
        <f aca="false">SUM(M34:M40)</f>
        <v>24697.6331194819</v>
      </c>
      <c r="N41" s="23" t="n">
        <f aca="false">SUM(N34:N40)</f>
        <v>32930.1774926426</v>
      </c>
    </row>
    <row r="42" customFormat="false" ht="12.75" hidden="false" customHeight="false" outlineLevel="0" collapsed="false">
      <c r="B42" s="10" t="s">
        <v>100</v>
      </c>
      <c r="C42" s="28" t="s">
        <v>101</v>
      </c>
      <c r="D42" s="21"/>
      <c r="E42" s="21"/>
      <c r="F42" s="21" t="n">
        <v>5004925.7</v>
      </c>
      <c r="G42" s="21" t="n">
        <v>3548598.7</v>
      </c>
      <c r="H42" s="21" t="n">
        <v>1456327</v>
      </c>
      <c r="I42" s="21" t="n">
        <f aca="false">H42/H21*C5</f>
        <v>137168.591246496</v>
      </c>
      <c r="J42" s="32" t="n">
        <f aca="false">I42/C5/12</f>
        <v>2.83999998439911</v>
      </c>
      <c r="K42" s="38" t="n">
        <f aca="false">J42*C5*3</f>
        <v>34292.1478116239</v>
      </c>
      <c r="L42" s="23" t="n">
        <f aca="false">J42*C5*6</f>
        <v>68584.2956232478</v>
      </c>
      <c r="M42" s="23" t="n">
        <f aca="false">J42*C5*9</f>
        <v>102876.443434872</v>
      </c>
      <c r="N42" s="23" t="n">
        <f aca="false">J42*C5*12</f>
        <v>137168.591246496</v>
      </c>
    </row>
    <row r="43" customFormat="false" ht="25.5" hidden="false" customHeight="false" outlineLevel="0" collapsed="false">
      <c r="B43" s="10" t="s">
        <v>102</v>
      </c>
      <c r="C43" s="28" t="s">
        <v>103</v>
      </c>
      <c r="D43" s="21"/>
      <c r="E43" s="21" t="n">
        <v>141634.46</v>
      </c>
      <c r="F43" s="21"/>
      <c r="G43" s="21" t="n">
        <v>98901.86</v>
      </c>
      <c r="H43" s="21" t="n">
        <v>42732.6</v>
      </c>
      <c r="I43" s="10"/>
      <c r="J43" s="10"/>
      <c r="K43" s="10"/>
      <c r="L43" s="14"/>
      <c r="M43" s="14"/>
      <c r="N43" s="14"/>
    </row>
    <row r="44" customFormat="false" ht="63.75" hidden="false" customHeight="false" outlineLevel="0" collapsed="false">
      <c r="B44" s="10" t="s">
        <v>104</v>
      </c>
      <c r="C44" s="9" t="s">
        <v>313</v>
      </c>
      <c r="D44" s="10" t="s">
        <v>71</v>
      </c>
      <c r="E44" s="10"/>
      <c r="F44" s="10" t="n">
        <v>558138</v>
      </c>
      <c r="G44" s="10" t="n">
        <v>389741.9</v>
      </c>
      <c r="H44" s="10" t="n">
        <v>168396.1</v>
      </c>
      <c r="I44" s="10" t="n">
        <f aca="false">H44/H43*C5</f>
        <v>15860.8992406266</v>
      </c>
      <c r="J44" s="31" t="n">
        <f aca="false">I44/C5/12</f>
        <v>0.328391165839039</v>
      </c>
      <c r="K44" s="37" t="n">
        <f aca="false">J44*C5*3</f>
        <v>3965.22481015665</v>
      </c>
      <c r="L44" s="14" t="n">
        <f aca="false">J44*C5*6</f>
        <v>7930.4496203133</v>
      </c>
      <c r="M44" s="14" t="n">
        <f aca="false">J44*C5*9</f>
        <v>11895.6744304699</v>
      </c>
      <c r="N44" s="14" t="n">
        <f aca="false">J44*C5*12</f>
        <v>15860.8992406266</v>
      </c>
    </row>
    <row r="45" customFormat="false" ht="63.75" hidden="false" customHeight="false" outlineLevel="0" collapsed="false">
      <c r="B45" s="10" t="s">
        <v>106</v>
      </c>
      <c r="C45" s="9" t="s">
        <v>314</v>
      </c>
      <c r="D45" s="10" t="s">
        <v>74</v>
      </c>
      <c r="E45" s="10"/>
      <c r="F45" s="10" t="n">
        <v>189767</v>
      </c>
      <c r="G45" s="10" t="n">
        <v>132512</v>
      </c>
      <c r="H45" s="10" t="n">
        <v>57255</v>
      </c>
      <c r="I45" s="10" t="n">
        <f aca="false">H45/H43*C5</f>
        <v>5392.73644711532</v>
      </c>
      <c r="J45" s="31" t="n">
        <f aca="false">I45/C5/12</f>
        <v>0.111653632121612</v>
      </c>
      <c r="K45" s="37" t="n">
        <f aca="false">J45*C5*3</f>
        <v>1348.18411177883</v>
      </c>
      <c r="L45" s="14" t="n">
        <f aca="false">J45*C5*6</f>
        <v>2696.36822355766</v>
      </c>
      <c r="M45" s="14" t="n">
        <f aca="false">J45*C5*9</f>
        <v>4044.55233533649</v>
      </c>
      <c r="N45" s="14" t="n">
        <f aca="false">J45*C5*12</f>
        <v>5392.73644711532</v>
      </c>
    </row>
    <row r="46" customFormat="false" ht="76.5" hidden="false" customHeight="false" outlineLevel="0" collapsed="false">
      <c r="B46" s="10" t="s">
        <v>108</v>
      </c>
      <c r="C46" s="34" t="s">
        <v>109</v>
      </c>
      <c r="D46" s="10" t="s">
        <v>76</v>
      </c>
      <c r="E46" s="10"/>
      <c r="F46" s="10" t="n">
        <v>111512.16</v>
      </c>
      <c r="G46" s="10" t="n">
        <v>77867.8</v>
      </c>
      <c r="H46" s="10" t="n">
        <v>33644.4</v>
      </c>
      <c r="I46" s="10" t="n">
        <f aca="false">H46/H43*C5</f>
        <v>3168.9002204406</v>
      </c>
      <c r="J46" s="31" t="n">
        <f aca="false">I46/C5/12</f>
        <v>0.0656103302864792</v>
      </c>
      <c r="K46" s="37" t="n">
        <f aca="false">J46*C5*3</f>
        <v>792.22505511015</v>
      </c>
      <c r="L46" s="14" t="n">
        <f aca="false">J46*C5*6</f>
        <v>1584.4501102203</v>
      </c>
      <c r="M46" s="14" t="n">
        <f aca="false">J46*C5*9</f>
        <v>2376.67516533045</v>
      </c>
      <c r="N46" s="14" t="n">
        <f aca="false">J46*C5*12</f>
        <v>3168.9002204406</v>
      </c>
    </row>
    <row r="47" customFormat="false" ht="12.75" hidden="false" customHeight="false" outlineLevel="0" collapsed="false">
      <c r="B47" s="10"/>
      <c r="C47" s="28" t="s">
        <v>315</v>
      </c>
      <c r="D47" s="10"/>
      <c r="E47" s="10"/>
      <c r="F47" s="10"/>
      <c r="G47" s="10"/>
      <c r="H47" s="10"/>
      <c r="I47" s="10"/>
      <c r="J47" s="31"/>
      <c r="K47" s="37"/>
      <c r="L47" s="14"/>
      <c r="M47" s="14"/>
      <c r="N47" s="14"/>
    </row>
    <row r="48" customFormat="false" ht="12.75" hidden="false" customHeight="false" outlineLevel="0" collapsed="false">
      <c r="B48" s="10"/>
      <c r="C48" s="28" t="s">
        <v>316</v>
      </c>
      <c r="D48" s="10" t="s">
        <v>97</v>
      </c>
      <c r="E48" s="10"/>
      <c r="F48" s="10"/>
      <c r="G48" s="10"/>
      <c r="H48" s="10"/>
      <c r="I48" s="10"/>
      <c r="J48" s="31"/>
      <c r="K48" s="37"/>
      <c r="L48" s="14"/>
      <c r="M48" s="14"/>
      <c r="N48" s="14"/>
    </row>
    <row r="49" customFormat="false" ht="12.75" hidden="false" customHeight="false" outlineLevel="0" collapsed="false">
      <c r="B49" s="10"/>
      <c r="C49" s="28" t="s">
        <v>81</v>
      </c>
      <c r="D49" s="21"/>
      <c r="E49" s="21"/>
      <c r="F49" s="21" t="n">
        <v>859417.1</v>
      </c>
      <c r="G49" s="21" t="n">
        <v>600121.9</v>
      </c>
      <c r="H49" s="21" t="n">
        <v>259295.1</v>
      </c>
      <c r="I49" s="21" t="n">
        <f aca="false">SUM(I44:I48)</f>
        <v>24422.5359081825</v>
      </c>
      <c r="J49" s="32" t="n">
        <f aca="false">SUM(J44:J48)</f>
        <v>0.505655128247131</v>
      </c>
      <c r="K49" s="38" t="n">
        <f aca="false">SUM(K44:K48)</f>
        <v>6105.63397704563</v>
      </c>
      <c r="L49" s="23" t="n">
        <f aca="false">SUM(L44:L48)</f>
        <v>12211.2679540913</v>
      </c>
      <c r="M49" s="23" t="n">
        <f aca="false">SUM(M44:M48)</f>
        <v>18316.9019311369</v>
      </c>
      <c r="N49" s="23" t="n">
        <f aca="false">SUM(N44:N48)</f>
        <v>24422.5359081825</v>
      </c>
    </row>
    <row r="50" customFormat="false" ht="38.25" hidden="false" customHeight="false" outlineLevel="0" collapsed="false">
      <c r="B50" s="10" t="s">
        <v>111</v>
      </c>
      <c r="C50" s="28" t="s">
        <v>112</v>
      </c>
      <c r="D50" s="21"/>
      <c r="E50" s="21" t="n">
        <v>141634.46</v>
      </c>
      <c r="F50" s="21"/>
      <c r="G50" s="21" t="n">
        <v>98901.86</v>
      </c>
      <c r="H50" s="21" t="n">
        <v>42732.6</v>
      </c>
      <c r="I50" s="10"/>
      <c r="J50" s="10"/>
      <c r="K50" s="10"/>
      <c r="L50" s="14"/>
      <c r="M50" s="14"/>
      <c r="N50" s="14"/>
    </row>
    <row r="51" customFormat="false" ht="25.5" hidden="false" customHeight="false" outlineLevel="0" collapsed="false">
      <c r="B51" s="10" t="s">
        <v>113</v>
      </c>
      <c r="C51" s="9" t="s">
        <v>114</v>
      </c>
      <c r="D51" s="10" t="s">
        <v>71</v>
      </c>
      <c r="E51" s="10"/>
      <c r="F51" s="10" t="n">
        <v>667518.8</v>
      </c>
      <c r="G51" s="10" t="n">
        <v>466121.4</v>
      </c>
      <c r="H51" s="10" t="n">
        <v>201397.4</v>
      </c>
      <c r="I51" s="10" t="n">
        <f aca="false">H51/H50*C5</f>
        <v>18969.2271301068</v>
      </c>
      <c r="J51" s="31" t="n">
        <f aca="false">I51/C5/12</f>
        <v>0.392747379440209</v>
      </c>
      <c r="K51" s="37" t="n">
        <f aca="false">J51*C5*3</f>
        <v>4742.30678252669</v>
      </c>
      <c r="L51" s="14" t="n">
        <f aca="false">J51*C5*6</f>
        <v>9484.61356505338</v>
      </c>
      <c r="M51" s="14" t="n">
        <f aca="false">J51*C5*9</f>
        <v>14226.9203475801</v>
      </c>
      <c r="N51" s="14" t="n">
        <f aca="false">J51*C5*12</f>
        <v>18969.2271301068</v>
      </c>
    </row>
    <row r="52" customFormat="false" ht="25.5" hidden="false" customHeight="false" outlineLevel="0" collapsed="false">
      <c r="B52" s="10" t="s">
        <v>115</v>
      </c>
      <c r="C52" s="9" t="s">
        <v>214</v>
      </c>
      <c r="D52" s="10" t="s">
        <v>74</v>
      </c>
      <c r="E52" s="10"/>
      <c r="F52" s="10" t="n">
        <v>226956</v>
      </c>
      <c r="G52" s="10" t="n">
        <v>158481.3</v>
      </c>
      <c r="H52" s="10" t="n">
        <v>68475.1</v>
      </c>
      <c r="I52" s="10" t="n">
        <f aca="false">H52/H50*C5</f>
        <v>6449.5357172276</v>
      </c>
      <c r="J52" s="31" t="n">
        <f aca="false">I52/C5/12</f>
        <v>0.133534077807888</v>
      </c>
      <c r="K52" s="37" t="n">
        <f aca="false">J52*C5*3</f>
        <v>1612.3839293069</v>
      </c>
      <c r="L52" s="14" t="n">
        <f aca="false">J52*C5*6</f>
        <v>3224.7678586138</v>
      </c>
      <c r="M52" s="14" t="n">
        <f aca="false">J52*C5*9</f>
        <v>4837.1517879207</v>
      </c>
      <c r="N52" s="14" t="n">
        <f aca="false">J52*C5*12</f>
        <v>6449.5357172276</v>
      </c>
    </row>
    <row r="53" customFormat="false" ht="38.25" hidden="false" customHeight="false" outlineLevel="0" collapsed="false">
      <c r="B53" s="10" t="s">
        <v>117</v>
      </c>
      <c r="C53" s="9" t="s">
        <v>118</v>
      </c>
      <c r="D53" s="10" t="s">
        <v>76</v>
      </c>
      <c r="E53" s="10"/>
      <c r="F53" s="10" t="n">
        <v>446048.65</v>
      </c>
      <c r="G53" s="10" t="n">
        <v>311471.1</v>
      </c>
      <c r="H53" s="10" t="n">
        <v>134577.5</v>
      </c>
      <c r="I53" s="10" t="n">
        <f aca="false">H53/H50*C5</f>
        <v>12675.591462958</v>
      </c>
      <c r="J53" s="31" t="n">
        <f aca="false">I53/C5/12</f>
        <v>0.26244112613477</v>
      </c>
      <c r="K53" s="37" t="n">
        <f aca="false">J53*C5*3</f>
        <v>3168.89786573951</v>
      </c>
      <c r="L53" s="14" t="n">
        <f aca="false">J53*C5*6</f>
        <v>6337.79573147901</v>
      </c>
      <c r="M53" s="14" t="n">
        <f aca="false">J53*C5*9</f>
        <v>9506.69359721852</v>
      </c>
      <c r="N53" s="14" t="n">
        <f aca="false">J53*C5*12</f>
        <v>12675.591462958</v>
      </c>
    </row>
    <row r="54" customFormat="false" ht="25.5" hidden="false" customHeight="false" outlineLevel="0" collapsed="false">
      <c r="B54" s="10" t="s">
        <v>119</v>
      </c>
      <c r="C54" s="9" t="s">
        <v>120</v>
      </c>
      <c r="D54" s="10"/>
      <c r="E54" s="10"/>
      <c r="F54" s="10"/>
      <c r="G54" s="10"/>
      <c r="H54" s="10"/>
      <c r="I54" s="10"/>
      <c r="J54" s="31"/>
      <c r="K54" s="37"/>
      <c r="L54" s="14"/>
      <c r="M54" s="14"/>
      <c r="N54" s="14"/>
    </row>
    <row r="55" customFormat="false" ht="25.5" hidden="false" customHeight="false" outlineLevel="0" collapsed="false">
      <c r="B55" s="10" t="s">
        <v>121</v>
      </c>
      <c r="C55" s="9" t="s">
        <v>122</v>
      </c>
      <c r="D55" s="10" t="s">
        <v>97</v>
      </c>
      <c r="E55" s="10"/>
      <c r="F55" s="10"/>
      <c r="G55" s="10"/>
      <c r="H55" s="10"/>
      <c r="I55" s="10"/>
      <c r="J55" s="31"/>
      <c r="K55" s="37"/>
      <c r="L55" s="14"/>
      <c r="M55" s="14"/>
      <c r="N55" s="14"/>
    </row>
    <row r="56" customFormat="false" ht="51" hidden="false" customHeight="false" outlineLevel="0" collapsed="false">
      <c r="B56" s="10" t="s">
        <v>123</v>
      </c>
      <c r="C56" s="9" t="s">
        <v>317</v>
      </c>
      <c r="D56" s="10"/>
      <c r="E56" s="10"/>
      <c r="F56" s="10"/>
      <c r="G56" s="10"/>
      <c r="H56" s="10"/>
      <c r="I56" s="10"/>
      <c r="J56" s="31"/>
      <c r="K56" s="37"/>
      <c r="L56" s="14"/>
      <c r="M56" s="14"/>
      <c r="N56" s="14"/>
    </row>
    <row r="57" customFormat="false" ht="25.5" hidden="false" customHeight="false" outlineLevel="0" collapsed="false">
      <c r="B57" s="10" t="s">
        <v>125</v>
      </c>
      <c r="C57" s="9" t="s">
        <v>126</v>
      </c>
      <c r="D57" s="10"/>
      <c r="E57" s="10"/>
      <c r="F57" s="10"/>
      <c r="G57" s="10"/>
      <c r="H57" s="10"/>
      <c r="I57" s="10"/>
      <c r="J57" s="31"/>
      <c r="K57" s="37"/>
      <c r="L57" s="14"/>
      <c r="M57" s="14"/>
      <c r="N57" s="14"/>
    </row>
    <row r="58" customFormat="false" ht="12.75" hidden="false" customHeight="false" outlineLevel="0" collapsed="false">
      <c r="B58" s="10"/>
      <c r="C58" s="28" t="s">
        <v>81</v>
      </c>
      <c r="D58" s="21"/>
      <c r="E58" s="21"/>
      <c r="F58" s="21" t="n">
        <v>1340523.8</v>
      </c>
      <c r="G58" s="21" t="n">
        <v>936073.8</v>
      </c>
      <c r="H58" s="21" t="n">
        <v>404450.1</v>
      </c>
      <c r="I58" s="21" t="n">
        <f aca="false">SUM(I51:I57)</f>
        <v>38094.3543102924</v>
      </c>
      <c r="J58" s="32" t="n">
        <f aca="false">SUM(J51:J57)</f>
        <v>0.788722583382866</v>
      </c>
      <c r="K58" s="38" t="n">
        <f aca="false">SUM(K51:K57)</f>
        <v>9523.5885775731</v>
      </c>
      <c r="L58" s="23" t="n">
        <f aca="false">SUM(L51:L57)</f>
        <v>19047.1771551462</v>
      </c>
      <c r="M58" s="23" t="n">
        <f aca="false">SUM(M51:M57)</f>
        <v>28570.7657327193</v>
      </c>
      <c r="N58" s="23" t="n">
        <f aca="false">SUM(N51:N57)</f>
        <v>38094.3543102924</v>
      </c>
    </row>
    <row r="59" customFormat="false" ht="38.25" hidden="false" customHeight="false" outlineLevel="0" collapsed="false">
      <c r="B59" s="10" t="s">
        <v>127</v>
      </c>
      <c r="C59" s="28" t="s">
        <v>128</v>
      </c>
      <c r="D59" s="21"/>
      <c r="E59" s="21" t="n">
        <v>141634.46</v>
      </c>
      <c r="F59" s="21"/>
      <c r="G59" s="21" t="n">
        <v>98901.86</v>
      </c>
      <c r="H59" s="21" t="n">
        <v>42732.6</v>
      </c>
      <c r="I59" s="10"/>
      <c r="J59" s="10"/>
      <c r="K59" s="10"/>
      <c r="L59" s="14"/>
      <c r="M59" s="14"/>
      <c r="N59" s="14"/>
    </row>
    <row r="60" customFormat="false" ht="38.25" hidden="false" customHeight="false" outlineLevel="0" collapsed="false">
      <c r="B60" s="10" t="s">
        <v>129</v>
      </c>
      <c r="C60" s="9" t="s">
        <v>318</v>
      </c>
      <c r="D60" s="10" t="s">
        <v>71</v>
      </c>
      <c r="E60" s="10"/>
      <c r="F60" s="10" t="n">
        <v>3033160.58</v>
      </c>
      <c r="G60" s="10" t="n">
        <v>2118024.3</v>
      </c>
      <c r="H60" s="10" t="n">
        <v>915136.3</v>
      </c>
      <c r="I60" s="10" t="n">
        <f aca="false">H60/H59*C5</f>
        <v>86194.8978969218</v>
      </c>
      <c r="J60" s="31" t="n">
        <f aca="false">I60/C5/12</f>
        <v>1.78461779375309</v>
      </c>
      <c r="K60" s="37" t="n">
        <f aca="false">J60*C5*3</f>
        <v>21548.7244742304</v>
      </c>
      <c r="L60" s="14" t="n">
        <f aca="false">J60*C5*6</f>
        <v>43097.4489484609</v>
      </c>
      <c r="M60" s="14" t="n">
        <f aca="false">J60*C5*9</f>
        <v>64646.1734226914</v>
      </c>
      <c r="N60" s="14" t="n">
        <f aca="false">J60*C5*12</f>
        <v>86194.8978969218</v>
      </c>
    </row>
    <row r="61" customFormat="false" ht="12.75" hidden="false" customHeight="false" outlineLevel="0" collapsed="false">
      <c r="B61" s="10" t="s">
        <v>131</v>
      </c>
      <c r="C61" s="9" t="s">
        <v>319</v>
      </c>
      <c r="D61" s="10" t="s">
        <v>74</v>
      </c>
      <c r="E61" s="10"/>
      <c r="F61" s="10" t="n">
        <v>1031274.6</v>
      </c>
      <c r="G61" s="10" t="n">
        <v>720128.3</v>
      </c>
      <c r="H61" s="10" t="n">
        <v>311146.3</v>
      </c>
      <c r="I61" s="10" t="n">
        <f aca="false">H61/H59*C5</f>
        <v>29306.2613290556</v>
      </c>
      <c r="J61" s="31" t="n">
        <f aca="false">I61/C5/12</f>
        <v>0.606769967971369</v>
      </c>
      <c r="K61" s="37" t="n">
        <f aca="false">J61*C5*3</f>
        <v>7326.56533226389</v>
      </c>
      <c r="L61" s="14" t="n">
        <f aca="false">J61*C5*6</f>
        <v>14653.1306645278</v>
      </c>
      <c r="M61" s="14" t="n">
        <f aca="false">J61*C5*9</f>
        <v>21979.6959967917</v>
      </c>
      <c r="N61" s="14" t="n">
        <f aca="false">J61*C5*12</f>
        <v>29306.2613290556</v>
      </c>
    </row>
    <row r="62" customFormat="false" ht="12.75" hidden="false" customHeight="false" outlineLevel="0" collapsed="false">
      <c r="B62" s="10" t="s">
        <v>133</v>
      </c>
      <c r="C62" s="9" t="s">
        <v>320</v>
      </c>
      <c r="D62" s="10" t="s">
        <v>76</v>
      </c>
      <c r="E62" s="10"/>
      <c r="F62" s="10" t="n">
        <v>719534.71</v>
      </c>
      <c r="G62" s="10" t="n">
        <v>502443.6</v>
      </c>
      <c r="H62" s="10" t="n">
        <v>217091.2</v>
      </c>
      <c r="I62" s="10" t="n">
        <f aca="false">H62/H59*C5</f>
        <v>20447.395451716</v>
      </c>
      <c r="J62" s="31" t="n">
        <f aca="false">I62/C5/12</f>
        <v>0.423352038802538</v>
      </c>
      <c r="K62" s="37" t="n">
        <f aca="false">J62*C5*3</f>
        <v>5111.84886292901</v>
      </c>
      <c r="L62" s="14" t="n">
        <f aca="false">J62*C5*6</f>
        <v>10223.697725858</v>
      </c>
      <c r="M62" s="14" t="n">
        <f aca="false">J62*C5*9</f>
        <v>15335.546588787</v>
      </c>
      <c r="N62" s="14" t="n">
        <f aca="false">J62*C5*12</f>
        <v>20447.395451716</v>
      </c>
    </row>
    <row r="63" customFormat="false" ht="25.5" hidden="false" customHeight="false" outlineLevel="0" collapsed="false">
      <c r="B63" s="10" t="s">
        <v>135</v>
      </c>
      <c r="C63" s="28" t="s">
        <v>321</v>
      </c>
      <c r="D63" s="10"/>
      <c r="E63" s="10"/>
      <c r="F63" s="10"/>
      <c r="G63" s="10"/>
      <c r="H63" s="10"/>
      <c r="I63" s="10"/>
      <c r="J63" s="31"/>
      <c r="K63" s="37"/>
      <c r="L63" s="14"/>
      <c r="M63" s="14"/>
      <c r="N63" s="14"/>
    </row>
    <row r="64" customFormat="false" ht="38.25" hidden="false" customHeight="false" outlineLevel="0" collapsed="false">
      <c r="B64" s="10" t="s">
        <v>137</v>
      </c>
      <c r="C64" s="28" t="s">
        <v>322</v>
      </c>
      <c r="D64" s="10" t="s">
        <v>97</v>
      </c>
      <c r="E64" s="10"/>
      <c r="F64" s="10"/>
      <c r="G64" s="10"/>
      <c r="H64" s="10"/>
      <c r="I64" s="10"/>
      <c r="J64" s="31"/>
      <c r="K64" s="37"/>
      <c r="L64" s="14"/>
      <c r="M64" s="14"/>
      <c r="N64" s="14"/>
    </row>
    <row r="65" customFormat="false" ht="38.25" hidden="false" customHeight="false" outlineLevel="0" collapsed="false">
      <c r="B65" s="10" t="s">
        <v>139</v>
      </c>
      <c r="C65" s="9" t="s">
        <v>140</v>
      </c>
      <c r="D65" s="9" t="s">
        <v>141</v>
      </c>
      <c r="E65" s="9" t="s">
        <v>142</v>
      </c>
      <c r="F65" s="10" t="n">
        <v>71968.71</v>
      </c>
      <c r="G65" s="10" t="n">
        <v>32713.05</v>
      </c>
      <c r="H65" s="10" t="n">
        <v>39255.66</v>
      </c>
      <c r="I65" s="10" t="n">
        <f aca="false">H65/6*C12</f>
        <v>0</v>
      </c>
      <c r="J65" s="31" t="n">
        <f aca="false">I65/C5/12</f>
        <v>0</v>
      </c>
      <c r="K65" s="37" t="n">
        <f aca="false">J65*C5*3</f>
        <v>0</v>
      </c>
      <c r="L65" s="14"/>
      <c r="M65" s="14" t="n">
        <f aca="false">J65*C5*9</f>
        <v>0</v>
      </c>
      <c r="N65" s="14"/>
    </row>
    <row r="66" customFormat="false" ht="12.75" hidden="false" customHeight="false" outlineLevel="0" collapsed="false">
      <c r="B66" s="10"/>
      <c r="C66" s="28" t="s">
        <v>81</v>
      </c>
      <c r="D66" s="21"/>
      <c r="E66" s="21"/>
      <c r="F66" s="21" t="n">
        <v>4855938.6</v>
      </c>
      <c r="G66" s="21" t="n">
        <v>3373309.1</v>
      </c>
      <c r="H66" s="21" t="n">
        <v>1482629.5</v>
      </c>
      <c r="I66" s="21" t="n">
        <f aca="false">SUM(I60:I65)</f>
        <v>135948.554677693</v>
      </c>
      <c r="J66" s="32" t="n">
        <f aca="false">SUM(J60:J65)</f>
        <v>2.814739800527</v>
      </c>
      <c r="K66" s="38" t="n">
        <f aca="false">SUM(K60:K65)</f>
        <v>33987.1386694233</v>
      </c>
      <c r="L66" s="23" t="n">
        <f aca="false">SUM(L60:L65)</f>
        <v>67974.2773388467</v>
      </c>
      <c r="M66" s="23" t="n">
        <f aca="false">SUM(M60:M65)</f>
        <v>101961.41600827</v>
      </c>
      <c r="N66" s="23" t="n">
        <f aca="false">SUM(N60:N65)</f>
        <v>135948.554677693</v>
      </c>
    </row>
    <row r="67" customFormat="false" ht="12.75" hidden="false" customHeight="false" outlineLevel="0" collapsed="false">
      <c r="B67" s="10" t="s">
        <v>143</v>
      </c>
      <c r="C67" s="28" t="s">
        <v>144</v>
      </c>
      <c r="D67" s="21"/>
      <c r="E67" s="21" t="n">
        <v>141634.46</v>
      </c>
      <c r="F67" s="21"/>
      <c r="G67" s="21" t="n">
        <v>98901.86</v>
      </c>
      <c r="H67" s="21" t="n">
        <v>42732.6</v>
      </c>
      <c r="I67" s="10"/>
      <c r="J67" s="10"/>
      <c r="K67" s="10"/>
      <c r="L67" s="14"/>
      <c r="M67" s="14"/>
      <c r="N67" s="14"/>
    </row>
    <row r="68" customFormat="false" ht="51" hidden="false" customHeight="false" outlineLevel="0" collapsed="false">
      <c r="B68" s="10" t="s">
        <v>145</v>
      </c>
      <c r="C68" s="9" t="s">
        <v>146</v>
      </c>
      <c r="D68" s="10" t="s">
        <v>147</v>
      </c>
      <c r="E68" s="10"/>
      <c r="F68" s="10" t="n">
        <v>277923.9</v>
      </c>
      <c r="G68" s="10" t="n">
        <v>194071.3</v>
      </c>
      <c r="H68" s="10" t="n">
        <v>83852.6</v>
      </c>
      <c r="I68" s="10" t="n">
        <f aca="false">H68/H67*C5</f>
        <v>7897.91236058653</v>
      </c>
      <c r="J68" s="31" t="n">
        <f aca="false">I68/C5/12</f>
        <v>0.163521916912771</v>
      </c>
      <c r="K68" s="37" t="n">
        <f aca="false">J68*C5*3</f>
        <v>1974.47809014663</v>
      </c>
      <c r="L68" s="14" t="n">
        <f aca="false">J68*C5*6</f>
        <v>3948.95618029327</v>
      </c>
      <c r="M68" s="14" t="n">
        <f aca="false">J68*C5*9</f>
        <v>5923.4342704399</v>
      </c>
      <c r="N68" s="14" t="n">
        <f aca="false">J68*C5*12</f>
        <v>7897.91236058653</v>
      </c>
    </row>
    <row r="69" customFormat="false" ht="12.75" hidden="false" customHeight="false" outlineLevel="0" collapsed="false">
      <c r="B69" s="10"/>
      <c r="C69" s="9"/>
      <c r="D69" s="10" t="s">
        <v>74</v>
      </c>
      <c r="E69" s="10"/>
      <c r="F69" s="10" t="n">
        <v>94494.1</v>
      </c>
      <c r="G69" s="10" t="n">
        <v>65984.3</v>
      </c>
      <c r="H69" s="10" t="n">
        <v>28509.9</v>
      </c>
      <c r="I69" s="10" t="n">
        <f aca="false">H69/H67*C5</f>
        <v>2685.29170960812</v>
      </c>
      <c r="J69" s="31" t="n">
        <f aca="false">I69/C5/12</f>
        <v>0.0555974829521256</v>
      </c>
      <c r="K69" s="37" t="n">
        <f aca="false">J69*C5*3</f>
        <v>671.322927402031</v>
      </c>
      <c r="L69" s="14" t="n">
        <f aca="false">J69*C5*6</f>
        <v>1342.64585480406</v>
      </c>
      <c r="M69" s="14" t="n">
        <f aca="false">J69*C5*9</f>
        <v>2013.96878220609</v>
      </c>
      <c r="N69" s="14" t="n">
        <f aca="false">J69*C5*12</f>
        <v>2685.29170960812</v>
      </c>
    </row>
    <row r="70" customFormat="false" ht="12.75" hidden="false" customHeight="false" outlineLevel="0" collapsed="false">
      <c r="B70" s="10"/>
      <c r="C70" s="9"/>
      <c r="D70" s="10" t="s">
        <v>76</v>
      </c>
      <c r="E70" s="10"/>
      <c r="F70" s="10" t="n">
        <v>79948</v>
      </c>
      <c r="G70" s="10" t="n">
        <v>55826.9</v>
      </c>
      <c r="H70" s="10" t="n">
        <v>24121.1</v>
      </c>
      <c r="I70" s="10" t="n">
        <f aca="false">H70/H67*C5</f>
        <v>2271.91922302879</v>
      </c>
      <c r="J70" s="31" t="n">
        <f aca="false">I70/C5/12</f>
        <v>0.0470388337397366</v>
      </c>
      <c r="K70" s="37" t="n">
        <f aca="false">J70*C5*3</f>
        <v>567.979805757197</v>
      </c>
      <c r="L70" s="14" t="n">
        <f aca="false">J70*C5*6</f>
        <v>1135.95961151439</v>
      </c>
      <c r="M70" s="14" t="n">
        <f aca="false">J70*C5*9</f>
        <v>1703.93941727159</v>
      </c>
      <c r="N70" s="14" t="n">
        <f aca="false">J70*C5*12</f>
        <v>2271.91922302879</v>
      </c>
    </row>
    <row r="71" customFormat="false" ht="25.5" hidden="false" customHeight="false" outlineLevel="0" collapsed="false">
      <c r="B71" s="10"/>
      <c r="C71" s="9"/>
      <c r="D71" s="9" t="s">
        <v>148</v>
      </c>
      <c r="E71" s="10"/>
      <c r="F71" s="10" t="n">
        <v>882609.2</v>
      </c>
      <c r="G71" s="10" t="n">
        <v>344178.5</v>
      </c>
      <c r="H71" s="10" t="n">
        <v>538430.8</v>
      </c>
      <c r="I71" s="10" t="n">
        <f aca="false">H71/H67*C5</f>
        <v>50713.7437675218</v>
      </c>
      <c r="J71" s="31" t="n">
        <f aca="false">I71/C5/12</f>
        <v>1.05000007800446</v>
      </c>
      <c r="K71" s="37" t="n">
        <f aca="false">J71*C5*3</f>
        <v>12678.4359418804</v>
      </c>
      <c r="L71" s="14" t="n">
        <f aca="false">J71*C5*6</f>
        <v>25356.8718837609</v>
      </c>
      <c r="M71" s="14" t="n">
        <f aca="false">J71*C5*9</f>
        <v>38035.3078256413</v>
      </c>
      <c r="N71" s="14" t="n">
        <f aca="false">J71*C5*12</f>
        <v>50713.7437675218</v>
      </c>
    </row>
    <row r="72" customFormat="false" ht="12.75" hidden="false" customHeight="false" outlineLevel="0" collapsed="false">
      <c r="B72" s="10"/>
      <c r="C72" s="9"/>
      <c r="D72" s="10"/>
      <c r="E72" s="10"/>
      <c r="F72" s="10"/>
      <c r="G72" s="10"/>
      <c r="H72" s="10"/>
      <c r="I72" s="10"/>
      <c r="J72" s="31"/>
      <c r="K72" s="37"/>
      <c r="L72" s="14"/>
      <c r="M72" s="14"/>
      <c r="N72" s="14"/>
    </row>
    <row r="73" customFormat="false" ht="12.75" hidden="false" customHeight="false" outlineLevel="0" collapsed="false">
      <c r="B73" s="10"/>
      <c r="C73" s="28" t="s">
        <v>81</v>
      </c>
      <c r="D73" s="21"/>
      <c r="E73" s="21"/>
      <c r="F73" s="21" t="n">
        <v>1334975.3</v>
      </c>
      <c r="G73" s="21" t="n">
        <v>660060.9</v>
      </c>
      <c r="H73" s="21" t="n">
        <v>674914.3</v>
      </c>
      <c r="I73" s="21" t="n">
        <f aca="false">SUM(I68:I72)</f>
        <v>63568.8670607452</v>
      </c>
      <c r="J73" s="32" t="n">
        <f aca="false">SUM(J68:J72)</f>
        <v>1.31615831160909</v>
      </c>
      <c r="K73" s="38" t="n">
        <f aca="false">SUM(K68:K72)</f>
        <v>15892.2167651863</v>
      </c>
      <c r="L73" s="23" t="n">
        <f aca="false">SUM(L68:L72)</f>
        <v>31784.4335303726</v>
      </c>
      <c r="M73" s="23" t="n">
        <f aca="false">SUM(M68:M72)</f>
        <v>47676.6502955589</v>
      </c>
      <c r="N73" s="23" t="n">
        <f aca="false">SUM(N68:N72)</f>
        <v>63568.8670607452</v>
      </c>
    </row>
    <row r="74" customFormat="false" ht="12.75" hidden="false" customHeight="false" outlineLevel="0" collapsed="false">
      <c r="B74" s="10" t="s">
        <v>149</v>
      </c>
      <c r="C74" s="28" t="s">
        <v>150</v>
      </c>
      <c r="D74" s="21"/>
      <c r="E74" s="21" t="n">
        <v>15</v>
      </c>
      <c r="F74" s="21" t="n">
        <v>1600212</v>
      </c>
      <c r="G74" s="21"/>
      <c r="H74" s="21" t="n">
        <v>1600212</v>
      </c>
      <c r="I74" s="21" t="n">
        <f aca="false">I75+I76</f>
        <v>199474.044</v>
      </c>
      <c r="J74" s="32" t="n">
        <f aca="false">J75+J76</f>
        <v>4.13</v>
      </c>
      <c r="K74" s="21" t="n">
        <f aca="false">J74*C5*3</f>
        <v>49868.511</v>
      </c>
      <c r="L74" s="23" t="n">
        <f aca="false">J74*C5*6</f>
        <v>99737.022</v>
      </c>
      <c r="M74" s="23" t="n">
        <f aca="false">J74*C5*9</f>
        <v>149605.533</v>
      </c>
      <c r="N74" s="23" t="n">
        <f aca="false">J74*C5*12</f>
        <v>199474.044</v>
      </c>
    </row>
    <row r="75" customFormat="false" ht="12.75" hidden="false" customHeight="false" outlineLevel="0" collapsed="false">
      <c r="B75" s="10"/>
      <c r="C75" s="9" t="s">
        <v>151</v>
      </c>
      <c r="D75" s="10"/>
      <c r="E75" s="10"/>
      <c r="F75" s="10" t="n">
        <v>1431000</v>
      </c>
      <c r="G75" s="10"/>
      <c r="H75" s="10" t="n">
        <v>1431000</v>
      </c>
      <c r="I75" s="10" t="n">
        <f aca="false">2.79*C5*12</f>
        <v>134753.652</v>
      </c>
      <c r="J75" s="31" t="n">
        <f aca="false">I75/C5/12</f>
        <v>2.79</v>
      </c>
      <c r="K75" s="10" t="n">
        <f aca="false">J75*C5*3</f>
        <v>33688.413</v>
      </c>
      <c r="L75" s="14" t="n">
        <f aca="false">J75*C5*6</f>
        <v>67376.826</v>
      </c>
      <c r="M75" s="14" t="n">
        <f aca="false">J75*C5*9</f>
        <v>101065.239</v>
      </c>
      <c r="N75" s="14" t="n">
        <f aca="false">J75*C5*12</f>
        <v>134753.652</v>
      </c>
    </row>
    <row r="76" customFormat="false" ht="12.75" hidden="false" customHeight="false" outlineLevel="0" collapsed="false">
      <c r="B76" s="10"/>
      <c r="C76" s="9" t="s">
        <v>152</v>
      </c>
      <c r="D76" s="10"/>
      <c r="E76" s="10"/>
      <c r="F76" s="10" t="n">
        <v>169212</v>
      </c>
      <c r="G76" s="10"/>
      <c r="H76" s="10" t="n">
        <v>169212</v>
      </c>
      <c r="I76" s="10" t="n">
        <f aca="false">1.34*C5*12</f>
        <v>64720.392</v>
      </c>
      <c r="J76" s="31" t="n">
        <f aca="false">I76/C5/12</f>
        <v>1.34</v>
      </c>
      <c r="K76" s="10" t="n">
        <f aca="false">J76*C5*3</f>
        <v>16180.098</v>
      </c>
      <c r="L76" s="14" t="n">
        <f aca="false">J76*C5*6</f>
        <v>32360.196</v>
      </c>
      <c r="M76" s="14" t="n">
        <f aca="false">J76*C5*9</f>
        <v>48540.294</v>
      </c>
      <c r="N76" s="14" t="n">
        <f aca="false">J76*C5*12</f>
        <v>64720.392</v>
      </c>
    </row>
    <row r="77" customFormat="false" ht="12.75" hidden="false" customHeight="false" outlineLevel="0" collapsed="false">
      <c r="B77" s="10" t="s">
        <v>153</v>
      </c>
      <c r="C77" s="9" t="s">
        <v>154</v>
      </c>
      <c r="D77" s="10"/>
      <c r="E77" s="10"/>
      <c r="F77" s="10"/>
      <c r="G77" s="10"/>
      <c r="H77" s="10"/>
      <c r="I77" s="10"/>
      <c r="J77" s="10"/>
      <c r="K77" s="10"/>
      <c r="L77" s="14"/>
      <c r="M77" s="14"/>
      <c r="N77" s="14"/>
    </row>
    <row r="78" customFormat="false" ht="12.75" hidden="false" customHeight="false" outlineLevel="0" collapsed="false">
      <c r="B78" s="10"/>
      <c r="C78" s="9"/>
      <c r="D78" s="10"/>
      <c r="E78" s="10"/>
      <c r="F78" s="10"/>
      <c r="G78" s="10"/>
      <c r="H78" s="10"/>
      <c r="I78" s="10"/>
      <c r="J78" s="10"/>
      <c r="K78" s="10"/>
      <c r="L78" s="14"/>
      <c r="M78" s="14"/>
      <c r="N78" s="14"/>
    </row>
    <row r="79" customFormat="false" ht="12.75" hidden="false" customHeight="false" outlineLevel="0" collapsed="false">
      <c r="B79" s="21" t="s">
        <v>155</v>
      </c>
      <c r="C79" s="28"/>
      <c r="D79" s="21"/>
      <c r="E79" s="21"/>
      <c r="F79" s="21" t="n">
        <v>19547580.6</v>
      </c>
      <c r="G79" s="21" t="n">
        <v>11502035</v>
      </c>
      <c r="H79" s="21" t="n">
        <v>8045545.6</v>
      </c>
      <c r="I79" s="21" t="n">
        <f aca="false">I32+I41+I42+I49+I58+I66+I73+I74</f>
        <v>803410.178318638</v>
      </c>
      <c r="J79" s="32" t="n">
        <f aca="false">J32+J41+J42+J49+J58+J66+J73+J74</f>
        <v>16.6341643750701</v>
      </c>
      <c r="K79" s="38" t="n">
        <f aca="false">J79*C5*3</f>
        <v>200852.544579659</v>
      </c>
      <c r="L79" s="23" t="n">
        <f aca="false">L32+L41+L42+L49+L58+L66+L73+L74</f>
        <v>401705.089159319</v>
      </c>
      <c r="M79" s="23" t="n">
        <f aca="false">M32+M41+M42+M49+M58+M66+M73+M74</f>
        <v>602557.633738978</v>
      </c>
      <c r="N79" s="23" t="n">
        <f aca="false">N32+N41+N42+N49+N58+N66+N73+N74</f>
        <v>803410.178318638</v>
      </c>
    </row>
    <row r="80" customFormat="false" ht="12.75" hidden="false" customHeight="false" outlineLevel="0" collapsed="false">
      <c r="B80" s="10"/>
      <c r="C80" s="9" t="s">
        <v>156</v>
      </c>
      <c r="D80" s="10"/>
      <c r="E80" s="10"/>
      <c r="F80" s="10" t="n">
        <v>1724360</v>
      </c>
      <c r="G80" s="10" t="n">
        <v>1204102.5</v>
      </c>
      <c r="H80" s="10" t="n">
        <v>520257.5</v>
      </c>
      <c r="I80" s="10" t="n">
        <f aca="false">H80/H79*I79</f>
        <v>51951.749654692</v>
      </c>
      <c r="J80" s="31" t="n">
        <f aca="false">I80/C5/12</f>
        <v>1.07563230669689</v>
      </c>
      <c r="K80" s="37" t="n">
        <f aca="false">J80*C5*3</f>
        <v>12987.937413673</v>
      </c>
      <c r="L80" s="14" t="n">
        <f aca="false">J80*C5*6</f>
        <v>25975.874827346</v>
      </c>
      <c r="M80" s="14" t="n">
        <f aca="false">J80*C5*9</f>
        <v>38963.812241019</v>
      </c>
      <c r="N80" s="14" t="n">
        <f aca="false">J80*C5*12</f>
        <v>51951.749654692</v>
      </c>
    </row>
    <row r="81" customFormat="false" ht="25.5" hidden="false" customHeight="false" outlineLevel="0" collapsed="false">
      <c r="B81" s="10"/>
      <c r="C81" s="9" t="s">
        <v>157</v>
      </c>
      <c r="D81" s="10"/>
      <c r="E81" s="10"/>
      <c r="F81" s="10" t="n">
        <v>5396925.11</v>
      </c>
      <c r="G81" s="10" t="n">
        <v>3223686.7</v>
      </c>
      <c r="H81" s="10" t="n">
        <v>2173238.4</v>
      </c>
      <c r="I81" s="10" t="n">
        <f aca="false">H81/(H79+H80)*(I79+I80)</f>
        <v>217014.723087631</v>
      </c>
      <c r="J81" s="31" t="n">
        <f aca="false">I81/C5/12</f>
        <v>4.49317008057408</v>
      </c>
      <c r="K81" s="37" t="n">
        <f aca="false">C5*3</f>
        <v>12074.7</v>
      </c>
      <c r="L81" s="14" t="n">
        <f aca="false">J81*C5*6</f>
        <v>108507.361543816</v>
      </c>
      <c r="M81" s="14" t="n">
        <f aca="false">J81*C5*9</f>
        <v>162761.042315724</v>
      </c>
      <c r="N81" s="14" t="n">
        <f aca="false">J81*C5*12</f>
        <v>217014.723087631</v>
      </c>
    </row>
    <row r="82" customFormat="false" ht="12.75" hidden="false" customHeight="false" outlineLevel="0" collapsed="false">
      <c r="B82" s="21" t="s">
        <v>158</v>
      </c>
      <c r="C82" s="28"/>
      <c r="D82" s="21"/>
      <c r="E82" s="21"/>
      <c r="F82" s="21" t="n">
        <v>26668865.67</v>
      </c>
      <c r="G82" s="21" t="n">
        <v>15929824.3</v>
      </c>
      <c r="H82" s="21" t="n">
        <v>10739041.4</v>
      </c>
      <c r="I82" s="21" t="n">
        <f aca="false">I79+I80+I81</f>
        <v>1072376.65106096</v>
      </c>
      <c r="J82" s="32" t="n">
        <f aca="false">J79+J80+J81</f>
        <v>22.2029667623411</v>
      </c>
      <c r="K82" s="38" t="n">
        <f aca="false">J82*C5*3</f>
        <v>268094.16276524</v>
      </c>
      <c r="L82" s="23" t="n">
        <f aca="false">SUM(L79:L81)</f>
        <v>536188.325530481</v>
      </c>
      <c r="M82" s="23" t="n">
        <f aca="false">SUM(M79:M81)</f>
        <v>804282.488295721</v>
      </c>
      <c r="N82" s="23" t="n">
        <f aca="false">SUM(N79:N81)</f>
        <v>1072376.65106096</v>
      </c>
    </row>
    <row r="83" customFormat="false" ht="12.75" hidden="false" customHeight="false" outlineLevel="0" collapsed="false">
      <c r="B83" s="10" t="s">
        <v>159</v>
      </c>
      <c r="C83" s="9"/>
      <c r="D83" s="10"/>
      <c r="E83" s="10"/>
      <c r="F83" s="10" t="n">
        <v>1333443.28</v>
      </c>
      <c r="G83" s="10" t="n">
        <v>796491.2</v>
      </c>
      <c r="H83" s="10" t="n">
        <v>536952.07</v>
      </c>
      <c r="I83" s="10"/>
      <c r="J83" s="31"/>
      <c r="K83" s="37"/>
      <c r="L83" s="14"/>
      <c r="M83" s="14"/>
      <c r="N83" s="14"/>
    </row>
    <row r="84" customFormat="false" ht="12.75" hidden="false" customHeight="false" outlineLevel="0" collapsed="false">
      <c r="B84" s="10"/>
      <c r="C84" s="28" t="s">
        <v>160</v>
      </c>
      <c r="D84" s="21"/>
      <c r="E84" s="21"/>
      <c r="F84" s="21" t="n">
        <v>28002308.95</v>
      </c>
      <c r="G84" s="21" t="n">
        <v>16726315.5</v>
      </c>
      <c r="H84" s="21" t="n">
        <v>11275993.5</v>
      </c>
      <c r="I84" s="21" t="n">
        <f aca="false">I82+I83</f>
        <v>1072376.65106096</v>
      </c>
      <c r="J84" s="32" t="n">
        <f aca="false">J82+J83</f>
        <v>22.2029667623411</v>
      </c>
      <c r="K84" s="21" t="n">
        <f aca="false">J84*C5*3</f>
        <v>268094.16276524</v>
      </c>
      <c r="L84" s="23" t="n">
        <f aca="false">L82+L83</f>
        <v>536188.325530481</v>
      </c>
      <c r="M84" s="23" t="n">
        <f aca="false">M82+M83</f>
        <v>804282.488295721</v>
      </c>
      <c r="N84" s="23" t="n">
        <f aca="false">N82+N83</f>
        <v>1072376.65106096</v>
      </c>
    </row>
    <row r="85" customFormat="false" ht="12.75" hidden="false" customHeight="false" outlineLevel="0" collapsed="false">
      <c r="B85" s="10"/>
      <c r="C85" s="28" t="s">
        <v>205</v>
      </c>
      <c r="D85" s="21"/>
      <c r="E85" s="21"/>
      <c r="F85" s="21"/>
      <c r="G85" s="21"/>
      <c r="H85" s="21"/>
      <c r="I85" s="21"/>
      <c r="J85" s="21"/>
      <c r="K85" s="21"/>
      <c r="L85" s="23" t="n">
        <v>9184.92</v>
      </c>
      <c r="M85" s="23" t="n">
        <v>9184.92</v>
      </c>
      <c r="N85" s="21" t="n">
        <v>9184.92</v>
      </c>
    </row>
    <row r="86" customFormat="false" ht="12.75" hidden="false" customHeight="false" outlineLevel="0" collapsed="false">
      <c r="B86" s="10"/>
      <c r="C86" s="10" t="s">
        <v>6</v>
      </c>
      <c r="D86" s="10"/>
      <c r="E86" s="10"/>
      <c r="F86" s="10"/>
      <c r="G86" s="10"/>
      <c r="H86" s="10"/>
      <c r="I86" s="10"/>
      <c r="J86" s="10" t="n">
        <v>21.1</v>
      </c>
      <c r="K86" s="10"/>
      <c r="L86" s="14"/>
      <c r="M86" s="14"/>
      <c r="N86" s="10"/>
    </row>
    <row r="87" customFormat="false" ht="12.7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 t="n">
        <v>2.79</v>
      </c>
      <c r="K87" s="10"/>
      <c r="L87" s="10"/>
      <c r="M87" s="14"/>
      <c r="N87" s="10"/>
    </row>
    <row r="88" customFormat="false" ht="12.7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</row>
    <row r="89" customFormat="false" ht="12.75" hidden="false" customHeight="false" outlineLevel="0" collapsed="false">
      <c r="B89" s="10"/>
      <c r="C89" s="21" t="s">
        <v>189</v>
      </c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</row>
    <row r="90" customFormat="false" ht="12.75" hidden="false" customHeight="false" outlineLevel="0" collapsed="false">
      <c r="B90" s="10"/>
      <c r="C90" s="10" t="s">
        <v>190</v>
      </c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</row>
    <row r="91" customFormat="false" ht="12.75" hidden="false" customHeight="false" outlineLevel="0" collapsed="false">
      <c r="B91" s="10"/>
      <c r="C91" s="10" t="s">
        <v>191</v>
      </c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</row>
    <row r="92" customFormat="false" ht="12.75" hidden="false" customHeight="false" outlineLevel="0" collapsed="false">
      <c r="B92" s="10"/>
      <c r="C92" s="21" t="s">
        <v>192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</row>
    <row r="93" customFormat="false" ht="12.75" hidden="false" customHeight="false" outlineLevel="0" collapsed="false">
      <c r="B93" s="10"/>
      <c r="C93" s="21" t="s">
        <v>193</v>
      </c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</row>
    <row r="94" customFormat="false" ht="12.75" hidden="false" customHeight="false" outlineLevel="0" collapsed="false">
      <c r="B94" s="10"/>
      <c r="C94" s="10" t="s">
        <v>190</v>
      </c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customFormat="false" ht="12.75" hidden="false" customHeight="false" outlineLevel="0" collapsed="false">
      <c r="B95" s="10"/>
      <c r="C95" s="10" t="s">
        <v>191</v>
      </c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customFormat="false" ht="12.75" hidden="false" customHeight="false" outlineLevel="0" collapsed="false">
      <c r="B96" s="10"/>
      <c r="C96" s="21" t="s">
        <v>192</v>
      </c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</row>
    <row r="97" customFormat="false" ht="12.75" hidden="false" customHeight="false" outlineLevel="0" collapsed="false">
      <c r="B97" s="10"/>
      <c r="C97" s="21" t="s">
        <v>194</v>
      </c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</row>
    <row r="98" customFormat="false" ht="12.75" hidden="false" customHeight="false" outlineLevel="0" collapsed="false">
      <c r="B98" s="10"/>
      <c r="C98" s="10" t="s">
        <v>190</v>
      </c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</row>
    <row r="99" customFormat="false" ht="12.75" hidden="false" customHeight="false" outlineLevel="0" collapsed="false">
      <c r="B99" s="10"/>
      <c r="C99" s="10" t="s">
        <v>191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</row>
    <row r="100" customFormat="false" ht="12.7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</row>
  </sheetData>
  <mergeCells count="16">
    <mergeCell ref="B13:B17"/>
    <mergeCell ref="C13:C17"/>
    <mergeCell ref="D13:D17"/>
    <mergeCell ref="E13:E17"/>
    <mergeCell ref="F13:F17"/>
    <mergeCell ref="G13:H13"/>
    <mergeCell ref="I13:J13"/>
    <mergeCell ref="K13:N13"/>
    <mergeCell ref="G14:G17"/>
    <mergeCell ref="H14:H17"/>
    <mergeCell ref="I14:I17"/>
    <mergeCell ref="J14:J17"/>
    <mergeCell ref="K14:K17"/>
    <mergeCell ref="L14:L17"/>
    <mergeCell ref="M14:M17"/>
    <mergeCell ref="N14:N1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4:P1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14" topLeftCell="B60" activePane="bottomRight" state="frozen"/>
      <selection pane="topLeft" activeCell="A4" activeCellId="0" sqref="A4"/>
      <selection pane="topRight" activeCell="B4" activeCellId="0" sqref="B4"/>
      <selection pane="bottomLeft" activeCell="A60" activeCellId="0" sqref="A60"/>
      <selection pane="bottomRight" activeCell="Q60" activeCellId="0" sqref="Q60:Q6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42"/>
    <col collapsed="false" customWidth="true" hidden="false" outlineLevel="0" max="4" min="4" style="0" width="16.28"/>
    <col collapsed="false" customWidth="true" hidden="true" outlineLevel="0" max="5" min="5" style="0" width="16.56"/>
    <col collapsed="false" customWidth="true" hidden="true" outlineLevel="0" max="6" min="6" style="0" width="13.28"/>
    <col collapsed="false" customWidth="true" hidden="true" outlineLevel="0" max="7" min="7" style="0" width="15.41"/>
    <col collapsed="false" customWidth="true" hidden="true" outlineLevel="0" max="8" min="8" style="0" width="14.99"/>
    <col collapsed="false" customWidth="true" hidden="true" outlineLevel="0" max="9" min="9" style="0" width="13.85"/>
    <col collapsed="false" customWidth="true" hidden="false" outlineLevel="0" max="10" min="10" style="0" width="12.28"/>
    <col collapsed="false" customWidth="true" hidden="true" outlineLevel="0" max="11" min="11" style="0" width="14.41"/>
    <col collapsed="false" customWidth="true" hidden="true" outlineLevel="0" max="12" min="12" style="0" width="13.14"/>
    <col collapsed="false" customWidth="true" hidden="false" outlineLevel="0" max="13" min="13" style="0" width="10.56"/>
    <col collapsed="false" customWidth="true" hidden="false" outlineLevel="0" max="14" min="14" style="0" width="12.56"/>
    <col collapsed="false" customWidth="true" hidden="false" outlineLevel="0" max="15" min="15" style="0" width="12.14"/>
    <col collapsed="false" customWidth="true" hidden="false" outlineLevel="0" max="16" min="16" style="0" width="11.85"/>
    <col collapsed="false" customWidth="true" hidden="false" outlineLevel="0" max="17" min="17" style="0" width="10.71"/>
    <col collapsed="false" customWidth="true" hidden="false" outlineLevel="0" max="18" min="18" style="0" width="13.41"/>
  </cols>
  <sheetData>
    <row r="4" customFormat="false" ht="12.75" hidden="false" customHeight="false" outlineLevel="0" collapsed="false">
      <c r="B4" s="1" t="s">
        <v>40</v>
      </c>
      <c r="C4" s="1" t="s">
        <v>30</v>
      </c>
    </row>
    <row r="5" customFormat="false" ht="12.75" hidden="false" customHeight="false" outlineLevel="0" collapsed="false">
      <c r="B5" s="0" t="s">
        <v>42</v>
      </c>
      <c r="C5" s="0" t="n">
        <v>4030</v>
      </c>
    </row>
    <row r="6" customFormat="false" ht="12.75" hidden="false" customHeight="false" outlineLevel="0" collapsed="false">
      <c r="B6" s="0" t="s">
        <v>43</v>
      </c>
      <c r="C6" s="0" t="n">
        <v>2030</v>
      </c>
    </row>
    <row r="7" customFormat="false" ht="12.75" hidden="false" customHeight="false" outlineLevel="0" collapsed="false">
      <c r="B7" s="0" t="s">
        <v>45</v>
      </c>
      <c r="C7" s="0" t="n">
        <v>550</v>
      </c>
    </row>
    <row r="8" customFormat="false" ht="12.75" hidden="false" customHeight="false" outlineLevel="0" collapsed="false">
      <c r="B8" s="0" t="s">
        <v>46</v>
      </c>
      <c r="C8" s="0" t="n">
        <v>752.4</v>
      </c>
    </row>
    <row r="9" customFormat="false" ht="12.75" hidden="false" customHeight="false" outlineLevel="0" collapsed="false">
      <c r="B9" s="0" t="s">
        <v>47</v>
      </c>
      <c r="C9" s="0" t="n">
        <v>2</v>
      </c>
    </row>
    <row r="10" customFormat="false" ht="12.75" hidden="false" customHeight="false" outlineLevel="0" collapsed="false">
      <c r="B10" s="0" t="s">
        <v>48</v>
      </c>
      <c r="C10" s="0" t="n">
        <v>72</v>
      </c>
    </row>
    <row r="11" customFormat="false" ht="12.75" hidden="false" customHeight="false" outlineLevel="0" collapsed="false">
      <c r="B11" s="0" t="s">
        <v>150</v>
      </c>
      <c r="C11" s="0" t="n">
        <v>2</v>
      </c>
    </row>
    <row r="13" customFormat="false" ht="12.75" hidden="false" customHeight="true" outlineLevel="0" collapsed="false">
      <c r="B13" s="28" t="s">
        <v>51</v>
      </c>
      <c r="C13" s="28" t="s">
        <v>52</v>
      </c>
      <c r="D13" s="28" t="s">
        <v>53</v>
      </c>
      <c r="E13" s="28" t="s">
        <v>54</v>
      </c>
      <c r="F13" s="28" t="s">
        <v>55</v>
      </c>
      <c r="G13" s="28" t="s">
        <v>56</v>
      </c>
      <c r="H13" s="28"/>
      <c r="I13" s="3" t="s">
        <v>57</v>
      </c>
      <c r="J13" s="3"/>
      <c r="K13" s="28" t="s">
        <v>183</v>
      </c>
      <c r="L13" s="28"/>
      <c r="M13" s="28"/>
      <c r="N13" s="28"/>
    </row>
    <row r="14" customFormat="false" ht="12.75" hidden="false" customHeight="true" outlineLevel="0" collapsed="false">
      <c r="B14" s="28"/>
      <c r="C14" s="28"/>
      <c r="D14" s="28"/>
      <c r="E14" s="28"/>
      <c r="F14" s="28"/>
      <c r="G14" s="28" t="s">
        <v>58</v>
      </c>
      <c r="H14" s="28" t="s">
        <v>59</v>
      </c>
      <c r="I14" s="28" t="s">
        <v>60</v>
      </c>
      <c r="J14" s="28" t="s">
        <v>61</v>
      </c>
      <c r="K14" s="28" t="s">
        <v>206</v>
      </c>
      <c r="L14" s="40" t="s">
        <v>207</v>
      </c>
      <c r="M14" s="40" t="s">
        <v>208</v>
      </c>
      <c r="N14" s="40" t="s">
        <v>209</v>
      </c>
    </row>
    <row r="15" customFormat="false" ht="12.75" hidden="false" customHeight="false" outlineLevel="0" collapsed="false"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40"/>
      <c r="M15" s="40"/>
      <c r="N15" s="40"/>
    </row>
    <row r="16" customFormat="false" ht="12.75" hidden="false" customHeight="fals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40"/>
      <c r="M16" s="40"/>
      <c r="N16" s="40"/>
    </row>
    <row r="17" customFormat="false" ht="12.75" hidden="false" customHeight="fals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40"/>
      <c r="M17" s="40"/>
      <c r="N17" s="40"/>
    </row>
    <row r="18" customFormat="false" ht="12.7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12.7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12.7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12.75" hidden="false" customHeight="false" outlineLevel="0" collapsed="false">
      <c r="B21" s="10"/>
      <c r="C21" s="28" t="s">
        <v>62</v>
      </c>
      <c r="D21" s="21"/>
      <c r="E21" s="21" t="n">
        <v>141634.46</v>
      </c>
      <c r="F21" s="21"/>
      <c r="G21" s="21" t="n">
        <v>98901.86</v>
      </c>
      <c r="H21" s="21" t="n">
        <v>42732.6</v>
      </c>
      <c r="I21" s="10"/>
      <c r="J21" s="10"/>
      <c r="K21" s="10"/>
      <c r="L21" s="10"/>
      <c r="M21" s="10"/>
      <c r="N21" s="10"/>
    </row>
    <row r="22" customFormat="false" ht="12.75" hidden="false" customHeight="false" outlineLevel="0" collapsed="false">
      <c r="B22" s="10"/>
      <c r="C22" s="9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2.75" hidden="false" customHeight="false" outlineLevel="0" collapsed="false">
      <c r="B23" s="10" t="s">
        <v>63</v>
      </c>
      <c r="C23" s="28" t="s">
        <v>64</v>
      </c>
      <c r="D23" s="21"/>
      <c r="E23" s="21"/>
      <c r="F23" s="21"/>
      <c r="G23" s="21"/>
      <c r="H23" s="21"/>
      <c r="I23" s="10"/>
      <c r="J23" s="10"/>
      <c r="K23" s="10"/>
      <c r="L23" s="10"/>
      <c r="M23" s="10"/>
      <c r="N23" s="10"/>
    </row>
    <row r="24" customFormat="false" ht="25.5" hidden="false" customHeight="false" outlineLevel="0" collapsed="false">
      <c r="B24" s="10" t="s">
        <v>65</v>
      </c>
      <c r="C24" s="28" t="s">
        <v>66</v>
      </c>
      <c r="D24" s="21"/>
      <c r="E24" s="21" t="n">
        <v>17784</v>
      </c>
      <c r="F24" s="21"/>
      <c r="G24" s="21" t="n">
        <v>10809.7</v>
      </c>
      <c r="H24" s="21" t="n">
        <v>6974.3</v>
      </c>
      <c r="I24" s="10"/>
      <c r="J24" s="10"/>
      <c r="K24" s="10"/>
      <c r="L24" s="10"/>
      <c r="M24" s="10"/>
      <c r="N24" s="10"/>
    </row>
    <row r="25" customFormat="false" ht="25.5" hidden="false" customHeight="false" outlineLevel="0" collapsed="false">
      <c r="B25" s="10" t="s">
        <v>67</v>
      </c>
      <c r="C25" s="9" t="s">
        <v>68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25.5" hidden="false" customHeight="false" outlineLevel="0" collapsed="false">
      <c r="B26" s="10" t="s">
        <v>69</v>
      </c>
      <c r="C26" s="9" t="s">
        <v>70</v>
      </c>
      <c r="D26" s="10" t="s">
        <v>71</v>
      </c>
      <c r="E26" s="10"/>
      <c r="F26" s="10" t="n">
        <v>2343012.48</v>
      </c>
      <c r="G26" s="10" t="n">
        <v>1045514.2</v>
      </c>
      <c r="H26" s="10" t="n">
        <v>1297498.3</v>
      </c>
      <c r="I26" s="10" t="n">
        <f aca="false">H26/H24*C8</f>
        <v>139976.445079793</v>
      </c>
      <c r="J26" s="31" t="n">
        <f aca="false">I26/C5/12</f>
        <v>2.89446743341177</v>
      </c>
      <c r="K26" s="37" t="n">
        <f aca="false">J26*C5*3</f>
        <v>34994.1112699483</v>
      </c>
      <c r="L26" s="14" t="n">
        <f aca="false">J26*C5*6</f>
        <v>69988.2225398965</v>
      </c>
      <c r="M26" s="14" t="n">
        <f aca="false">J26*C5*9</f>
        <v>104982.333809845</v>
      </c>
      <c r="N26" s="14" t="n">
        <f aca="false">J26*C5*12</f>
        <v>139976.445079793</v>
      </c>
      <c r="P26" s="0" t="s">
        <v>239</v>
      </c>
    </row>
    <row r="27" customFormat="false" ht="25.5" hidden="false" customHeight="false" outlineLevel="0" collapsed="false">
      <c r="B27" s="10" t="s">
        <v>72</v>
      </c>
      <c r="C27" s="9" t="s">
        <v>73</v>
      </c>
      <c r="D27" s="10" t="s">
        <v>74</v>
      </c>
      <c r="E27" s="10"/>
      <c r="F27" s="10" t="n">
        <v>796624.2</v>
      </c>
      <c r="G27" s="10" t="n">
        <v>355474.8</v>
      </c>
      <c r="H27" s="10" t="n">
        <v>441149.4</v>
      </c>
      <c r="I27" s="10" t="n">
        <f aca="false">H27/H24*C8</f>
        <v>47591.9889537301</v>
      </c>
      <c r="J27" s="31" t="n">
        <f aca="false">I27/C5/12</f>
        <v>0.984118878282261</v>
      </c>
      <c r="K27" s="37" t="n">
        <f aca="false">J27*C5*3</f>
        <v>11897.9972384325</v>
      </c>
      <c r="L27" s="14" t="n">
        <f aca="false">J27*C5*6</f>
        <v>23795.9944768651</v>
      </c>
      <c r="M27" s="14" t="n">
        <f aca="false">J27*C5*9</f>
        <v>35693.9917152976</v>
      </c>
      <c r="N27" s="14" t="n">
        <f aca="false">J27*C5*12</f>
        <v>47591.9889537301</v>
      </c>
    </row>
    <row r="28" customFormat="false" ht="12.75" hidden="false" customHeight="false" outlineLevel="0" collapsed="false">
      <c r="B28" s="10" t="s">
        <v>75</v>
      </c>
      <c r="C28" s="9" t="s">
        <v>164</v>
      </c>
      <c r="D28" s="10" t="s">
        <v>76</v>
      </c>
      <c r="E28" s="10"/>
      <c r="F28" s="10" t="n">
        <v>116909.87</v>
      </c>
      <c r="G28" s="10" t="n">
        <v>71061.7</v>
      </c>
      <c r="H28" s="10" t="n">
        <v>45848.2</v>
      </c>
      <c r="I28" s="10" t="n">
        <f aca="false">H28/H24*C8</f>
        <v>4946.18609466183</v>
      </c>
      <c r="J28" s="31" t="n">
        <f aca="false">I28/C5/12</f>
        <v>0.102278455224604</v>
      </c>
      <c r="K28" s="37" t="n">
        <f aca="false">J28*C5*3</f>
        <v>1236.54652366546</v>
      </c>
      <c r="L28" s="14" t="n">
        <f aca="false">J28*C5*6</f>
        <v>2473.09304733092</v>
      </c>
      <c r="M28" s="14" t="n">
        <f aca="false">J28*C5*9</f>
        <v>3709.63957099637</v>
      </c>
      <c r="N28" s="14" t="n">
        <f aca="false">J28*C5*12</f>
        <v>4946.18609466183</v>
      </c>
    </row>
    <row r="29" customFormat="false" ht="12.75" hidden="false" customHeight="false" outlineLevel="0" collapsed="false">
      <c r="B29" s="10" t="s">
        <v>77</v>
      </c>
      <c r="C29" s="9" t="s">
        <v>165</v>
      </c>
      <c r="D29" s="10"/>
      <c r="E29" s="10" t="n">
        <v>15</v>
      </c>
      <c r="F29" s="10"/>
      <c r="G29" s="10"/>
      <c r="H29" s="10"/>
      <c r="I29" s="10"/>
      <c r="J29" s="10"/>
      <c r="K29" s="37"/>
      <c r="L29" s="14"/>
      <c r="M29" s="14"/>
      <c r="N29" s="14"/>
    </row>
    <row r="30" customFormat="false" ht="25.5" hidden="false" customHeight="false" outlineLevel="0" collapsed="false">
      <c r="B30" s="10" t="s">
        <v>78</v>
      </c>
      <c r="C30" s="9" t="s">
        <v>166</v>
      </c>
      <c r="D30" s="9" t="s">
        <v>79</v>
      </c>
      <c r="E30" s="10"/>
      <c r="F30" s="10" t="n">
        <v>674</v>
      </c>
      <c r="G30" s="10"/>
      <c r="H30" s="10" t="n">
        <v>674</v>
      </c>
      <c r="I30" s="10" t="n">
        <f aca="false">H30/H24*C8</f>
        <v>72.7123295527867</v>
      </c>
      <c r="J30" s="31" t="n">
        <f aca="false">I30/C5/12</f>
        <v>0.00150356347296912</v>
      </c>
      <c r="K30" s="37" t="n">
        <f aca="false">J30*C5*3</f>
        <v>18.1780823881967</v>
      </c>
      <c r="L30" s="14" t="n">
        <f aca="false">J30*C5*6</f>
        <v>36.3561647763933</v>
      </c>
      <c r="M30" s="14" t="n">
        <f aca="false">J30*C5*9</f>
        <v>54.53424716459</v>
      </c>
      <c r="N30" s="14" t="n">
        <f aca="false">J30*C5*12</f>
        <v>72.7123295527866</v>
      </c>
    </row>
    <row r="31" customFormat="false" ht="38.25" hidden="false" customHeight="false" outlineLevel="0" collapsed="false">
      <c r="B31" s="10" t="s">
        <v>80</v>
      </c>
      <c r="C31" s="9" t="s">
        <v>167</v>
      </c>
      <c r="D31" s="10"/>
      <c r="E31" s="10"/>
      <c r="F31" s="10"/>
      <c r="G31" s="10"/>
      <c r="H31" s="10"/>
      <c r="I31" s="10"/>
      <c r="J31" s="10"/>
      <c r="K31" s="37"/>
      <c r="L31" s="14"/>
      <c r="M31" s="14"/>
      <c r="N31" s="14"/>
    </row>
    <row r="32" customFormat="false" ht="12.75" hidden="false" customHeight="false" outlineLevel="0" collapsed="false">
      <c r="B32" s="10"/>
      <c r="C32" s="28" t="s">
        <v>81</v>
      </c>
      <c r="D32" s="21"/>
      <c r="E32" s="21"/>
      <c r="F32" s="21" t="n">
        <v>3257220.6</v>
      </c>
      <c r="G32" s="21" t="n">
        <v>1472050.7</v>
      </c>
      <c r="H32" s="21" t="n">
        <v>1785169.9</v>
      </c>
      <c r="I32" s="21" t="n">
        <f aca="false">SUM(I26:I31)</f>
        <v>192587.332457738</v>
      </c>
      <c r="J32" s="32" t="n">
        <f aca="false">SUM(J26:J31)</f>
        <v>3.9823683303916</v>
      </c>
      <c r="K32" s="38" t="n">
        <f aca="false">SUM(K26:K31)</f>
        <v>48146.8331144344</v>
      </c>
      <c r="L32" s="23" t="n">
        <f aca="false">SUM(L26:L31)</f>
        <v>96293.6662288689</v>
      </c>
      <c r="M32" s="23" t="n">
        <f aca="false">SUM(M26:M31)</f>
        <v>144440.499343303</v>
      </c>
      <c r="N32" s="23" t="n">
        <f aca="false">SUM(N26:N31)</f>
        <v>192587.332457738</v>
      </c>
    </row>
    <row r="33" customFormat="false" ht="38.25" hidden="false" customHeight="false" outlineLevel="0" collapsed="false">
      <c r="B33" s="10" t="s">
        <v>82</v>
      </c>
      <c r="C33" s="28" t="s">
        <v>83</v>
      </c>
      <c r="D33" s="21"/>
      <c r="E33" s="21" t="n">
        <v>111234.9</v>
      </c>
      <c r="F33" s="21"/>
      <c r="G33" s="21" t="n">
        <v>78376.2</v>
      </c>
      <c r="H33" s="21" t="n">
        <v>32858.7</v>
      </c>
      <c r="I33" s="10"/>
      <c r="J33" s="10"/>
      <c r="K33" s="10"/>
      <c r="L33" s="14"/>
      <c r="M33" s="14"/>
      <c r="N33" s="14"/>
    </row>
    <row r="34" customFormat="false" ht="25.5" hidden="false" customHeight="false" outlineLevel="0" collapsed="false">
      <c r="B34" s="10" t="s">
        <v>84</v>
      </c>
      <c r="C34" s="9" t="s">
        <v>85</v>
      </c>
      <c r="D34" s="10" t="s">
        <v>71</v>
      </c>
      <c r="E34" s="10"/>
      <c r="F34" s="10" t="n">
        <v>815719.552</v>
      </c>
      <c r="G34" s="10" t="n">
        <v>574756.7</v>
      </c>
      <c r="H34" s="10" t="n">
        <v>240962.9</v>
      </c>
      <c r="I34" s="10" t="n">
        <f aca="false">H34/H33*(C7+C6)</f>
        <v>18919.9293337837</v>
      </c>
      <c r="J34" s="31" t="n">
        <f aca="false">I34/C5/12</f>
        <v>0.39123096223705</v>
      </c>
      <c r="K34" s="37" t="n">
        <f aca="false">J34*C5*3</f>
        <v>4729.98233344594</v>
      </c>
      <c r="L34" s="14" t="n">
        <f aca="false">J34*C5*6</f>
        <v>9459.96466689188</v>
      </c>
      <c r="M34" s="14" t="n">
        <f aca="false">J34*C5*9</f>
        <v>14189.9470003378</v>
      </c>
      <c r="N34" s="14" t="n">
        <f aca="false">J34*C5*12</f>
        <v>18919.9293337838</v>
      </c>
    </row>
    <row r="35" customFormat="false" ht="12.75" hidden="false" customHeight="false" outlineLevel="0" collapsed="false">
      <c r="B35" s="10" t="s">
        <v>86</v>
      </c>
      <c r="C35" s="9" t="s">
        <v>168</v>
      </c>
      <c r="D35" s="10" t="s">
        <v>74</v>
      </c>
      <c r="E35" s="10"/>
      <c r="F35" s="10" t="n">
        <v>277344.6</v>
      </c>
      <c r="G35" s="10" t="n">
        <v>195417.3</v>
      </c>
      <c r="H35" s="10" t="n">
        <v>81927.4</v>
      </c>
      <c r="I35" s="10" t="n">
        <f aca="false">H35/H33*(C7+C6)</f>
        <v>6432.77707273873</v>
      </c>
      <c r="J35" s="31" t="n">
        <f aca="false">I35/C5/12</f>
        <v>0.133018549891206</v>
      </c>
      <c r="K35" s="37" t="n">
        <f aca="false">J35*C5*3</f>
        <v>1608.19426818468</v>
      </c>
      <c r="L35" s="14" t="n">
        <f aca="false">J35*C5*6</f>
        <v>3216.38853636936</v>
      </c>
      <c r="M35" s="14" t="n">
        <f aca="false">J35*C5*9</f>
        <v>4824.58280455405</v>
      </c>
      <c r="N35" s="14" t="n">
        <f aca="false">J35*C5*12</f>
        <v>6432.77707273873</v>
      </c>
    </row>
    <row r="36" customFormat="false" ht="12.75" hidden="false" customHeight="false" outlineLevel="0" collapsed="false">
      <c r="B36" s="10" t="s">
        <v>88</v>
      </c>
      <c r="C36" s="9" t="s">
        <v>89</v>
      </c>
      <c r="D36" s="10" t="s">
        <v>76</v>
      </c>
      <c r="E36" s="10"/>
      <c r="F36" s="10" t="n">
        <v>115582.34</v>
      </c>
      <c r="G36" s="10" t="n">
        <v>81439.4</v>
      </c>
      <c r="H36" s="10" t="n">
        <v>34142.9</v>
      </c>
      <c r="I36" s="10"/>
      <c r="J36" s="31"/>
      <c r="K36" s="37" t="n">
        <f aca="false">J36*C5*3</f>
        <v>0</v>
      </c>
      <c r="L36" s="14" t="n">
        <f aca="false">J36*C5*6</f>
        <v>0</v>
      </c>
      <c r="M36" s="14" t="n">
        <f aca="false">J36*C5*9</f>
        <v>0</v>
      </c>
      <c r="N36" s="14" t="n">
        <f aca="false">J36*C5*12</f>
        <v>0</v>
      </c>
    </row>
    <row r="37" customFormat="false" ht="25.5" hidden="false" customHeight="false" outlineLevel="0" collapsed="false">
      <c r="B37" s="10" t="s">
        <v>90</v>
      </c>
      <c r="C37" s="9" t="s">
        <v>91</v>
      </c>
      <c r="D37" s="10" t="s">
        <v>92</v>
      </c>
      <c r="E37" s="10"/>
      <c r="F37" s="10" t="n">
        <v>55220.9</v>
      </c>
      <c r="G37" s="10" t="n">
        <v>38908.7</v>
      </c>
      <c r="H37" s="10" t="n">
        <v>16312.2</v>
      </c>
      <c r="I37" s="10" t="n">
        <f aca="false">H37/H33*(C7+C6)</f>
        <v>1280.80161418437</v>
      </c>
      <c r="J37" s="31" t="n">
        <f aca="false">I37/C5/12</f>
        <v>0.0264847314761036</v>
      </c>
      <c r="K37" s="37" t="n">
        <f aca="false">J37*C5*3</f>
        <v>320.200403546093</v>
      </c>
      <c r="L37" s="14" t="n">
        <f aca="false">J37*C5*6</f>
        <v>640.400807092186</v>
      </c>
      <c r="M37" s="14" t="n">
        <f aca="false">J37*C5*9</f>
        <v>960.601210638279</v>
      </c>
      <c r="N37" s="14" t="n">
        <f aca="false">J37*C5*12</f>
        <v>1280.80161418437</v>
      </c>
    </row>
    <row r="38" customFormat="false" ht="25.5" hidden="false" customHeight="false" outlineLevel="0" collapsed="false">
      <c r="B38" s="10" t="s">
        <v>93</v>
      </c>
      <c r="C38" s="9" t="s">
        <v>94</v>
      </c>
      <c r="D38" s="10"/>
      <c r="E38" s="10"/>
      <c r="F38" s="10"/>
      <c r="G38" s="10"/>
      <c r="H38" s="10"/>
      <c r="I38" s="10"/>
      <c r="J38" s="31"/>
      <c r="K38" s="37"/>
      <c r="L38" s="14"/>
      <c r="M38" s="14"/>
      <c r="N38" s="14"/>
    </row>
    <row r="39" customFormat="false" ht="12.75" hidden="false" customHeight="false" outlineLevel="0" collapsed="false">
      <c r="B39" s="10" t="s">
        <v>95</v>
      </c>
      <c r="C39" s="9" t="s">
        <v>96</v>
      </c>
      <c r="D39" s="10" t="s">
        <v>97</v>
      </c>
      <c r="E39" s="10"/>
      <c r="F39" s="10"/>
      <c r="G39" s="10"/>
      <c r="H39" s="10"/>
      <c r="I39" s="10"/>
      <c r="J39" s="31"/>
      <c r="K39" s="37"/>
      <c r="L39" s="14"/>
      <c r="M39" s="14"/>
      <c r="N39" s="14"/>
    </row>
    <row r="40" customFormat="false" ht="12.75" hidden="false" customHeight="false" outlineLevel="0" collapsed="false">
      <c r="B40" s="10" t="s">
        <v>98</v>
      </c>
      <c r="C40" s="9" t="s">
        <v>99</v>
      </c>
      <c r="D40" s="10"/>
      <c r="E40" s="10"/>
      <c r="F40" s="10" t="n">
        <v>30500</v>
      </c>
      <c r="G40" s="10" t="n">
        <v>21297.8</v>
      </c>
      <c r="H40" s="10" t="n">
        <v>9202.2</v>
      </c>
      <c r="I40" s="10" t="n">
        <f aca="false">H40/H21*C5</f>
        <v>867.835469875458</v>
      </c>
      <c r="J40" s="31" t="n">
        <f aca="false">I40/C5/12</f>
        <v>0.0179453157542485</v>
      </c>
      <c r="K40" s="37" t="n">
        <f aca="false">J40*C5*3</f>
        <v>216.958867468865</v>
      </c>
      <c r="L40" s="14" t="n">
        <f aca="false">J40*C5*6</f>
        <v>433.917734937729</v>
      </c>
      <c r="M40" s="14" t="n">
        <f aca="false">J40*C5*9</f>
        <v>650.876602406594</v>
      </c>
      <c r="N40" s="14" t="n">
        <f aca="false">J40*C5*12</f>
        <v>867.835469875458</v>
      </c>
    </row>
    <row r="41" customFormat="false" ht="12.75" hidden="false" customHeight="false" outlineLevel="0" collapsed="false">
      <c r="B41" s="10"/>
      <c r="C41" s="28" t="s">
        <v>81</v>
      </c>
      <c r="D41" s="21"/>
      <c r="E41" s="21"/>
      <c r="F41" s="21" t="n">
        <v>1294367.4</v>
      </c>
      <c r="G41" s="21" t="n">
        <v>911819.85</v>
      </c>
      <c r="H41" s="21" t="n">
        <v>382547.6</v>
      </c>
      <c r="I41" s="21" t="n">
        <f aca="false">SUM(I34:I40)</f>
        <v>27501.3434905823</v>
      </c>
      <c r="J41" s="32" t="n">
        <f aca="false">SUM(J34:J40)</f>
        <v>0.568679559358609</v>
      </c>
      <c r="K41" s="38" t="n">
        <f aca="false">SUM(K34:K40)</f>
        <v>6875.33587264558</v>
      </c>
      <c r="L41" s="23" t="n">
        <f aca="false">SUM(L34:L40)</f>
        <v>13750.6717452912</v>
      </c>
      <c r="M41" s="23" t="n">
        <f aca="false">SUM(M34:M40)</f>
        <v>20626.0076179367</v>
      </c>
      <c r="N41" s="23" t="n">
        <f aca="false">SUM(N34:N40)</f>
        <v>27501.3434905823</v>
      </c>
    </row>
    <row r="42" customFormat="false" ht="12.75" hidden="false" customHeight="false" outlineLevel="0" collapsed="false">
      <c r="B42" s="10" t="s">
        <v>100</v>
      </c>
      <c r="C42" s="28" t="s">
        <v>101</v>
      </c>
      <c r="D42" s="21"/>
      <c r="E42" s="21"/>
      <c r="F42" s="21" t="n">
        <v>5004925.7</v>
      </c>
      <c r="G42" s="21" t="n">
        <v>3548598.7</v>
      </c>
      <c r="H42" s="21" t="n">
        <v>1456327</v>
      </c>
      <c r="I42" s="21" t="n">
        <f aca="false">H42/H21*C5</f>
        <v>137342.399245541</v>
      </c>
      <c r="J42" s="32" t="n">
        <f aca="false">I42/C5/12</f>
        <v>2.83999998439911</v>
      </c>
      <c r="K42" s="38" t="n">
        <f aca="false">J42*C5*3</f>
        <v>34335.5998113852</v>
      </c>
      <c r="L42" s="23" t="n">
        <f aca="false">J42*C5*6</f>
        <v>68671.1996227705</v>
      </c>
      <c r="M42" s="23" t="n">
        <f aca="false">J42*C5*9</f>
        <v>103006.799434156</v>
      </c>
      <c r="N42" s="23" t="n">
        <f aca="false">J42*C5*12</f>
        <v>137342.399245541</v>
      </c>
    </row>
    <row r="43" customFormat="false" ht="38.25" hidden="false" customHeight="false" outlineLevel="0" collapsed="false">
      <c r="B43" s="10" t="s">
        <v>102</v>
      </c>
      <c r="C43" s="28" t="s">
        <v>103</v>
      </c>
      <c r="D43" s="21"/>
      <c r="E43" s="21" t="n">
        <v>141634.46</v>
      </c>
      <c r="F43" s="21"/>
      <c r="G43" s="21" t="n">
        <v>98901.86</v>
      </c>
      <c r="H43" s="21" t="n">
        <v>42732.6</v>
      </c>
      <c r="I43" s="10"/>
      <c r="J43" s="10"/>
      <c r="K43" s="10"/>
      <c r="L43" s="14"/>
      <c r="M43" s="14"/>
      <c r="N43" s="14"/>
    </row>
    <row r="44" customFormat="false" ht="63.75" hidden="false" customHeight="false" outlineLevel="0" collapsed="false">
      <c r="B44" s="10" t="s">
        <v>104</v>
      </c>
      <c r="C44" s="9" t="s">
        <v>323</v>
      </c>
      <c r="D44" s="10" t="s">
        <v>71</v>
      </c>
      <c r="E44" s="10"/>
      <c r="F44" s="10" t="n">
        <v>558138</v>
      </c>
      <c r="G44" s="10" t="n">
        <v>389741.9</v>
      </c>
      <c r="H44" s="10" t="n">
        <v>168396.1</v>
      </c>
      <c r="I44" s="10" t="n">
        <f aca="false">H44/H43*C5</f>
        <v>15880.9967799759</v>
      </c>
      <c r="J44" s="31" t="n">
        <f aca="false">I44/C5/12</f>
        <v>0.328391165839039</v>
      </c>
      <c r="K44" s="37" t="n">
        <f aca="false">J44*C5*3</f>
        <v>3970.24919499399</v>
      </c>
      <c r="L44" s="14" t="n">
        <f aca="false">J44*C5*6</f>
        <v>7940.49838998797</v>
      </c>
      <c r="M44" s="14" t="n">
        <f aca="false">J44*C5*9</f>
        <v>11910.747584982</v>
      </c>
      <c r="N44" s="14" t="n">
        <f aca="false">J44*C5*12</f>
        <v>15880.9967799759</v>
      </c>
    </row>
    <row r="45" customFormat="false" ht="63.75" hidden="false" customHeight="false" outlineLevel="0" collapsed="false">
      <c r="B45" s="10" t="s">
        <v>106</v>
      </c>
      <c r="C45" s="9" t="s">
        <v>324</v>
      </c>
      <c r="D45" s="10" t="s">
        <v>74</v>
      </c>
      <c r="E45" s="10"/>
      <c r="F45" s="10" t="n">
        <v>189767</v>
      </c>
      <c r="G45" s="10" t="n">
        <v>132512</v>
      </c>
      <c r="H45" s="10" t="n">
        <v>57255</v>
      </c>
      <c r="I45" s="10" t="n">
        <f aca="false">H45/H43*C5</f>
        <v>5399.56964940116</v>
      </c>
      <c r="J45" s="31" t="n">
        <f aca="false">I45/C5/12</f>
        <v>0.111653632121612</v>
      </c>
      <c r="K45" s="37" t="n">
        <f aca="false">J45*C5*3</f>
        <v>1349.89241235029</v>
      </c>
      <c r="L45" s="14" t="n">
        <f aca="false">J45*C5*6</f>
        <v>2699.78482470058</v>
      </c>
      <c r="M45" s="14" t="n">
        <f aca="false">J45*C5*9</f>
        <v>4049.67723705087</v>
      </c>
      <c r="N45" s="14" t="n">
        <f aca="false">J45*C5*12</f>
        <v>5399.56964940116</v>
      </c>
    </row>
    <row r="46" customFormat="false" ht="89.25" hidden="false" customHeight="false" outlineLevel="0" collapsed="false">
      <c r="B46" s="10" t="s">
        <v>108</v>
      </c>
      <c r="C46" s="34" t="s">
        <v>109</v>
      </c>
      <c r="D46" s="10" t="s">
        <v>76</v>
      </c>
      <c r="E46" s="10"/>
      <c r="F46" s="10" t="n">
        <v>111512.16</v>
      </c>
      <c r="G46" s="10" t="n">
        <v>77867.8</v>
      </c>
      <c r="H46" s="10" t="n">
        <v>33644.4</v>
      </c>
      <c r="I46" s="10" t="n">
        <f aca="false">H46/H43*C5</f>
        <v>3172.91557265413</v>
      </c>
      <c r="J46" s="31" t="n">
        <f aca="false">I46/C5/12</f>
        <v>0.0656103302864792</v>
      </c>
      <c r="K46" s="37" t="n">
        <f aca="false">J46*C5*3</f>
        <v>793.228893163533</v>
      </c>
      <c r="L46" s="14" t="n">
        <f aca="false">J46*C5*6</f>
        <v>1586.45778632707</v>
      </c>
      <c r="M46" s="14" t="n">
        <f aca="false">J46*C5*9</f>
        <v>2379.6866794906</v>
      </c>
      <c r="N46" s="14" t="n">
        <f aca="false">J46*C5*12</f>
        <v>3172.91557265413</v>
      </c>
    </row>
    <row r="47" customFormat="false" ht="12.75" hidden="false" customHeight="false" outlineLevel="0" collapsed="false">
      <c r="B47" s="10"/>
      <c r="C47" s="28" t="s">
        <v>325</v>
      </c>
      <c r="D47" s="10"/>
      <c r="E47" s="10"/>
      <c r="F47" s="10"/>
      <c r="G47" s="10"/>
      <c r="H47" s="10"/>
      <c r="I47" s="10"/>
      <c r="J47" s="31"/>
      <c r="K47" s="37"/>
      <c r="L47" s="14"/>
      <c r="M47" s="14"/>
      <c r="N47" s="14"/>
    </row>
    <row r="48" customFormat="false" ht="12.75" hidden="false" customHeight="false" outlineLevel="0" collapsed="false">
      <c r="B48" s="10"/>
      <c r="C48" s="28" t="s">
        <v>326</v>
      </c>
      <c r="D48" s="10" t="s">
        <v>97</v>
      </c>
      <c r="E48" s="10"/>
      <c r="F48" s="10"/>
      <c r="G48" s="10"/>
      <c r="H48" s="10"/>
      <c r="I48" s="10"/>
      <c r="J48" s="31"/>
      <c r="K48" s="37"/>
      <c r="L48" s="14"/>
      <c r="M48" s="14"/>
      <c r="N48" s="14"/>
    </row>
    <row r="49" customFormat="false" ht="12.75" hidden="false" customHeight="false" outlineLevel="0" collapsed="false">
      <c r="B49" s="10"/>
      <c r="C49" s="28" t="s">
        <v>81</v>
      </c>
      <c r="D49" s="21"/>
      <c r="E49" s="21"/>
      <c r="F49" s="21" t="n">
        <v>859417.1</v>
      </c>
      <c r="G49" s="21" t="n">
        <v>600121.9</v>
      </c>
      <c r="H49" s="21" t="n">
        <v>259295.1</v>
      </c>
      <c r="I49" s="21" t="n">
        <f aca="false">SUM(I44:I48)</f>
        <v>24453.4820020312</v>
      </c>
      <c r="J49" s="32" t="n">
        <f aca="false">SUM(J44:J48)</f>
        <v>0.505655128247131</v>
      </c>
      <c r="K49" s="38" t="n">
        <f aca="false">SUM(K44:K48)</f>
        <v>6113.37050050781</v>
      </c>
      <c r="L49" s="23" t="n">
        <f aca="false">SUM(L44:L48)</f>
        <v>12226.7410010156</v>
      </c>
      <c r="M49" s="23" t="n">
        <f aca="false">SUM(M44:M48)</f>
        <v>18340.1115015234</v>
      </c>
      <c r="N49" s="23" t="n">
        <f aca="false">SUM(N44:N48)</f>
        <v>24453.4820020312</v>
      </c>
    </row>
    <row r="50" customFormat="false" ht="38.25" hidden="false" customHeight="false" outlineLevel="0" collapsed="false">
      <c r="B50" s="10" t="s">
        <v>111</v>
      </c>
      <c r="C50" s="28" t="s">
        <v>112</v>
      </c>
      <c r="D50" s="21"/>
      <c r="E50" s="21" t="n">
        <v>141634.46</v>
      </c>
      <c r="F50" s="21"/>
      <c r="G50" s="21" t="n">
        <v>98901.86</v>
      </c>
      <c r="H50" s="21" t="n">
        <v>42732.6</v>
      </c>
      <c r="I50" s="10"/>
      <c r="J50" s="10"/>
      <c r="K50" s="10"/>
      <c r="L50" s="14"/>
      <c r="M50" s="14"/>
      <c r="N50" s="14"/>
    </row>
    <row r="51" customFormat="false" ht="25.5" hidden="false" customHeight="false" outlineLevel="0" collapsed="false">
      <c r="B51" s="10" t="s">
        <v>113</v>
      </c>
      <c r="C51" s="9" t="s">
        <v>114</v>
      </c>
      <c r="D51" s="10" t="s">
        <v>71</v>
      </c>
      <c r="E51" s="10"/>
      <c r="F51" s="10" t="n">
        <v>667518.8</v>
      </c>
      <c r="G51" s="10" t="n">
        <v>466121.4</v>
      </c>
      <c r="H51" s="10" t="n">
        <v>201397.4</v>
      </c>
      <c r="I51" s="10" t="n">
        <f aca="false">H51/H50*C5</f>
        <v>18993.2632697285</v>
      </c>
      <c r="J51" s="31" t="n">
        <f aca="false">I51/C5/12</f>
        <v>0.392747379440209</v>
      </c>
      <c r="K51" s="37" t="n">
        <f aca="false">J51*C5*3</f>
        <v>4748.31581743213</v>
      </c>
      <c r="L51" s="14" t="n">
        <f aca="false">J51*C5*6</f>
        <v>9496.63163486425</v>
      </c>
      <c r="M51" s="14" t="n">
        <f aca="false">J51*C5*9</f>
        <v>14244.9474522964</v>
      </c>
      <c r="N51" s="14" t="n">
        <f aca="false">J51*C5*12</f>
        <v>18993.2632697285</v>
      </c>
    </row>
    <row r="52" customFormat="false" ht="25.5" hidden="false" customHeight="false" outlineLevel="0" collapsed="false">
      <c r="B52" s="10" t="s">
        <v>115</v>
      </c>
      <c r="C52" s="9" t="s">
        <v>214</v>
      </c>
      <c r="D52" s="10" t="s">
        <v>74</v>
      </c>
      <c r="E52" s="10"/>
      <c r="F52" s="10" t="n">
        <v>226956</v>
      </c>
      <c r="G52" s="10" t="n">
        <v>158481.3</v>
      </c>
      <c r="H52" s="10" t="n">
        <v>68475.1</v>
      </c>
      <c r="I52" s="10" t="n">
        <f aca="false">H52/H50*C5</f>
        <v>6457.70800278944</v>
      </c>
      <c r="J52" s="31" t="n">
        <f aca="false">I52/C5/12</f>
        <v>0.133534077807888</v>
      </c>
      <c r="K52" s="37" t="n">
        <f aca="false">J52*C5*3</f>
        <v>1614.42700069736</v>
      </c>
      <c r="L52" s="14" t="n">
        <f aca="false">J52*C5*6</f>
        <v>3228.85400139472</v>
      </c>
      <c r="M52" s="14" t="n">
        <f aca="false">J52*C5*9</f>
        <v>4843.28100209208</v>
      </c>
      <c r="N52" s="14" t="n">
        <f aca="false">J52*C5*12</f>
        <v>6457.70800278944</v>
      </c>
    </row>
    <row r="53" customFormat="false" ht="76.5" hidden="false" customHeight="false" outlineLevel="0" collapsed="false">
      <c r="B53" s="10" t="s">
        <v>117</v>
      </c>
      <c r="C53" s="9" t="s">
        <v>327</v>
      </c>
      <c r="D53" s="10" t="s">
        <v>76</v>
      </c>
      <c r="E53" s="10"/>
      <c r="F53" s="10" t="n">
        <v>446048.65</v>
      </c>
      <c r="G53" s="10" t="n">
        <v>311471.1</v>
      </c>
      <c r="H53" s="10" t="n">
        <v>134577.5</v>
      </c>
      <c r="I53" s="10" t="n">
        <f aca="false">H53/H50*C5</f>
        <v>12691.6528598775</v>
      </c>
      <c r="J53" s="31" t="n">
        <f aca="false">I53/C5/12</f>
        <v>0.26244112613477</v>
      </c>
      <c r="K53" s="37" t="n">
        <f aca="false">J53*C5*3</f>
        <v>3172.91321496937</v>
      </c>
      <c r="L53" s="14" t="n">
        <f aca="false">J53*C5*6</f>
        <v>6345.82642993874</v>
      </c>
      <c r="M53" s="14" t="n">
        <f aca="false">J53*C5*9</f>
        <v>9518.7396449081</v>
      </c>
      <c r="N53" s="14" t="n">
        <f aca="false">J53*C5*12</f>
        <v>12691.6528598775</v>
      </c>
    </row>
    <row r="54" customFormat="false" ht="25.5" hidden="false" customHeight="false" outlineLevel="0" collapsed="false">
      <c r="B54" s="10" t="s">
        <v>119</v>
      </c>
      <c r="C54" s="9" t="s">
        <v>120</v>
      </c>
      <c r="D54" s="10"/>
      <c r="E54" s="10"/>
      <c r="F54" s="10"/>
      <c r="G54" s="10"/>
      <c r="H54" s="10"/>
      <c r="I54" s="10"/>
      <c r="J54" s="31"/>
      <c r="K54" s="37"/>
      <c r="L54" s="14"/>
      <c r="M54" s="14"/>
      <c r="N54" s="14"/>
    </row>
    <row r="55" customFormat="false" ht="38.25" hidden="false" customHeight="false" outlineLevel="0" collapsed="false">
      <c r="B55" s="10" t="s">
        <v>121</v>
      </c>
      <c r="C55" s="9" t="s">
        <v>122</v>
      </c>
      <c r="D55" s="10" t="s">
        <v>97</v>
      </c>
      <c r="E55" s="10"/>
      <c r="F55" s="10"/>
      <c r="G55" s="10"/>
      <c r="H55" s="10"/>
      <c r="I55" s="10"/>
      <c r="J55" s="31"/>
      <c r="K55" s="37"/>
      <c r="L55" s="14"/>
      <c r="M55" s="14"/>
      <c r="N55" s="14"/>
    </row>
    <row r="56" customFormat="false" ht="63.75" hidden="false" customHeight="false" outlineLevel="0" collapsed="false">
      <c r="B56" s="10" t="s">
        <v>123</v>
      </c>
      <c r="C56" s="9" t="s">
        <v>124</v>
      </c>
      <c r="D56" s="10"/>
      <c r="E56" s="10"/>
      <c r="F56" s="10"/>
      <c r="G56" s="10"/>
      <c r="H56" s="10"/>
      <c r="I56" s="10"/>
      <c r="J56" s="31"/>
      <c r="K56" s="37"/>
      <c r="L56" s="14"/>
      <c r="M56" s="14"/>
      <c r="N56" s="14"/>
    </row>
    <row r="57" customFormat="false" ht="12.75" hidden="false" customHeight="false" outlineLevel="0" collapsed="false">
      <c r="B57" s="10" t="s">
        <v>125</v>
      </c>
      <c r="C57" s="9"/>
      <c r="D57" s="10"/>
      <c r="E57" s="10"/>
      <c r="F57" s="10"/>
      <c r="G57" s="10"/>
      <c r="H57" s="10"/>
      <c r="I57" s="10"/>
      <c r="J57" s="31"/>
      <c r="K57" s="37"/>
      <c r="L57" s="14"/>
      <c r="M57" s="14"/>
      <c r="N57" s="14"/>
    </row>
    <row r="58" customFormat="false" ht="12.75" hidden="false" customHeight="false" outlineLevel="0" collapsed="false">
      <c r="B58" s="10"/>
      <c r="C58" s="28" t="s">
        <v>81</v>
      </c>
      <c r="D58" s="21"/>
      <c r="E58" s="21"/>
      <c r="F58" s="21" t="n">
        <v>1340523.8</v>
      </c>
      <c r="G58" s="21" t="n">
        <v>936073.8</v>
      </c>
      <c r="H58" s="21" t="n">
        <v>404450.1</v>
      </c>
      <c r="I58" s="21" t="n">
        <f aca="false">SUM(I51:I57)</f>
        <v>38142.6241323954</v>
      </c>
      <c r="J58" s="32" t="n">
        <f aca="false">SUM(J51:J57)</f>
        <v>0.788722583382866</v>
      </c>
      <c r="K58" s="38" t="n">
        <f aca="false">SUM(K51:K57)</f>
        <v>9535.65603309885</v>
      </c>
      <c r="L58" s="23" t="n">
        <f aca="false">SUM(L51:L57)</f>
        <v>19071.3120661977</v>
      </c>
      <c r="M58" s="23" t="n">
        <f aca="false">SUM(M51:M57)</f>
        <v>28606.9680992966</v>
      </c>
      <c r="N58" s="23" t="n">
        <f aca="false">SUM(N51:N57)</f>
        <v>38142.6241323954</v>
      </c>
    </row>
    <row r="59" customFormat="false" ht="38.25" hidden="false" customHeight="false" outlineLevel="0" collapsed="false">
      <c r="B59" s="10" t="s">
        <v>127</v>
      </c>
      <c r="C59" s="28" t="s">
        <v>128</v>
      </c>
      <c r="D59" s="21"/>
      <c r="E59" s="21" t="n">
        <v>141634.46</v>
      </c>
      <c r="F59" s="21"/>
      <c r="G59" s="21" t="n">
        <v>98901.86</v>
      </c>
      <c r="H59" s="21" t="n">
        <v>42732.6</v>
      </c>
      <c r="I59" s="10"/>
      <c r="J59" s="10"/>
      <c r="K59" s="10"/>
      <c r="L59" s="14"/>
      <c r="M59" s="14"/>
      <c r="N59" s="14"/>
    </row>
    <row r="60" customFormat="false" ht="89.25" hidden="false" customHeight="false" outlineLevel="0" collapsed="false">
      <c r="B60" s="10" t="s">
        <v>129</v>
      </c>
      <c r="C60" s="28" t="s">
        <v>328</v>
      </c>
      <c r="D60" s="10" t="s">
        <v>71</v>
      </c>
      <c r="E60" s="10"/>
      <c r="F60" s="10" t="n">
        <v>3033160.58</v>
      </c>
      <c r="G60" s="10" t="n">
        <v>2118024.3</v>
      </c>
      <c r="H60" s="10" t="n">
        <v>915136.3</v>
      </c>
      <c r="I60" s="10" t="n">
        <f aca="false">H60/H59*C5</f>
        <v>86304.1165058995</v>
      </c>
      <c r="J60" s="31" t="n">
        <f aca="false">I60/C5/12</f>
        <v>1.78461779375309</v>
      </c>
      <c r="K60" s="37" t="n">
        <f aca="false">J60*C5*3</f>
        <v>21576.0291264749</v>
      </c>
      <c r="L60" s="14" t="n">
        <f aca="false">J60*C5*6</f>
        <v>43152.0582529497</v>
      </c>
      <c r="M60" s="14" t="n">
        <f aca="false">J60*C5*9</f>
        <v>64728.0873794246</v>
      </c>
      <c r="N60" s="14" t="n">
        <f aca="false">J60*C5*12</f>
        <v>86304.1165058995</v>
      </c>
    </row>
    <row r="61" customFormat="false" ht="38.25" hidden="false" customHeight="false" outlineLevel="0" collapsed="false">
      <c r="B61" s="10" t="s">
        <v>131</v>
      </c>
      <c r="C61" s="9" t="s">
        <v>329</v>
      </c>
      <c r="D61" s="10" t="s">
        <v>74</v>
      </c>
      <c r="E61" s="10"/>
      <c r="F61" s="10" t="n">
        <v>1031274.6</v>
      </c>
      <c r="G61" s="10" t="n">
        <v>720128.3</v>
      </c>
      <c r="H61" s="10" t="n">
        <v>311146.3</v>
      </c>
      <c r="I61" s="10" t="n">
        <f aca="false">H61/H59*C5</f>
        <v>29343.3956510954</v>
      </c>
      <c r="J61" s="31" t="n">
        <f aca="false">I61/C5/12</f>
        <v>0.606769967971369</v>
      </c>
      <c r="K61" s="37" t="n">
        <f aca="false">J61*C5*3</f>
        <v>7335.84891277386</v>
      </c>
      <c r="L61" s="14" t="n">
        <f aca="false">J61*C5*6</f>
        <v>14671.6978255477</v>
      </c>
      <c r="M61" s="14" t="n">
        <f aca="false">J61*C5*9</f>
        <v>22007.5467383216</v>
      </c>
      <c r="N61" s="14" t="n">
        <f aca="false">J61*C5*12</f>
        <v>29343.3956510954</v>
      </c>
    </row>
    <row r="62" customFormat="false" ht="12.75" hidden="false" customHeight="false" outlineLevel="0" collapsed="false">
      <c r="B62" s="10" t="s">
        <v>133</v>
      </c>
      <c r="C62" s="9" t="s">
        <v>134</v>
      </c>
      <c r="D62" s="10" t="s">
        <v>76</v>
      </c>
      <c r="E62" s="10"/>
      <c r="F62" s="10" t="n">
        <v>719534.71</v>
      </c>
      <c r="G62" s="10" t="n">
        <v>502443.6</v>
      </c>
      <c r="H62" s="10" t="n">
        <v>217091.2</v>
      </c>
      <c r="I62" s="10" t="n">
        <f aca="false">H62/H59*C5</f>
        <v>20473.3045964907</v>
      </c>
      <c r="J62" s="31" t="n">
        <f aca="false">I62/C5/12</f>
        <v>0.423352038802538</v>
      </c>
      <c r="K62" s="37" t="n">
        <f aca="false">J62*C5*3</f>
        <v>5118.32614912268</v>
      </c>
      <c r="L62" s="14" t="n">
        <f aca="false">J62*C5*6</f>
        <v>10236.6522982454</v>
      </c>
      <c r="M62" s="14" t="n">
        <f aca="false">J62*C5*9</f>
        <v>15354.9784473681</v>
      </c>
      <c r="N62" s="14" t="n">
        <f aca="false">J62*C5*12</f>
        <v>20473.3045964907</v>
      </c>
    </row>
    <row r="63" customFormat="false" ht="51" hidden="false" customHeight="false" outlineLevel="0" collapsed="false">
      <c r="B63" s="10" t="s">
        <v>135</v>
      </c>
      <c r="C63" s="9" t="s">
        <v>330</v>
      </c>
      <c r="D63" s="10"/>
      <c r="E63" s="10"/>
      <c r="F63" s="10"/>
      <c r="G63" s="10"/>
      <c r="H63" s="10"/>
      <c r="I63" s="10"/>
      <c r="J63" s="31"/>
      <c r="K63" s="37"/>
      <c r="L63" s="14"/>
      <c r="M63" s="14"/>
      <c r="N63" s="14"/>
    </row>
    <row r="64" customFormat="false" ht="51" hidden="false" customHeight="false" outlineLevel="0" collapsed="false">
      <c r="B64" s="10" t="s">
        <v>137</v>
      </c>
      <c r="C64" s="28" t="s">
        <v>331</v>
      </c>
      <c r="D64" s="10" t="s">
        <v>97</v>
      </c>
      <c r="E64" s="10"/>
      <c r="F64" s="10"/>
      <c r="G64" s="10"/>
      <c r="H64" s="10"/>
      <c r="I64" s="10"/>
      <c r="J64" s="31"/>
      <c r="K64" s="37"/>
      <c r="L64" s="14"/>
      <c r="M64" s="14"/>
      <c r="N64" s="14"/>
    </row>
    <row r="65" customFormat="false" ht="38.25" hidden="false" customHeight="false" outlineLevel="0" collapsed="false">
      <c r="B65" s="10" t="s">
        <v>139</v>
      </c>
      <c r="C65" s="9" t="s">
        <v>140</v>
      </c>
      <c r="D65" s="9" t="s">
        <v>141</v>
      </c>
      <c r="E65" s="9" t="s">
        <v>142</v>
      </c>
      <c r="F65" s="10" t="n">
        <v>71968.71</v>
      </c>
      <c r="G65" s="10" t="n">
        <v>32713.05</v>
      </c>
      <c r="H65" s="10" t="n">
        <v>39255.66</v>
      </c>
      <c r="I65" s="10" t="n">
        <f aca="false">H65/6*C12</f>
        <v>0</v>
      </c>
      <c r="J65" s="31" t="n">
        <f aca="false">I65/C5/12</f>
        <v>0</v>
      </c>
      <c r="K65" s="37" t="n">
        <f aca="false">J65*C5*3</f>
        <v>0</v>
      </c>
      <c r="L65" s="14"/>
      <c r="M65" s="14" t="n">
        <f aca="false">J65*C5*9</f>
        <v>0</v>
      </c>
      <c r="N65" s="14"/>
    </row>
    <row r="66" customFormat="false" ht="12.75" hidden="false" customHeight="false" outlineLevel="0" collapsed="false">
      <c r="B66" s="10"/>
      <c r="C66" s="28" t="s">
        <v>81</v>
      </c>
      <c r="D66" s="21"/>
      <c r="E66" s="21"/>
      <c r="F66" s="21" t="n">
        <v>4855938.6</v>
      </c>
      <c r="G66" s="21" t="n">
        <v>3373309.1</v>
      </c>
      <c r="H66" s="21" t="n">
        <v>1482629.5</v>
      </c>
      <c r="I66" s="21" t="n">
        <f aca="false">SUM(I60:I65)</f>
        <v>136120.816753486</v>
      </c>
      <c r="J66" s="32" t="n">
        <f aca="false">SUM(J60:J65)</f>
        <v>2.814739800527</v>
      </c>
      <c r="K66" s="38" t="n">
        <f aca="false">SUM(K60:K65)</f>
        <v>34030.2041883714</v>
      </c>
      <c r="L66" s="23" t="n">
        <f aca="false">SUM(L60:L65)</f>
        <v>68060.4083767428</v>
      </c>
      <c r="M66" s="23" t="n">
        <f aca="false">SUM(M60:M65)</f>
        <v>102090.612565114</v>
      </c>
      <c r="N66" s="23" t="n">
        <f aca="false">SUM(N60:N65)</f>
        <v>136120.816753486</v>
      </c>
    </row>
    <row r="67" customFormat="false" ht="12.75" hidden="false" customHeight="false" outlineLevel="0" collapsed="false">
      <c r="B67" s="10" t="s">
        <v>143</v>
      </c>
      <c r="C67" s="28" t="s">
        <v>144</v>
      </c>
      <c r="D67" s="21"/>
      <c r="E67" s="21" t="n">
        <v>141634.46</v>
      </c>
      <c r="F67" s="21"/>
      <c r="G67" s="21" t="n">
        <v>98901.86</v>
      </c>
      <c r="H67" s="21" t="n">
        <v>42732.6</v>
      </c>
      <c r="I67" s="10"/>
      <c r="J67" s="10"/>
      <c r="K67" s="10"/>
      <c r="L67" s="14"/>
      <c r="M67" s="14"/>
      <c r="N67" s="14"/>
    </row>
    <row r="68" customFormat="false" ht="51" hidden="false" customHeight="false" outlineLevel="0" collapsed="false">
      <c r="B68" s="10" t="s">
        <v>145</v>
      </c>
      <c r="C68" s="9" t="s">
        <v>146</v>
      </c>
      <c r="D68" s="10" t="s">
        <v>147</v>
      </c>
      <c r="E68" s="10"/>
      <c r="F68" s="10" t="n">
        <v>277923.9</v>
      </c>
      <c r="G68" s="10" t="n">
        <v>194071.3</v>
      </c>
      <c r="H68" s="10" t="n">
        <v>83852.6</v>
      </c>
      <c r="I68" s="10" t="n">
        <f aca="false">H68/H67*C5</f>
        <v>7907.91990190159</v>
      </c>
      <c r="J68" s="31" t="n">
        <f aca="false">I68/C5/12</f>
        <v>0.163521916912771</v>
      </c>
      <c r="K68" s="37" t="n">
        <f aca="false">J68*C5*3</f>
        <v>1976.9799754754</v>
      </c>
      <c r="L68" s="14" t="n">
        <f aca="false">J68*C5*6</f>
        <v>3953.9599509508</v>
      </c>
      <c r="M68" s="14" t="n">
        <f aca="false">J68*C5*9</f>
        <v>5930.9399264262</v>
      </c>
      <c r="N68" s="14" t="n">
        <f aca="false">J68*C5*12</f>
        <v>7907.91990190159</v>
      </c>
    </row>
    <row r="69" customFormat="false" ht="12.75" hidden="false" customHeight="false" outlineLevel="0" collapsed="false">
      <c r="B69" s="10"/>
      <c r="C69" s="9"/>
      <c r="D69" s="10" t="s">
        <v>74</v>
      </c>
      <c r="E69" s="10"/>
      <c r="F69" s="10" t="n">
        <v>94494.1</v>
      </c>
      <c r="G69" s="10" t="n">
        <v>65984.3</v>
      </c>
      <c r="H69" s="10" t="n">
        <v>28509.9</v>
      </c>
      <c r="I69" s="10" t="n">
        <f aca="false">H69/H67*C5</f>
        <v>2688.69427556479</v>
      </c>
      <c r="J69" s="31" t="n">
        <f aca="false">I69/C5/12</f>
        <v>0.0555974829521256</v>
      </c>
      <c r="K69" s="37" t="n">
        <f aca="false">J69*C5*3</f>
        <v>672.173568891198</v>
      </c>
      <c r="L69" s="14" t="n">
        <f aca="false">J69*C5*6</f>
        <v>1344.3471377824</v>
      </c>
      <c r="M69" s="14" t="n">
        <f aca="false">J69*C5*9</f>
        <v>2016.52070667359</v>
      </c>
      <c r="N69" s="14" t="n">
        <f aca="false">J69*C5*12</f>
        <v>2688.69427556479</v>
      </c>
    </row>
    <row r="70" customFormat="false" ht="12.75" hidden="false" customHeight="false" outlineLevel="0" collapsed="false">
      <c r="B70" s="10"/>
      <c r="C70" s="9"/>
      <c r="D70" s="10" t="s">
        <v>76</v>
      </c>
      <c r="E70" s="10"/>
      <c r="F70" s="10" t="n">
        <v>79948</v>
      </c>
      <c r="G70" s="10" t="n">
        <v>55826.9</v>
      </c>
      <c r="H70" s="10" t="n">
        <v>24121.1</v>
      </c>
      <c r="I70" s="10" t="n">
        <f aca="false">H70/H67*C5</f>
        <v>2274.79799965366</v>
      </c>
      <c r="J70" s="31" t="n">
        <f aca="false">I70/C5/12</f>
        <v>0.0470388337397366</v>
      </c>
      <c r="K70" s="37" t="n">
        <f aca="false">J70*C5*3</f>
        <v>568.699499913415</v>
      </c>
      <c r="L70" s="14" t="n">
        <f aca="false">J70*C5*6</f>
        <v>1137.39899982683</v>
      </c>
      <c r="M70" s="14" t="n">
        <f aca="false">J70*C5*9</f>
        <v>1706.09849974025</v>
      </c>
      <c r="N70" s="14" t="n">
        <f aca="false">J70*C5*12</f>
        <v>2274.79799965366</v>
      </c>
    </row>
    <row r="71" customFormat="false" ht="25.5" hidden="false" customHeight="false" outlineLevel="0" collapsed="false">
      <c r="B71" s="10"/>
      <c r="C71" s="9"/>
      <c r="D71" s="9" t="s">
        <v>148</v>
      </c>
      <c r="E71" s="10"/>
      <c r="F71" s="10" t="n">
        <v>882609.2</v>
      </c>
      <c r="G71" s="10" t="n">
        <v>344178.5</v>
      </c>
      <c r="H71" s="10" t="n">
        <v>538430.8</v>
      </c>
      <c r="I71" s="10" t="n">
        <f aca="false">H71/H67*C5</f>
        <v>50778.0037722956</v>
      </c>
      <c r="J71" s="31" t="n">
        <f aca="false">I71/C5/12</f>
        <v>1.05000007800446</v>
      </c>
      <c r="K71" s="37" t="n">
        <f aca="false">J71*C5*3</f>
        <v>12694.5009430739</v>
      </c>
      <c r="L71" s="14" t="n">
        <f aca="false">J71*C5*6</f>
        <v>25389.0018861478</v>
      </c>
      <c r="M71" s="14" t="n">
        <f aca="false">J71*C5*9</f>
        <v>38083.5028292217</v>
      </c>
      <c r="N71" s="14" t="n">
        <f aca="false">J71*C5*12</f>
        <v>50778.0037722956</v>
      </c>
    </row>
    <row r="72" customFormat="false" ht="12.75" hidden="false" customHeight="false" outlineLevel="0" collapsed="false">
      <c r="B72" s="10"/>
      <c r="C72" s="9"/>
      <c r="D72" s="10"/>
      <c r="E72" s="10"/>
      <c r="F72" s="10"/>
      <c r="G72" s="10"/>
      <c r="H72" s="10"/>
      <c r="I72" s="10"/>
      <c r="J72" s="31"/>
      <c r="K72" s="37"/>
      <c r="L72" s="14"/>
      <c r="M72" s="14"/>
      <c r="N72" s="14"/>
    </row>
    <row r="73" customFormat="false" ht="12.75" hidden="false" customHeight="false" outlineLevel="0" collapsed="false">
      <c r="B73" s="10"/>
      <c r="C73" s="28" t="s">
        <v>81</v>
      </c>
      <c r="D73" s="21"/>
      <c r="E73" s="21"/>
      <c r="F73" s="21" t="n">
        <v>1334975.3</v>
      </c>
      <c r="G73" s="21" t="n">
        <v>660060.9</v>
      </c>
      <c r="H73" s="21" t="n">
        <v>674914.3</v>
      </c>
      <c r="I73" s="21" t="n">
        <f aca="false">SUM(I68:I72)</f>
        <v>63649.4159494157</v>
      </c>
      <c r="J73" s="32" t="n">
        <f aca="false">SUM(J68:J72)</f>
        <v>1.31615831160909</v>
      </c>
      <c r="K73" s="38" t="n">
        <f aca="false">SUM(K68:K72)</f>
        <v>15912.3539873539</v>
      </c>
      <c r="L73" s="23" t="n">
        <f aca="false">SUM(L68:L72)</f>
        <v>31824.7079747078</v>
      </c>
      <c r="M73" s="23" t="n">
        <f aca="false">SUM(M68:M72)</f>
        <v>47737.0619620618</v>
      </c>
      <c r="N73" s="23" t="n">
        <f aca="false">SUM(N68:N72)</f>
        <v>63649.4159494157</v>
      </c>
    </row>
    <row r="74" customFormat="false" ht="12.75" hidden="false" customHeight="false" outlineLevel="0" collapsed="false">
      <c r="B74" s="10" t="s">
        <v>149</v>
      </c>
      <c r="C74" s="28" t="s">
        <v>150</v>
      </c>
      <c r="D74" s="21"/>
      <c r="E74" s="21" t="n">
        <v>15</v>
      </c>
      <c r="F74" s="21" t="n">
        <v>1600212</v>
      </c>
      <c r="G74" s="21"/>
      <c r="H74" s="21" t="n">
        <v>1600212</v>
      </c>
      <c r="I74" s="21" t="n">
        <f aca="false">I75+I76</f>
        <v>173128.8</v>
      </c>
      <c r="J74" s="32" t="n">
        <f aca="false">J75+J76</f>
        <v>3.58</v>
      </c>
      <c r="K74" s="21" t="n">
        <f aca="false">J74*C5*3</f>
        <v>43282.2</v>
      </c>
      <c r="L74" s="23" t="n">
        <f aca="false">J74*C5*6</f>
        <v>86564.4</v>
      </c>
      <c r="M74" s="23" t="n">
        <f aca="false">J74*C5*9</f>
        <v>129846.6</v>
      </c>
      <c r="N74" s="23" t="n">
        <f aca="false">J74*C5*12</f>
        <v>173128.8</v>
      </c>
    </row>
    <row r="75" customFormat="false" ht="12.75" hidden="false" customHeight="false" outlineLevel="0" collapsed="false">
      <c r="B75" s="10"/>
      <c r="C75" s="9" t="s">
        <v>151</v>
      </c>
      <c r="D75" s="10"/>
      <c r="E75" s="10"/>
      <c r="F75" s="10" t="n">
        <v>1431000</v>
      </c>
      <c r="G75" s="10"/>
      <c r="H75" s="10" t="n">
        <v>1431000</v>
      </c>
      <c r="I75" s="10" t="n">
        <f aca="false">2.79*C5*12</f>
        <v>134924.4</v>
      </c>
      <c r="J75" s="31" t="n">
        <f aca="false">I75/C5/12</f>
        <v>2.79</v>
      </c>
      <c r="K75" s="10" t="n">
        <f aca="false">J75*C5*3</f>
        <v>33731.1</v>
      </c>
      <c r="L75" s="14" t="n">
        <f aca="false">J75*C5*6</f>
        <v>67462.2</v>
      </c>
      <c r="M75" s="14" t="n">
        <f aca="false">J75*C5*9</f>
        <v>101193.3</v>
      </c>
      <c r="N75" s="14" t="n">
        <f aca="false">J75*C5*12</f>
        <v>134924.4</v>
      </c>
    </row>
    <row r="76" customFormat="false" ht="12.75" hidden="false" customHeight="false" outlineLevel="0" collapsed="false">
      <c r="B76" s="10"/>
      <c r="C76" s="9" t="s">
        <v>152</v>
      </c>
      <c r="D76" s="10"/>
      <c r="E76" s="10"/>
      <c r="F76" s="10" t="n">
        <v>169212</v>
      </c>
      <c r="G76" s="10"/>
      <c r="H76" s="10" t="n">
        <v>169212</v>
      </c>
      <c r="I76" s="10" t="n">
        <f aca="false">0.79*C5*12</f>
        <v>38204.4</v>
      </c>
      <c r="J76" s="31" t="n">
        <f aca="false">I76/C5/12</f>
        <v>0.79</v>
      </c>
      <c r="K76" s="10" t="n">
        <f aca="false">J76*C5*3</f>
        <v>9551.1</v>
      </c>
      <c r="L76" s="14" t="n">
        <f aca="false">J76*C5*6</f>
        <v>19102.2</v>
      </c>
      <c r="M76" s="14" t="n">
        <f aca="false">J76*C5*9</f>
        <v>28653.3</v>
      </c>
      <c r="N76" s="14" t="n">
        <f aca="false">J76*C5*12</f>
        <v>38204.4</v>
      </c>
    </row>
    <row r="77" customFormat="false" ht="12.75" hidden="false" customHeight="false" outlineLevel="0" collapsed="false">
      <c r="B77" s="10" t="s">
        <v>153</v>
      </c>
      <c r="C77" s="9" t="s">
        <v>154</v>
      </c>
      <c r="D77" s="10"/>
      <c r="E77" s="10"/>
      <c r="F77" s="10"/>
      <c r="G77" s="10"/>
      <c r="H77" s="10"/>
      <c r="I77" s="10"/>
      <c r="J77" s="10"/>
      <c r="K77" s="10"/>
      <c r="L77" s="14"/>
      <c r="M77" s="14"/>
      <c r="N77" s="14"/>
    </row>
    <row r="78" customFormat="false" ht="12.75" hidden="false" customHeight="false" outlineLevel="0" collapsed="false">
      <c r="B78" s="10"/>
      <c r="C78" s="9"/>
      <c r="D78" s="10"/>
      <c r="E78" s="10"/>
      <c r="F78" s="10"/>
      <c r="G78" s="10"/>
      <c r="H78" s="10"/>
      <c r="I78" s="10"/>
      <c r="J78" s="10"/>
      <c r="K78" s="10"/>
      <c r="L78" s="14"/>
      <c r="M78" s="14"/>
      <c r="N78" s="14"/>
    </row>
    <row r="79" customFormat="false" ht="12.75" hidden="false" customHeight="false" outlineLevel="0" collapsed="false">
      <c r="B79" s="21" t="s">
        <v>155</v>
      </c>
      <c r="C79" s="28"/>
      <c r="D79" s="21"/>
      <c r="E79" s="21"/>
      <c r="F79" s="21" t="n">
        <v>19547580.6</v>
      </c>
      <c r="G79" s="21" t="n">
        <v>11502035</v>
      </c>
      <c r="H79" s="21" t="n">
        <v>8045545.6</v>
      </c>
      <c r="I79" s="21" t="n">
        <f aca="false">I32+I41+I42+I49+I58+I66+I73+I74</f>
        <v>792926.214031189</v>
      </c>
      <c r="J79" s="32" t="n">
        <f aca="false">J32+J41+J42+J49+J58+J66+J73+J74</f>
        <v>16.3963236979154</v>
      </c>
      <c r="K79" s="38" t="n">
        <f aca="false">J79*C5*3</f>
        <v>198231.553507797</v>
      </c>
      <c r="L79" s="23" t="n">
        <f aca="false">L32+L41+L42+L49+L58+L66+L73+L74</f>
        <v>396463.107015595</v>
      </c>
      <c r="M79" s="23" t="n">
        <f aca="false">M32+M41+M42+M49+M58+M66+M73+M74</f>
        <v>594694.660523392</v>
      </c>
      <c r="N79" s="23" t="n">
        <f aca="false">N32+N41+N42+N49+N58+N66+N73+N74</f>
        <v>792926.214031189</v>
      </c>
    </row>
    <row r="80" customFormat="false" ht="12.75" hidden="false" customHeight="false" outlineLevel="0" collapsed="false">
      <c r="B80" s="10"/>
      <c r="C80" s="9" t="s">
        <v>156</v>
      </c>
      <c r="D80" s="10"/>
      <c r="E80" s="10"/>
      <c r="F80" s="10" t="n">
        <v>1724360</v>
      </c>
      <c r="G80" s="10" t="n">
        <v>1204102.5</v>
      </c>
      <c r="H80" s="10" t="n">
        <v>520257.5</v>
      </c>
      <c r="I80" s="10" t="n">
        <f aca="false">H80/H79*I79</f>
        <v>51273.8141458463</v>
      </c>
      <c r="J80" s="31" t="n">
        <f aca="false">I80/C5/12</f>
        <v>1.06025256711841</v>
      </c>
      <c r="K80" s="37" t="n">
        <f aca="false">J80*C5*3</f>
        <v>12818.4535364616</v>
      </c>
      <c r="L80" s="14" t="n">
        <f aca="false">J80*C5*6</f>
        <v>25636.9070729231</v>
      </c>
      <c r="M80" s="14" t="n">
        <f aca="false">J80*C5*9</f>
        <v>38455.3606093847</v>
      </c>
      <c r="N80" s="14" t="n">
        <f aca="false">J80*C5*12</f>
        <v>51273.8141458463</v>
      </c>
    </row>
    <row r="81" customFormat="false" ht="25.5" hidden="false" customHeight="false" outlineLevel="0" collapsed="false">
      <c r="B81" s="10"/>
      <c r="C81" s="9" t="s">
        <v>157</v>
      </c>
      <c r="D81" s="10"/>
      <c r="E81" s="10"/>
      <c r="F81" s="10" t="n">
        <v>5396925.11</v>
      </c>
      <c r="G81" s="10" t="n">
        <v>3223686.7</v>
      </c>
      <c r="H81" s="10" t="n">
        <v>2173238.4</v>
      </c>
      <c r="I81" s="10" t="n">
        <f aca="false">H81/(H79+H80)*(I79+I80)</f>
        <v>214182.826420025</v>
      </c>
      <c r="J81" s="31" t="n">
        <f aca="false">I81/C5/12</f>
        <v>4.42892527750259</v>
      </c>
      <c r="K81" s="37" t="n">
        <f aca="false">C5*3</f>
        <v>12090</v>
      </c>
      <c r="L81" s="14" t="n">
        <f aca="false">J81*C5*6</f>
        <v>107091.413210013</v>
      </c>
      <c r="M81" s="14" t="n">
        <f aca="false">J81*C5*9</f>
        <v>160637.119815019</v>
      </c>
      <c r="N81" s="14" t="n">
        <f aca="false">J81*C5*12</f>
        <v>214182.826420025</v>
      </c>
    </row>
    <row r="82" customFormat="false" ht="12.75" hidden="false" customHeight="false" outlineLevel="0" collapsed="false">
      <c r="B82" s="21" t="s">
        <v>158</v>
      </c>
      <c r="C82" s="28"/>
      <c r="D82" s="21"/>
      <c r="E82" s="21"/>
      <c r="F82" s="21" t="n">
        <v>26668865.67</v>
      </c>
      <c r="G82" s="21" t="n">
        <v>15929824.3</v>
      </c>
      <c r="H82" s="21" t="n">
        <v>10739041.4</v>
      </c>
      <c r="I82" s="21" t="n">
        <f aca="false">I79+I80+I81</f>
        <v>1058382.85459706</v>
      </c>
      <c r="J82" s="32" t="n">
        <f aca="false">J79+J80+J81</f>
        <v>21.8855015425364</v>
      </c>
      <c r="K82" s="38" t="n">
        <f aca="false">J82*C5*3</f>
        <v>264595.713649265</v>
      </c>
      <c r="L82" s="23" t="n">
        <f aca="false">SUM(L79:L81)</f>
        <v>529191.42729853</v>
      </c>
      <c r="M82" s="23" t="n">
        <f aca="false">SUM(M79:M81)</f>
        <v>793787.140947795</v>
      </c>
      <c r="N82" s="23" t="n">
        <f aca="false">SUM(N79:N81)</f>
        <v>1058382.85459706</v>
      </c>
    </row>
    <row r="83" customFormat="false" ht="12.75" hidden="false" customHeight="false" outlineLevel="0" collapsed="false">
      <c r="B83" s="10" t="s">
        <v>159</v>
      </c>
      <c r="C83" s="9"/>
      <c r="D83" s="10"/>
      <c r="E83" s="10"/>
      <c r="F83" s="10" t="n">
        <v>1333443.28</v>
      </c>
      <c r="G83" s="10" t="n">
        <v>796491.2</v>
      </c>
      <c r="H83" s="10" t="n">
        <v>536952.07</v>
      </c>
      <c r="I83" s="10"/>
      <c r="J83" s="31"/>
      <c r="K83" s="37"/>
      <c r="L83" s="14"/>
      <c r="M83" s="14"/>
      <c r="N83" s="14"/>
    </row>
    <row r="84" customFormat="false" ht="25.5" hidden="false" customHeight="false" outlineLevel="0" collapsed="false">
      <c r="B84" s="10"/>
      <c r="C84" s="28" t="s">
        <v>160</v>
      </c>
      <c r="D84" s="21"/>
      <c r="E84" s="21"/>
      <c r="F84" s="21" t="n">
        <v>28002308.95</v>
      </c>
      <c r="G84" s="21" t="n">
        <v>16726315.5</v>
      </c>
      <c r="H84" s="21" t="n">
        <v>11275993.5</v>
      </c>
      <c r="I84" s="21" t="n">
        <f aca="false">I82+I83</f>
        <v>1058382.85459706</v>
      </c>
      <c r="J84" s="32" t="n">
        <f aca="false">J82+J83</f>
        <v>21.8855015425364</v>
      </c>
      <c r="K84" s="21" t="n">
        <f aca="false">J84*C5*3</f>
        <v>264595.713649265</v>
      </c>
      <c r="L84" s="23" t="n">
        <f aca="false">L82+L83</f>
        <v>529191.42729853</v>
      </c>
      <c r="M84" s="23" t="n">
        <f aca="false">M82+M83</f>
        <v>793787.140947795</v>
      </c>
      <c r="N84" s="23" t="n">
        <f aca="false">N82+N83</f>
        <v>1058382.85459706</v>
      </c>
    </row>
    <row r="85" customFormat="false" ht="12.75" hidden="false" customHeight="false" outlineLevel="0" collapsed="false">
      <c r="B85" s="10"/>
      <c r="C85" s="28" t="s">
        <v>205</v>
      </c>
      <c r="D85" s="21"/>
      <c r="E85" s="21"/>
      <c r="F85" s="21"/>
      <c r="G85" s="21"/>
      <c r="H85" s="21"/>
      <c r="I85" s="21"/>
      <c r="J85" s="21"/>
      <c r="K85" s="21"/>
      <c r="L85" s="23" t="n">
        <v>9184.92</v>
      </c>
      <c r="M85" s="23" t="n">
        <v>9184.92</v>
      </c>
      <c r="N85" s="21" t="n">
        <v>9184.92</v>
      </c>
    </row>
    <row r="86" customFormat="false" ht="12.75" hidden="false" customHeight="false" outlineLevel="0" collapsed="false">
      <c r="B86" s="10"/>
      <c r="C86" s="10" t="s">
        <v>6</v>
      </c>
      <c r="D86" s="10"/>
      <c r="E86" s="10"/>
      <c r="F86" s="10"/>
      <c r="G86" s="10"/>
      <c r="H86" s="10"/>
      <c r="I86" s="10"/>
      <c r="J86" s="10" t="n">
        <v>21.08</v>
      </c>
      <c r="K86" s="10"/>
      <c r="L86" s="14"/>
      <c r="M86" s="14"/>
      <c r="N86" s="10"/>
    </row>
    <row r="87" customFormat="false" ht="12.7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 t="n">
        <v>2.79</v>
      </c>
      <c r="K87" s="10"/>
      <c r="L87" s="10"/>
      <c r="M87" s="14"/>
      <c r="N87" s="10"/>
    </row>
    <row r="88" customFormat="false" ht="12.7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</row>
    <row r="89" customFormat="false" ht="12.75" hidden="false" customHeight="false" outlineLevel="0" collapsed="false">
      <c r="B89" s="10"/>
      <c r="C89" s="21" t="s">
        <v>189</v>
      </c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</row>
    <row r="90" customFormat="false" ht="12.75" hidden="false" customHeight="false" outlineLevel="0" collapsed="false">
      <c r="B90" s="10"/>
      <c r="C90" s="10" t="s">
        <v>190</v>
      </c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</row>
    <row r="91" customFormat="false" ht="12.75" hidden="false" customHeight="false" outlineLevel="0" collapsed="false">
      <c r="B91" s="10"/>
      <c r="C91" s="10" t="s">
        <v>191</v>
      </c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</row>
    <row r="92" customFormat="false" ht="12.75" hidden="false" customHeight="false" outlineLevel="0" collapsed="false">
      <c r="B92" s="10"/>
      <c r="C92" s="21" t="s">
        <v>192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</row>
    <row r="93" customFormat="false" ht="12.75" hidden="false" customHeight="false" outlineLevel="0" collapsed="false">
      <c r="B93" s="10"/>
      <c r="C93" s="21" t="s">
        <v>193</v>
      </c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</row>
    <row r="94" customFormat="false" ht="12.75" hidden="false" customHeight="false" outlineLevel="0" collapsed="false">
      <c r="B94" s="10"/>
      <c r="C94" s="10" t="s">
        <v>190</v>
      </c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customFormat="false" ht="12.75" hidden="false" customHeight="false" outlineLevel="0" collapsed="false">
      <c r="B95" s="10"/>
      <c r="C95" s="10" t="s">
        <v>191</v>
      </c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customFormat="false" ht="12.75" hidden="false" customHeight="false" outlineLevel="0" collapsed="false">
      <c r="B96" s="10"/>
      <c r="C96" s="21" t="s">
        <v>192</v>
      </c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</row>
    <row r="97" customFormat="false" ht="12.75" hidden="false" customHeight="false" outlineLevel="0" collapsed="false">
      <c r="B97" s="10"/>
      <c r="C97" s="21" t="s">
        <v>194</v>
      </c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</row>
    <row r="98" customFormat="false" ht="12.75" hidden="false" customHeight="false" outlineLevel="0" collapsed="false">
      <c r="B98" s="10"/>
      <c r="C98" s="10" t="s">
        <v>190</v>
      </c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</row>
    <row r="99" customFormat="false" ht="12.75" hidden="false" customHeight="false" outlineLevel="0" collapsed="false">
      <c r="B99" s="10"/>
      <c r="C99" s="10" t="s">
        <v>191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</row>
    <row r="100" customFormat="false" ht="12.7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</row>
  </sheetData>
  <mergeCells count="16">
    <mergeCell ref="B13:B17"/>
    <mergeCell ref="C13:C17"/>
    <mergeCell ref="D13:D17"/>
    <mergeCell ref="E13:E17"/>
    <mergeCell ref="F13:F17"/>
    <mergeCell ref="G13:H13"/>
    <mergeCell ref="I13:J13"/>
    <mergeCell ref="K13:N13"/>
    <mergeCell ref="G14:G17"/>
    <mergeCell ref="H14:H17"/>
    <mergeCell ref="I14:I17"/>
    <mergeCell ref="J14:J17"/>
    <mergeCell ref="K14:K17"/>
    <mergeCell ref="L14:L17"/>
    <mergeCell ref="M14:M17"/>
    <mergeCell ref="N14:N1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4:P1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14" topLeftCell="B63" activePane="bottomRight" state="frozen"/>
      <selection pane="topLeft" activeCell="A4" activeCellId="0" sqref="A4"/>
      <selection pane="topRight" activeCell="B4" activeCellId="0" sqref="B4"/>
      <selection pane="bottomLeft" activeCell="A63" activeCellId="0" sqref="A63"/>
      <selection pane="bottomRigh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28"/>
    <col collapsed="false" customWidth="true" hidden="false" outlineLevel="0" max="4" min="4" style="0" width="17.28"/>
    <col collapsed="false" customWidth="true" hidden="true" outlineLevel="0" max="5" min="5" style="0" width="16.84"/>
    <col collapsed="false" customWidth="true" hidden="true" outlineLevel="0" max="6" min="6" style="0" width="14.14"/>
    <col collapsed="false" customWidth="true" hidden="true" outlineLevel="0" max="7" min="7" style="0" width="15.7"/>
    <col collapsed="false" customWidth="true" hidden="true" outlineLevel="0" max="8" min="8" style="0" width="13.85"/>
    <col collapsed="false" customWidth="true" hidden="true" outlineLevel="0" max="9" min="9" style="0" width="11.85"/>
    <col collapsed="false" customWidth="true" hidden="false" outlineLevel="0" max="10" min="10" style="0" width="10.56"/>
    <col collapsed="false" customWidth="true" hidden="false" outlineLevel="0" max="11" min="11" style="0" width="14.56"/>
    <col collapsed="false" customWidth="true" hidden="false" outlineLevel="0" max="12" min="12" style="0" width="14.14"/>
    <col collapsed="false" customWidth="true" hidden="false" outlineLevel="0" max="14" min="13" style="0" width="10.85"/>
    <col collapsed="false" customWidth="true" hidden="false" outlineLevel="0" max="15" min="15" style="0" width="12.7"/>
    <col collapsed="false" customWidth="true" hidden="false" outlineLevel="0" max="16" min="16" style="0" width="12.14"/>
    <col collapsed="false" customWidth="true" hidden="false" outlineLevel="0" max="17" min="17" style="0" width="10.13"/>
    <col collapsed="false" customWidth="true" hidden="false" outlineLevel="0" max="18" min="18" style="0" width="15.99"/>
  </cols>
  <sheetData>
    <row r="4" customFormat="false" ht="12.75" hidden="false" customHeight="false" outlineLevel="0" collapsed="false">
      <c r="B4" s="1" t="s">
        <v>40</v>
      </c>
      <c r="C4" s="1" t="s">
        <v>31</v>
      </c>
    </row>
    <row r="5" customFormat="false" ht="12.75" hidden="false" customHeight="false" outlineLevel="0" collapsed="false">
      <c r="B5" s="0" t="s">
        <v>42</v>
      </c>
      <c r="C5" s="0" t="n">
        <v>3979.1</v>
      </c>
    </row>
    <row r="6" customFormat="false" ht="12.75" hidden="false" customHeight="false" outlineLevel="0" collapsed="false">
      <c r="B6" s="0" t="s">
        <v>43</v>
      </c>
      <c r="C6" s="0" t="n">
        <v>2725</v>
      </c>
    </row>
    <row r="7" customFormat="false" ht="12.75" hidden="false" customHeight="false" outlineLevel="0" collapsed="false">
      <c r="B7" s="0" t="s">
        <v>45</v>
      </c>
      <c r="C7" s="0" t="n">
        <v>625</v>
      </c>
    </row>
    <row r="8" customFormat="false" ht="12.75" hidden="false" customHeight="false" outlineLevel="0" collapsed="false">
      <c r="B8" s="0" t="s">
        <v>46</v>
      </c>
      <c r="C8" s="0" t="n">
        <v>747.2</v>
      </c>
    </row>
    <row r="9" customFormat="false" ht="12.75" hidden="false" customHeight="false" outlineLevel="0" collapsed="false">
      <c r="B9" s="0" t="s">
        <v>47</v>
      </c>
      <c r="C9" s="0" t="n">
        <v>2</v>
      </c>
    </row>
    <row r="10" customFormat="false" ht="12.75" hidden="false" customHeight="false" outlineLevel="0" collapsed="false">
      <c r="B10" s="0" t="s">
        <v>48</v>
      </c>
      <c r="C10" s="0" t="n">
        <v>72</v>
      </c>
    </row>
    <row r="11" customFormat="false" ht="12.75" hidden="false" customHeight="false" outlineLevel="0" collapsed="false">
      <c r="B11" s="0" t="s">
        <v>150</v>
      </c>
      <c r="C11" s="0" t="n">
        <v>2</v>
      </c>
    </row>
    <row r="13" customFormat="false" ht="12.75" hidden="false" customHeight="true" outlineLevel="0" collapsed="false">
      <c r="B13" s="28" t="s">
        <v>51</v>
      </c>
      <c r="C13" s="28" t="s">
        <v>52</v>
      </c>
      <c r="D13" s="28" t="s">
        <v>53</v>
      </c>
      <c r="E13" s="28" t="s">
        <v>54</v>
      </c>
      <c r="F13" s="28" t="s">
        <v>55</v>
      </c>
      <c r="G13" s="28" t="s">
        <v>56</v>
      </c>
      <c r="H13" s="28"/>
      <c r="I13" s="3" t="s">
        <v>57</v>
      </c>
      <c r="J13" s="3"/>
      <c r="K13" s="28" t="s">
        <v>183</v>
      </c>
      <c r="L13" s="28"/>
      <c r="M13" s="28"/>
      <c r="N13" s="28"/>
    </row>
    <row r="14" customFormat="false" ht="12.75" hidden="false" customHeight="true" outlineLevel="0" collapsed="false">
      <c r="B14" s="28"/>
      <c r="C14" s="28"/>
      <c r="D14" s="28"/>
      <c r="E14" s="28"/>
      <c r="F14" s="28"/>
      <c r="G14" s="28" t="s">
        <v>58</v>
      </c>
      <c r="H14" s="28" t="s">
        <v>59</v>
      </c>
      <c r="I14" s="28" t="s">
        <v>60</v>
      </c>
      <c r="J14" s="28" t="s">
        <v>61</v>
      </c>
      <c r="K14" s="28" t="s">
        <v>206</v>
      </c>
      <c r="L14" s="40" t="s">
        <v>207</v>
      </c>
      <c r="M14" s="40" t="s">
        <v>208</v>
      </c>
      <c r="N14" s="40" t="s">
        <v>209</v>
      </c>
    </row>
    <row r="15" customFormat="false" ht="12.75" hidden="false" customHeight="false" outlineLevel="0" collapsed="false"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40"/>
      <c r="M15" s="40"/>
      <c r="N15" s="40"/>
    </row>
    <row r="16" customFormat="false" ht="12.75" hidden="false" customHeight="fals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40"/>
      <c r="M16" s="40"/>
      <c r="N16" s="40"/>
    </row>
    <row r="17" customFormat="false" ht="12.75" hidden="false" customHeight="fals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40"/>
      <c r="M17" s="40"/>
      <c r="N17" s="40"/>
    </row>
    <row r="18" customFormat="false" ht="12.7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12.7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12.7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12.75" hidden="false" customHeight="false" outlineLevel="0" collapsed="false">
      <c r="B21" s="10"/>
      <c r="C21" s="28" t="s">
        <v>62</v>
      </c>
      <c r="D21" s="21"/>
      <c r="E21" s="21" t="n">
        <v>141634.46</v>
      </c>
      <c r="F21" s="21"/>
      <c r="G21" s="21" t="n">
        <v>98901.86</v>
      </c>
      <c r="H21" s="21" t="n">
        <v>42732.6</v>
      </c>
      <c r="I21" s="10"/>
      <c r="J21" s="10"/>
      <c r="K21" s="10"/>
      <c r="L21" s="10"/>
      <c r="M21" s="10"/>
      <c r="N21" s="10"/>
    </row>
    <row r="22" customFormat="false" ht="12.75" hidden="false" customHeight="false" outlineLevel="0" collapsed="false">
      <c r="B22" s="10"/>
      <c r="C22" s="9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2.75" hidden="false" customHeight="false" outlineLevel="0" collapsed="false">
      <c r="B23" s="10" t="s">
        <v>63</v>
      </c>
      <c r="C23" s="28" t="s">
        <v>64</v>
      </c>
      <c r="D23" s="21"/>
      <c r="E23" s="21"/>
      <c r="F23" s="21"/>
      <c r="G23" s="21"/>
      <c r="H23" s="21"/>
      <c r="I23" s="10"/>
      <c r="J23" s="10"/>
      <c r="K23" s="10"/>
      <c r="L23" s="10"/>
      <c r="M23" s="10"/>
      <c r="N23" s="10"/>
    </row>
    <row r="24" customFormat="false" ht="25.5" hidden="false" customHeight="false" outlineLevel="0" collapsed="false">
      <c r="B24" s="10" t="s">
        <v>65</v>
      </c>
      <c r="C24" s="28" t="s">
        <v>66</v>
      </c>
      <c r="D24" s="21"/>
      <c r="E24" s="21" t="n">
        <v>17784</v>
      </c>
      <c r="F24" s="21"/>
      <c r="G24" s="21" t="n">
        <v>10809.7</v>
      </c>
      <c r="H24" s="21" t="n">
        <v>6974.3</v>
      </c>
      <c r="I24" s="10"/>
      <c r="J24" s="10"/>
      <c r="K24" s="10"/>
      <c r="L24" s="10"/>
      <c r="M24" s="10"/>
      <c r="N24" s="10"/>
    </row>
    <row r="25" customFormat="false" ht="25.5" hidden="false" customHeight="false" outlineLevel="0" collapsed="false">
      <c r="B25" s="10" t="s">
        <v>67</v>
      </c>
      <c r="C25" s="9" t="s">
        <v>68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25.5" hidden="false" customHeight="false" outlineLevel="0" collapsed="false">
      <c r="B26" s="10" t="s">
        <v>69</v>
      </c>
      <c r="C26" s="9" t="s">
        <v>70</v>
      </c>
      <c r="D26" s="10" t="s">
        <v>71</v>
      </c>
      <c r="E26" s="10"/>
      <c r="F26" s="10" t="n">
        <v>2343012.48</v>
      </c>
      <c r="G26" s="10" t="n">
        <v>1045514.2</v>
      </c>
      <c r="H26" s="10" t="n">
        <v>1297498.3</v>
      </c>
      <c r="I26" s="10" t="n">
        <f aca="false">H26/H24*C8</f>
        <v>139009.037431714</v>
      </c>
      <c r="J26" s="31" t="n">
        <f aca="false">I26/C5/12</f>
        <v>2.91123280456455</v>
      </c>
      <c r="K26" s="37" t="n">
        <f aca="false">J26*C5*3</f>
        <v>34752.2593579284</v>
      </c>
      <c r="L26" s="14" t="n">
        <f aca="false">J26*C5*6</f>
        <v>69504.5187158568</v>
      </c>
      <c r="M26" s="14" t="n">
        <f aca="false">J26*C5*9</f>
        <v>104256.778073785</v>
      </c>
      <c r="N26" s="14" t="n">
        <f aca="false">J26*C5*12</f>
        <v>139009.037431714</v>
      </c>
      <c r="O26" s="42"/>
      <c r="P26" s="0" t="s">
        <v>239</v>
      </c>
    </row>
    <row r="27" customFormat="false" ht="25.5" hidden="false" customHeight="false" outlineLevel="0" collapsed="false">
      <c r="B27" s="10" t="s">
        <v>72</v>
      </c>
      <c r="C27" s="9" t="s">
        <v>73</v>
      </c>
      <c r="D27" s="10" t="s">
        <v>74</v>
      </c>
      <c r="E27" s="10"/>
      <c r="F27" s="10" t="n">
        <v>796624.2</v>
      </c>
      <c r="G27" s="10" t="n">
        <v>355474.8</v>
      </c>
      <c r="H27" s="10" t="n">
        <v>441149.4</v>
      </c>
      <c r="I27" s="10" t="n">
        <f aca="false">H27/H24*C8</f>
        <v>47263.0703697862</v>
      </c>
      <c r="J27" s="31" t="n">
        <f aca="false">I27/C5/12</f>
        <v>0.989819104189939</v>
      </c>
      <c r="K27" s="37" t="n">
        <f aca="false">J27*C5*3</f>
        <v>11815.7675924466</v>
      </c>
      <c r="L27" s="14" t="n">
        <f aca="false">J27*C5*6</f>
        <v>23631.5351848931</v>
      </c>
      <c r="M27" s="14" t="n">
        <f aca="false">J27*C5*9</f>
        <v>35447.3027773397</v>
      </c>
      <c r="N27" s="14" t="n">
        <f aca="false">J27*C5*12</f>
        <v>47263.0703697862</v>
      </c>
      <c r="O27" s="42"/>
    </row>
    <row r="28" customFormat="false" ht="12.75" hidden="false" customHeight="false" outlineLevel="0" collapsed="false">
      <c r="B28" s="10" t="s">
        <v>75</v>
      </c>
      <c r="C28" s="9" t="s">
        <v>164</v>
      </c>
      <c r="D28" s="10" t="s">
        <v>76</v>
      </c>
      <c r="E28" s="10"/>
      <c r="F28" s="10" t="n">
        <v>116909.87</v>
      </c>
      <c r="G28" s="10" t="n">
        <v>71061.7</v>
      </c>
      <c r="H28" s="10" t="n">
        <v>45848.2</v>
      </c>
      <c r="I28" s="10" t="n">
        <f aca="false">H28/H24*C8</f>
        <v>4912.00192707512</v>
      </c>
      <c r="J28" s="31" t="n">
        <f aca="false">I28/C5/12</f>
        <v>0.102870873796317</v>
      </c>
      <c r="K28" s="37" t="n">
        <f aca="false">J28*C5*3</f>
        <v>1228.00048176878</v>
      </c>
      <c r="L28" s="14" t="n">
        <f aca="false">J28*C5*6</f>
        <v>2456.00096353756</v>
      </c>
      <c r="M28" s="14" t="n">
        <f aca="false">J28*C5*9</f>
        <v>3684.00144530634</v>
      </c>
      <c r="N28" s="14" t="n">
        <f aca="false">J28*C5*12</f>
        <v>4912.00192707512</v>
      </c>
      <c r="O28" s="42"/>
    </row>
    <row r="29" customFormat="false" ht="12.75" hidden="false" customHeight="false" outlineLevel="0" collapsed="false">
      <c r="B29" s="10" t="s">
        <v>77</v>
      </c>
      <c r="C29" s="9" t="s">
        <v>165</v>
      </c>
      <c r="D29" s="10"/>
      <c r="E29" s="10" t="n">
        <v>15</v>
      </c>
      <c r="F29" s="10"/>
      <c r="G29" s="10"/>
      <c r="H29" s="10"/>
      <c r="I29" s="10"/>
      <c r="J29" s="10"/>
      <c r="K29" s="37"/>
      <c r="L29" s="14"/>
      <c r="M29" s="14"/>
      <c r="N29" s="14"/>
      <c r="O29" s="42"/>
    </row>
    <row r="30" customFormat="false" ht="25.5" hidden="false" customHeight="false" outlineLevel="0" collapsed="false">
      <c r="B30" s="10" t="s">
        <v>78</v>
      </c>
      <c r="C30" s="9" t="s">
        <v>166</v>
      </c>
      <c r="D30" s="9" t="s">
        <v>79</v>
      </c>
      <c r="E30" s="10"/>
      <c r="F30" s="10" t="n">
        <v>674</v>
      </c>
      <c r="G30" s="10"/>
      <c r="H30" s="10" t="n">
        <v>674</v>
      </c>
      <c r="I30" s="10" t="n">
        <f aca="false">H30/H24*C8</f>
        <v>72.2097988328578</v>
      </c>
      <c r="J30" s="31" t="n">
        <f aca="false">I30/C5/12</f>
        <v>0.00151227243247757</v>
      </c>
      <c r="K30" s="37" t="n">
        <f aca="false">J30*C5*3</f>
        <v>18.0524497082144</v>
      </c>
      <c r="L30" s="14" t="n">
        <f aca="false">J30*C5*6</f>
        <v>36.1048994164289</v>
      </c>
      <c r="M30" s="14" t="n">
        <f aca="false">J30*C5*9</f>
        <v>54.1573491246433</v>
      </c>
      <c r="N30" s="14" t="n">
        <f aca="false">J30*C5*12</f>
        <v>72.2097988328578</v>
      </c>
      <c r="O30" s="42"/>
    </row>
    <row r="31" customFormat="false" ht="38.25" hidden="false" customHeight="false" outlineLevel="0" collapsed="false">
      <c r="B31" s="10" t="s">
        <v>80</v>
      </c>
      <c r="C31" s="9" t="s">
        <v>167</v>
      </c>
      <c r="D31" s="10"/>
      <c r="E31" s="10"/>
      <c r="F31" s="10"/>
      <c r="G31" s="10"/>
      <c r="H31" s="10"/>
      <c r="I31" s="10"/>
      <c r="J31" s="10"/>
      <c r="K31" s="37"/>
      <c r="L31" s="14"/>
      <c r="M31" s="14"/>
      <c r="N31" s="14"/>
      <c r="O31" s="42"/>
    </row>
    <row r="32" customFormat="false" ht="12.75" hidden="false" customHeight="false" outlineLevel="0" collapsed="false">
      <c r="B32" s="10"/>
      <c r="C32" s="28" t="s">
        <v>81</v>
      </c>
      <c r="D32" s="21"/>
      <c r="E32" s="21"/>
      <c r="F32" s="21" t="n">
        <v>3257220.6</v>
      </c>
      <c r="G32" s="21" t="n">
        <v>1472050.7</v>
      </c>
      <c r="H32" s="21" t="n">
        <v>1785169.9</v>
      </c>
      <c r="I32" s="21" t="n">
        <f aca="false">SUM(I26:I31)</f>
        <v>191256.319527408</v>
      </c>
      <c r="J32" s="32" t="n">
        <f aca="false">SUM(J26:J31)</f>
        <v>4.00543505498328</v>
      </c>
      <c r="K32" s="38" t="n">
        <f aca="false">SUM(K26:K31)</f>
        <v>47814.079881852</v>
      </c>
      <c r="L32" s="23" t="n">
        <f aca="false">SUM(L26:L31)</f>
        <v>95628.1597637039</v>
      </c>
      <c r="M32" s="23" t="n">
        <f aca="false">SUM(M26:M31)</f>
        <v>143442.239645556</v>
      </c>
      <c r="N32" s="23" t="n">
        <f aca="false">SUM(N26:N31)</f>
        <v>191256.319527408</v>
      </c>
      <c r="O32" s="42"/>
    </row>
    <row r="33" customFormat="false" ht="38.25" hidden="false" customHeight="false" outlineLevel="0" collapsed="false">
      <c r="B33" s="10" t="s">
        <v>82</v>
      </c>
      <c r="C33" s="28" t="s">
        <v>83</v>
      </c>
      <c r="D33" s="21"/>
      <c r="E33" s="21" t="n">
        <v>111234.9</v>
      </c>
      <c r="F33" s="21"/>
      <c r="G33" s="21" t="n">
        <v>78376.2</v>
      </c>
      <c r="H33" s="21" t="n">
        <v>32858.7</v>
      </c>
      <c r="I33" s="10"/>
      <c r="J33" s="10"/>
      <c r="K33" s="10"/>
      <c r="L33" s="14"/>
      <c r="M33" s="14"/>
      <c r="N33" s="14"/>
      <c r="O33" s="42"/>
    </row>
    <row r="34" customFormat="false" ht="25.5" hidden="false" customHeight="false" outlineLevel="0" collapsed="false">
      <c r="B34" s="10" t="s">
        <v>84</v>
      </c>
      <c r="C34" s="9" t="s">
        <v>85</v>
      </c>
      <c r="D34" s="10" t="s">
        <v>71</v>
      </c>
      <c r="E34" s="10"/>
      <c r="F34" s="10" t="n">
        <v>815719.552</v>
      </c>
      <c r="G34" s="10" t="n">
        <v>574756.7</v>
      </c>
      <c r="H34" s="10" t="n">
        <v>240962.9</v>
      </c>
      <c r="I34" s="10" t="n">
        <f aca="false">H34/H33*(C7+C6)</f>
        <v>24566.5749101456</v>
      </c>
      <c r="J34" s="31" t="n">
        <f aca="false">I34/C5/12</f>
        <v>0.514491863950507</v>
      </c>
      <c r="K34" s="37" t="n">
        <f aca="false">J34*C5*3</f>
        <v>6141.64372753639</v>
      </c>
      <c r="L34" s="14" t="n">
        <f aca="false">J34*C5*6</f>
        <v>12283.2874550728</v>
      </c>
      <c r="M34" s="14" t="n">
        <f aca="false">J34*C5*9</f>
        <v>18424.9311826092</v>
      </c>
      <c r="N34" s="14" t="n">
        <f aca="false">J34*C5*12</f>
        <v>24566.5749101456</v>
      </c>
      <c r="O34" s="42"/>
    </row>
    <row r="35" customFormat="false" ht="12.75" hidden="false" customHeight="false" outlineLevel="0" collapsed="false">
      <c r="B35" s="10" t="s">
        <v>86</v>
      </c>
      <c r="C35" s="9" t="s">
        <v>168</v>
      </c>
      <c r="D35" s="10" t="s">
        <v>74</v>
      </c>
      <c r="E35" s="10"/>
      <c r="F35" s="10" t="n">
        <v>277344.6</v>
      </c>
      <c r="G35" s="10" t="n">
        <v>195417.3</v>
      </c>
      <c r="H35" s="10" t="n">
        <v>81927.4</v>
      </c>
      <c r="I35" s="10" t="n">
        <f aca="false">H35/H33*(C7+C6)</f>
        <v>8352.63689677315</v>
      </c>
      <c r="J35" s="31" t="n">
        <f aca="false">I35/C5/12</f>
        <v>0.174927263635268</v>
      </c>
      <c r="K35" s="37" t="n">
        <f aca="false">J35*C5*3</f>
        <v>2088.15922419329</v>
      </c>
      <c r="L35" s="14" t="n">
        <f aca="false">J35*C5*6</f>
        <v>4176.31844838658</v>
      </c>
      <c r="M35" s="14" t="n">
        <f aca="false">J35*C5*9</f>
        <v>6264.47767257987</v>
      </c>
      <c r="N35" s="14" t="n">
        <f aca="false">J35*C5*12</f>
        <v>8352.63689677315</v>
      </c>
      <c r="O35" s="42"/>
    </row>
    <row r="36" customFormat="false" ht="12.75" hidden="false" customHeight="false" outlineLevel="0" collapsed="false">
      <c r="B36" s="10" t="s">
        <v>88</v>
      </c>
      <c r="C36" s="9" t="s">
        <v>89</v>
      </c>
      <c r="D36" s="10" t="s">
        <v>76</v>
      </c>
      <c r="E36" s="10"/>
      <c r="F36" s="10" t="n">
        <v>115582.34</v>
      </c>
      <c r="G36" s="10" t="n">
        <v>81439.4</v>
      </c>
      <c r="H36" s="10" t="n">
        <v>34142.9</v>
      </c>
      <c r="I36" s="10" t="n">
        <f aca="false">H36/H33*(C6+C7)</f>
        <v>3480.9263604464</v>
      </c>
      <c r="J36" s="31" t="n">
        <f aca="false">I36/C5/12</f>
        <v>0.0729002027352583</v>
      </c>
      <c r="K36" s="37" t="n">
        <f aca="false">J36*C5*3</f>
        <v>870.231590111599</v>
      </c>
      <c r="L36" s="14" t="n">
        <f aca="false">J36*C5*6</f>
        <v>1740.4631802232</v>
      </c>
      <c r="M36" s="14" t="n">
        <f aca="false">J36*C5*9</f>
        <v>2610.6947703348</v>
      </c>
      <c r="N36" s="14" t="n">
        <f aca="false">J36*C5*12</f>
        <v>3480.9263604464</v>
      </c>
      <c r="O36" s="42"/>
    </row>
    <row r="37" customFormat="false" ht="25.5" hidden="false" customHeight="false" outlineLevel="0" collapsed="false">
      <c r="B37" s="10" t="s">
        <v>90</v>
      </c>
      <c r="C37" s="9" t="s">
        <v>91</v>
      </c>
      <c r="D37" s="10" t="s">
        <v>92</v>
      </c>
      <c r="E37" s="10"/>
      <c r="F37" s="10" t="n">
        <v>55220.9</v>
      </c>
      <c r="G37" s="10" t="n">
        <v>38908.7</v>
      </c>
      <c r="H37" s="10" t="n">
        <v>16312.2</v>
      </c>
      <c r="I37" s="10" t="n">
        <f aca="false">H37/H33*(C7+C6)</f>
        <v>1663.05635950296</v>
      </c>
      <c r="J37" s="31" t="n">
        <f aca="false">I37/C5/12</f>
        <v>0.0348289889569451</v>
      </c>
      <c r="K37" s="37" t="n">
        <f aca="false">J37*C5*3</f>
        <v>415.764089875741</v>
      </c>
      <c r="L37" s="14" t="n">
        <f aca="false">J37*C5*6</f>
        <v>831.528179751481</v>
      </c>
      <c r="M37" s="14" t="n">
        <f aca="false">J37*C5*9</f>
        <v>1247.29226962722</v>
      </c>
      <c r="N37" s="14" t="n">
        <f aca="false">J37*C5*12</f>
        <v>1663.05635950296</v>
      </c>
      <c r="O37" s="42"/>
    </row>
    <row r="38" customFormat="false" ht="25.5" hidden="false" customHeight="false" outlineLevel="0" collapsed="false">
      <c r="B38" s="10" t="s">
        <v>93</v>
      </c>
      <c r="C38" s="9" t="s">
        <v>94</v>
      </c>
      <c r="D38" s="10"/>
      <c r="E38" s="10"/>
      <c r="F38" s="10"/>
      <c r="G38" s="10"/>
      <c r="H38" s="10"/>
      <c r="I38" s="10"/>
      <c r="J38" s="31"/>
      <c r="K38" s="37"/>
      <c r="L38" s="14"/>
      <c r="M38" s="14"/>
      <c r="N38" s="14"/>
      <c r="O38" s="42"/>
    </row>
    <row r="39" customFormat="false" ht="12.75" hidden="false" customHeight="false" outlineLevel="0" collapsed="false">
      <c r="B39" s="10" t="s">
        <v>95</v>
      </c>
      <c r="C39" s="9" t="s">
        <v>96</v>
      </c>
      <c r="D39" s="10" t="s">
        <v>97</v>
      </c>
      <c r="E39" s="10"/>
      <c r="F39" s="10"/>
      <c r="G39" s="10"/>
      <c r="H39" s="10"/>
      <c r="I39" s="10"/>
      <c r="J39" s="31"/>
      <c r="K39" s="37"/>
      <c r="L39" s="14"/>
      <c r="M39" s="14"/>
      <c r="N39" s="14"/>
      <c r="O39" s="42"/>
    </row>
    <row r="40" customFormat="false" ht="12.75" hidden="false" customHeight="false" outlineLevel="0" collapsed="false">
      <c r="B40" s="10" t="s">
        <v>98</v>
      </c>
      <c r="C40" s="9" t="s">
        <v>99</v>
      </c>
      <c r="D40" s="10"/>
      <c r="E40" s="10"/>
      <c r="F40" s="10" t="n">
        <v>30500</v>
      </c>
      <c r="G40" s="10" t="n">
        <v>21297.8</v>
      </c>
      <c r="H40" s="10" t="n">
        <v>9202.2</v>
      </c>
      <c r="I40" s="10" t="n">
        <f aca="false">H40/H21*C5</f>
        <v>856.874471012763</v>
      </c>
      <c r="J40" s="31" t="n">
        <f aca="false">I40/C5/12</f>
        <v>0.0179453157542485</v>
      </c>
      <c r="K40" s="37" t="n">
        <f aca="false">J40*C5*3</f>
        <v>214.218617753191</v>
      </c>
      <c r="L40" s="14" t="n">
        <f aca="false">J40*C5*6</f>
        <v>428.437235506382</v>
      </c>
      <c r="M40" s="14" t="n">
        <f aca="false">J40*C5*9</f>
        <v>642.655853259572</v>
      </c>
      <c r="N40" s="14" t="n">
        <f aca="false">J40*C5*12</f>
        <v>856.874471012763</v>
      </c>
      <c r="O40" s="42"/>
    </row>
    <row r="41" customFormat="false" ht="12.75" hidden="false" customHeight="false" outlineLevel="0" collapsed="false">
      <c r="B41" s="10"/>
      <c r="C41" s="28" t="s">
        <v>81</v>
      </c>
      <c r="D41" s="21"/>
      <c r="E41" s="21"/>
      <c r="F41" s="21" t="n">
        <v>1294367.4</v>
      </c>
      <c r="G41" s="21" t="n">
        <v>911819.85</v>
      </c>
      <c r="H41" s="21" t="n">
        <v>382547.6</v>
      </c>
      <c r="I41" s="21" t="n">
        <f aca="false">SUM(I34:I40)</f>
        <v>38920.0689978808</v>
      </c>
      <c r="J41" s="32" t="n">
        <f aca="false">SUM(J34:J40)</f>
        <v>0.815093635032228</v>
      </c>
      <c r="K41" s="38" t="n">
        <f aca="false">SUM(K34:K40)</f>
        <v>9730.01724947021</v>
      </c>
      <c r="L41" s="23" t="n">
        <f aca="false">SUM(L34:L40)</f>
        <v>19460.0344989404</v>
      </c>
      <c r="M41" s="23" t="n">
        <f aca="false">SUM(M34:M40)</f>
        <v>29190.0517484106</v>
      </c>
      <c r="N41" s="23" t="n">
        <f aca="false">SUM(N34:N40)</f>
        <v>38920.0689978808</v>
      </c>
      <c r="O41" s="42"/>
    </row>
    <row r="42" customFormat="false" ht="12.75" hidden="false" customHeight="false" outlineLevel="0" collapsed="false">
      <c r="B42" s="10" t="s">
        <v>100</v>
      </c>
      <c r="C42" s="28" t="s">
        <v>101</v>
      </c>
      <c r="D42" s="21"/>
      <c r="E42" s="21"/>
      <c r="F42" s="21" t="n">
        <v>5004925.7</v>
      </c>
      <c r="G42" s="21" t="n">
        <v>3548598.7</v>
      </c>
      <c r="H42" s="21" t="n">
        <v>1456327</v>
      </c>
      <c r="I42" s="21" t="n">
        <f aca="false">H42/H21*C5</f>
        <v>135607.72725507</v>
      </c>
      <c r="J42" s="32" t="n">
        <f aca="false">I42/C5/12</f>
        <v>2.83999998439911</v>
      </c>
      <c r="K42" s="38" t="n">
        <f aca="false">J42*C5*3</f>
        <v>33901.9318137675</v>
      </c>
      <c r="L42" s="23" t="n">
        <f aca="false">J42*C5*6</f>
        <v>67803.863627535</v>
      </c>
      <c r="M42" s="23" t="n">
        <f aca="false">J42*C5*9</f>
        <v>101705.795441302</v>
      </c>
      <c r="N42" s="23" t="n">
        <f aca="false">J42*C5*12</f>
        <v>135607.72725507</v>
      </c>
      <c r="O42" s="42"/>
    </row>
    <row r="43" customFormat="false" ht="38.25" hidden="false" customHeight="false" outlineLevel="0" collapsed="false">
      <c r="B43" s="10" t="s">
        <v>102</v>
      </c>
      <c r="C43" s="28" t="s">
        <v>103</v>
      </c>
      <c r="D43" s="21"/>
      <c r="E43" s="21" t="n">
        <v>141634.46</v>
      </c>
      <c r="F43" s="21"/>
      <c r="G43" s="21" t="n">
        <v>98901.86</v>
      </c>
      <c r="H43" s="21" t="n">
        <v>42732.6</v>
      </c>
      <c r="I43" s="10"/>
      <c r="J43" s="10"/>
      <c r="K43" s="10"/>
      <c r="L43" s="14"/>
      <c r="M43" s="14"/>
      <c r="N43" s="14"/>
      <c r="O43" s="42"/>
    </row>
    <row r="44" customFormat="false" ht="63.75" hidden="false" customHeight="false" outlineLevel="0" collapsed="false">
      <c r="B44" s="10" t="s">
        <v>104</v>
      </c>
      <c r="C44" s="9" t="s">
        <v>105</v>
      </c>
      <c r="D44" s="10" t="s">
        <v>71</v>
      </c>
      <c r="E44" s="10"/>
      <c r="F44" s="10" t="n">
        <v>558138</v>
      </c>
      <c r="G44" s="10" t="n">
        <v>389741.9</v>
      </c>
      <c r="H44" s="10" t="n">
        <v>168396.1</v>
      </c>
      <c r="I44" s="10" t="n">
        <f aca="false">H44/H43*C5</f>
        <v>15680.4154558815</v>
      </c>
      <c r="J44" s="31" t="n">
        <f aca="false">I44/C5/12</f>
        <v>0.328391165839039</v>
      </c>
      <c r="K44" s="37" t="n">
        <f aca="false">J44*C5*3</f>
        <v>3920.10386397036</v>
      </c>
      <c r="L44" s="14" t="n">
        <f aca="false">J44*C5*6</f>
        <v>7840.20772794073</v>
      </c>
      <c r="M44" s="14" t="n">
        <f aca="false">J44*C5*9</f>
        <v>11760.3115919111</v>
      </c>
      <c r="N44" s="14" t="n">
        <f aca="false">J44*C5*12</f>
        <v>15680.4154558815</v>
      </c>
      <c r="O44" s="42"/>
    </row>
    <row r="45" customFormat="false" ht="76.5" hidden="false" customHeight="false" outlineLevel="0" collapsed="false">
      <c r="B45" s="10" t="s">
        <v>106</v>
      </c>
      <c r="C45" s="9" t="s">
        <v>332</v>
      </c>
      <c r="D45" s="10" t="s">
        <v>74</v>
      </c>
      <c r="E45" s="10"/>
      <c r="F45" s="10" t="n">
        <v>189767</v>
      </c>
      <c r="G45" s="10" t="n">
        <v>132512</v>
      </c>
      <c r="H45" s="10" t="n">
        <v>57255</v>
      </c>
      <c r="I45" s="10" t="n">
        <f aca="false">H45/H43*C5</f>
        <v>5331.37161090128</v>
      </c>
      <c r="J45" s="31" t="n">
        <f aca="false">I45/C5/12</f>
        <v>0.111653632121612</v>
      </c>
      <c r="K45" s="37" t="n">
        <f aca="false">J45*C5*3</f>
        <v>1332.84290272532</v>
      </c>
      <c r="L45" s="14" t="n">
        <f aca="false">J45*C5*6</f>
        <v>2665.68580545064</v>
      </c>
      <c r="M45" s="14" t="n">
        <f aca="false">J45*C5*9</f>
        <v>3998.52870817596</v>
      </c>
      <c r="N45" s="14" t="n">
        <f aca="false">J45*C5*12</f>
        <v>5331.37161090128</v>
      </c>
      <c r="O45" s="42"/>
    </row>
    <row r="46" customFormat="false" ht="89.25" hidden="false" customHeight="false" outlineLevel="0" collapsed="false">
      <c r="B46" s="10" t="s">
        <v>108</v>
      </c>
      <c r="C46" s="34" t="s">
        <v>109</v>
      </c>
      <c r="D46" s="10" t="s">
        <v>76</v>
      </c>
      <c r="E46" s="10"/>
      <c r="F46" s="10" t="n">
        <v>111512.16</v>
      </c>
      <c r="G46" s="10" t="n">
        <v>77867.8</v>
      </c>
      <c r="H46" s="10" t="n">
        <v>33644.4</v>
      </c>
      <c r="I46" s="10" t="n">
        <f aca="false">H46/H43*C5</f>
        <v>3132.84078291515</v>
      </c>
      <c r="J46" s="31" t="n">
        <f aca="false">I46/C5/12</f>
        <v>0.0656103302864792</v>
      </c>
      <c r="K46" s="37" t="n">
        <f aca="false">J46*C5*3</f>
        <v>783.210195728788</v>
      </c>
      <c r="L46" s="14" t="n">
        <f aca="false">J46*C5*6</f>
        <v>1566.42039145758</v>
      </c>
      <c r="M46" s="14" t="n">
        <f aca="false">J46*C5*9</f>
        <v>2349.63058718636</v>
      </c>
      <c r="N46" s="14" t="n">
        <f aca="false">J46*C5*12</f>
        <v>3132.84078291515</v>
      </c>
      <c r="O46" s="42"/>
    </row>
    <row r="47" customFormat="false" ht="12.75" hidden="false" customHeight="false" outlineLevel="0" collapsed="false">
      <c r="B47" s="10"/>
      <c r="C47" s="9"/>
      <c r="D47" s="10"/>
      <c r="E47" s="10"/>
      <c r="F47" s="10"/>
      <c r="G47" s="10"/>
      <c r="H47" s="10"/>
      <c r="I47" s="10"/>
      <c r="J47" s="31"/>
      <c r="K47" s="37"/>
      <c r="L47" s="14"/>
      <c r="M47" s="14"/>
      <c r="N47" s="14"/>
      <c r="O47" s="42"/>
    </row>
    <row r="48" customFormat="false" ht="12.75" hidden="false" customHeight="false" outlineLevel="0" collapsed="false">
      <c r="B48" s="10"/>
      <c r="C48" s="28" t="s">
        <v>333</v>
      </c>
      <c r="D48" s="10" t="s">
        <v>97</v>
      </c>
      <c r="E48" s="10"/>
      <c r="F48" s="10"/>
      <c r="G48" s="10"/>
      <c r="H48" s="10"/>
      <c r="I48" s="10"/>
      <c r="J48" s="31"/>
      <c r="K48" s="37"/>
      <c r="L48" s="14"/>
      <c r="M48" s="14"/>
      <c r="N48" s="14"/>
      <c r="O48" s="42"/>
    </row>
    <row r="49" customFormat="false" ht="12.75" hidden="false" customHeight="false" outlineLevel="0" collapsed="false">
      <c r="B49" s="10"/>
      <c r="C49" s="28" t="s">
        <v>81</v>
      </c>
      <c r="D49" s="21"/>
      <c r="E49" s="21"/>
      <c r="F49" s="21" t="n">
        <v>859417.1</v>
      </c>
      <c r="G49" s="21" t="n">
        <v>600121.9</v>
      </c>
      <c r="H49" s="21" t="n">
        <v>259295.1</v>
      </c>
      <c r="I49" s="21" t="n">
        <f aca="false">SUM(I44:I48)</f>
        <v>24144.6278496979</v>
      </c>
      <c r="J49" s="32" t="n">
        <f aca="false">SUM(J44:J48)</f>
        <v>0.505655128247131</v>
      </c>
      <c r="K49" s="38" t="n">
        <f aca="false">SUM(K44:K48)</f>
        <v>6036.15696242447</v>
      </c>
      <c r="L49" s="23" t="n">
        <f aca="false">SUM(L44:L48)</f>
        <v>12072.3139248489</v>
      </c>
      <c r="M49" s="23" t="n">
        <f aca="false">SUM(M44:M48)</f>
        <v>18108.4708872734</v>
      </c>
      <c r="N49" s="23" t="n">
        <f aca="false">SUM(N44:N48)</f>
        <v>24144.6278496979</v>
      </c>
      <c r="O49" s="42"/>
    </row>
    <row r="50" customFormat="false" ht="38.25" hidden="false" customHeight="false" outlineLevel="0" collapsed="false">
      <c r="B50" s="10" t="s">
        <v>111</v>
      </c>
      <c r="C50" s="28" t="s">
        <v>112</v>
      </c>
      <c r="D50" s="21"/>
      <c r="E50" s="21" t="n">
        <v>141634.46</v>
      </c>
      <c r="F50" s="21"/>
      <c r="G50" s="21" t="n">
        <v>98901.86</v>
      </c>
      <c r="H50" s="21" t="n">
        <v>42732.6</v>
      </c>
      <c r="I50" s="10"/>
      <c r="J50" s="10"/>
      <c r="K50" s="10"/>
      <c r="L50" s="14"/>
      <c r="M50" s="14"/>
      <c r="N50" s="14"/>
      <c r="O50" s="42"/>
    </row>
    <row r="51" customFormat="false" ht="38.25" hidden="false" customHeight="false" outlineLevel="0" collapsed="false">
      <c r="B51" s="10" t="s">
        <v>113</v>
      </c>
      <c r="C51" s="9" t="s">
        <v>334</v>
      </c>
      <c r="D51" s="10" t="s">
        <v>71</v>
      </c>
      <c r="E51" s="10"/>
      <c r="F51" s="10" t="n">
        <v>667518.8</v>
      </c>
      <c r="G51" s="10" t="n">
        <v>466121.4</v>
      </c>
      <c r="H51" s="10" t="n">
        <v>201397.4</v>
      </c>
      <c r="I51" s="10" t="n">
        <f aca="false">H51/H50*C5</f>
        <v>18753.3731703664</v>
      </c>
      <c r="J51" s="31" t="n">
        <f aca="false">I51/C5/12</f>
        <v>0.392747379440209</v>
      </c>
      <c r="K51" s="37" t="n">
        <f aca="false">J51*C5*3</f>
        <v>4688.34329259161</v>
      </c>
      <c r="L51" s="14" t="n">
        <f aca="false">J51*C5*6</f>
        <v>9376.68658518321</v>
      </c>
      <c r="M51" s="14" t="n">
        <f aca="false">J51*C5*9</f>
        <v>14065.0298777748</v>
      </c>
      <c r="N51" s="14" t="n">
        <f aca="false">J51*C5*12</f>
        <v>18753.3731703664</v>
      </c>
      <c r="O51" s="42"/>
    </row>
    <row r="52" customFormat="false" ht="38.25" hidden="false" customHeight="false" outlineLevel="0" collapsed="false">
      <c r="B52" s="10" t="s">
        <v>115</v>
      </c>
      <c r="C52" s="9" t="s">
        <v>201</v>
      </c>
      <c r="D52" s="10" t="s">
        <v>74</v>
      </c>
      <c r="E52" s="10"/>
      <c r="F52" s="10" t="n">
        <v>226956</v>
      </c>
      <c r="G52" s="10" t="n">
        <v>158481.3</v>
      </c>
      <c r="H52" s="10" t="n">
        <v>68475.1</v>
      </c>
      <c r="I52" s="10" t="n">
        <f aca="false">H52/H50*C5</f>
        <v>6376.14538806438</v>
      </c>
      <c r="J52" s="31" t="n">
        <f aca="false">I52/C5/12</f>
        <v>0.133534077807888</v>
      </c>
      <c r="K52" s="37" t="n">
        <f aca="false">J52*C5*3</f>
        <v>1594.0363470161</v>
      </c>
      <c r="L52" s="14" t="n">
        <f aca="false">J52*C5*6</f>
        <v>3188.07269403219</v>
      </c>
      <c r="M52" s="14" t="n">
        <f aca="false">J52*C5*9</f>
        <v>4782.10904104829</v>
      </c>
      <c r="N52" s="14" t="n">
        <f aca="false">J52*C5*12</f>
        <v>6376.14538806438</v>
      </c>
      <c r="O52" s="42"/>
    </row>
    <row r="53" customFormat="false" ht="76.5" hidden="false" customHeight="false" outlineLevel="0" collapsed="false">
      <c r="B53" s="10" t="s">
        <v>117</v>
      </c>
      <c r="C53" s="9" t="s">
        <v>335</v>
      </c>
      <c r="D53" s="10" t="s">
        <v>76</v>
      </c>
      <c r="E53" s="10"/>
      <c r="F53" s="10" t="n">
        <v>446048.65</v>
      </c>
      <c r="G53" s="10" t="n">
        <v>311471.1</v>
      </c>
      <c r="H53" s="10" t="n">
        <v>134577.5</v>
      </c>
      <c r="I53" s="10" t="n">
        <f aca="false">H53/H50*C5</f>
        <v>12531.3538200344</v>
      </c>
      <c r="J53" s="31" t="n">
        <f aca="false">I53/C5/12</f>
        <v>0.26244112613477</v>
      </c>
      <c r="K53" s="37" t="n">
        <f aca="false">J53*C5*3</f>
        <v>3132.83845500859</v>
      </c>
      <c r="L53" s="14" t="n">
        <f aca="false">J53*C5*6</f>
        <v>6265.67691001718</v>
      </c>
      <c r="M53" s="14" t="n">
        <f aca="false">J53*C5*9</f>
        <v>9398.51536502577</v>
      </c>
      <c r="N53" s="14" t="n">
        <f aca="false">J53*C5*12</f>
        <v>12531.3538200344</v>
      </c>
      <c r="O53" s="42"/>
    </row>
    <row r="54" customFormat="false" ht="25.5" hidden="false" customHeight="false" outlineLevel="0" collapsed="false">
      <c r="B54" s="10" t="s">
        <v>119</v>
      </c>
      <c r="C54" s="9" t="s">
        <v>120</v>
      </c>
      <c r="D54" s="10"/>
      <c r="E54" s="10"/>
      <c r="F54" s="10"/>
      <c r="G54" s="10"/>
      <c r="H54" s="10"/>
      <c r="I54" s="10"/>
      <c r="J54" s="31"/>
      <c r="K54" s="37"/>
      <c r="L54" s="14"/>
      <c r="M54" s="14"/>
      <c r="N54" s="14"/>
      <c r="O54" s="42"/>
    </row>
    <row r="55" customFormat="false" ht="38.25" hidden="false" customHeight="false" outlineLevel="0" collapsed="false">
      <c r="B55" s="10" t="s">
        <v>121</v>
      </c>
      <c r="C55" s="9" t="s">
        <v>122</v>
      </c>
      <c r="D55" s="10" t="s">
        <v>97</v>
      </c>
      <c r="E55" s="10"/>
      <c r="F55" s="10"/>
      <c r="G55" s="10"/>
      <c r="H55" s="10"/>
      <c r="I55" s="10"/>
      <c r="J55" s="31"/>
      <c r="K55" s="37"/>
      <c r="L55" s="14"/>
      <c r="M55" s="14"/>
      <c r="N55" s="14"/>
      <c r="O55" s="42"/>
    </row>
    <row r="56" customFormat="false" ht="63.75" hidden="false" customHeight="false" outlineLevel="0" collapsed="false">
      <c r="B56" s="10" t="s">
        <v>123</v>
      </c>
      <c r="C56" s="9" t="s">
        <v>124</v>
      </c>
      <c r="D56" s="10"/>
      <c r="E56" s="10"/>
      <c r="F56" s="10"/>
      <c r="G56" s="10"/>
      <c r="H56" s="10"/>
      <c r="I56" s="10"/>
      <c r="J56" s="31"/>
      <c r="K56" s="37"/>
      <c r="L56" s="14"/>
      <c r="M56" s="14"/>
      <c r="N56" s="14"/>
      <c r="O56" s="42"/>
    </row>
    <row r="57" customFormat="false" ht="25.5" hidden="false" customHeight="false" outlineLevel="0" collapsed="false">
      <c r="B57" s="10" t="s">
        <v>125</v>
      </c>
      <c r="C57" s="28" t="s">
        <v>336</v>
      </c>
      <c r="D57" s="10"/>
      <c r="E57" s="10"/>
      <c r="F57" s="10"/>
      <c r="G57" s="10"/>
      <c r="H57" s="10"/>
      <c r="I57" s="10"/>
      <c r="J57" s="31"/>
      <c r="K57" s="37"/>
      <c r="L57" s="14"/>
      <c r="M57" s="14"/>
      <c r="N57" s="14"/>
      <c r="O57" s="42"/>
    </row>
    <row r="58" customFormat="false" ht="12.75" hidden="false" customHeight="false" outlineLevel="0" collapsed="false">
      <c r="B58" s="10"/>
      <c r="C58" s="28" t="s">
        <v>81</v>
      </c>
      <c r="D58" s="21"/>
      <c r="E58" s="21"/>
      <c r="F58" s="21" t="n">
        <v>1340523.8</v>
      </c>
      <c r="G58" s="21" t="n">
        <v>936073.8</v>
      </c>
      <c r="H58" s="21" t="n">
        <v>404450.1</v>
      </c>
      <c r="I58" s="21" t="n">
        <f aca="false">SUM(I51:I57)</f>
        <v>37660.8723784652</v>
      </c>
      <c r="J58" s="32" t="n">
        <f aca="false">SUM(J51:J57)</f>
        <v>0.788722583382866</v>
      </c>
      <c r="K58" s="38" t="n">
        <f aca="false">SUM(K51:K57)</f>
        <v>9415.21809461629</v>
      </c>
      <c r="L58" s="23" t="n">
        <f aca="false">SUM(L51:L57)</f>
        <v>18830.4361892326</v>
      </c>
      <c r="M58" s="23" t="n">
        <f aca="false">SUM(M51:M57)</f>
        <v>28245.6542838489</v>
      </c>
      <c r="N58" s="23" t="n">
        <f aca="false">SUM(N51:N57)</f>
        <v>37660.8723784652</v>
      </c>
      <c r="O58" s="42"/>
    </row>
    <row r="59" customFormat="false" ht="38.25" hidden="false" customHeight="false" outlineLevel="0" collapsed="false">
      <c r="B59" s="10" t="s">
        <v>127</v>
      </c>
      <c r="C59" s="28" t="s">
        <v>128</v>
      </c>
      <c r="D59" s="21"/>
      <c r="E59" s="21" t="n">
        <v>141634.46</v>
      </c>
      <c r="F59" s="21"/>
      <c r="G59" s="21" t="n">
        <v>98901.86</v>
      </c>
      <c r="H59" s="21" t="n">
        <v>42732.6</v>
      </c>
      <c r="I59" s="10"/>
      <c r="J59" s="10"/>
      <c r="K59" s="10"/>
      <c r="L59" s="14"/>
      <c r="M59" s="14"/>
      <c r="N59" s="14"/>
      <c r="O59" s="42"/>
    </row>
    <row r="60" customFormat="false" ht="63.75" hidden="false" customHeight="false" outlineLevel="0" collapsed="false">
      <c r="B60" s="10" t="s">
        <v>129</v>
      </c>
      <c r="C60" s="9" t="s">
        <v>337</v>
      </c>
      <c r="D60" s="10" t="s">
        <v>71</v>
      </c>
      <c r="E60" s="10"/>
      <c r="F60" s="10" t="n">
        <v>3033160.58</v>
      </c>
      <c r="G60" s="10" t="n">
        <v>2118024.3</v>
      </c>
      <c r="H60" s="10" t="n">
        <v>915136.3</v>
      </c>
      <c r="I60" s="10" t="n">
        <f aca="false">H60/H59*C5</f>
        <v>85214.0719574751</v>
      </c>
      <c r="J60" s="31" t="n">
        <f aca="false">I60/C5/12</f>
        <v>1.78461779375309</v>
      </c>
      <c r="K60" s="37" t="n">
        <f aca="false">J60*C5*3</f>
        <v>21303.5179893688</v>
      </c>
      <c r="L60" s="14" t="n">
        <f aca="false">J60*C5*6</f>
        <v>42607.0359787376</v>
      </c>
      <c r="M60" s="14" t="n">
        <f aca="false">J60*C5*9</f>
        <v>63910.5539681063</v>
      </c>
      <c r="N60" s="14" t="n">
        <f aca="false">J60*C5*12</f>
        <v>85214.0719574751</v>
      </c>
      <c r="O60" s="42"/>
    </row>
    <row r="61" customFormat="false" ht="63.75" hidden="false" customHeight="false" outlineLevel="0" collapsed="false">
      <c r="B61" s="10" t="s">
        <v>131</v>
      </c>
      <c r="C61" s="28" t="s">
        <v>338</v>
      </c>
      <c r="D61" s="10" t="s">
        <v>74</v>
      </c>
      <c r="E61" s="10"/>
      <c r="F61" s="10" t="n">
        <v>1031274.6</v>
      </c>
      <c r="G61" s="10" t="n">
        <v>720128.3</v>
      </c>
      <c r="H61" s="10" t="n">
        <v>311146.3</v>
      </c>
      <c r="I61" s="10" t="n">
        <f aca="false">H61/H59*C5</f>
        <v>28972.7805546585</v>
      </c>
      <c r="J61" s="31" t="n">
        <f aca="false">I61/C5/12</f>
        <v>0.606769967971369</v>
      </c>
      <c r="K61" s="37" t="n">
        <f aca="false">J61*C5*3</f>
        <v>7243.19513866463</v>
      </c>
      <c r="L61" s="14" t="n">
        <f aca="false">J61*C5*6</f>
        <v>14486.3902773293</v>
      </c>
      <c r="M61" s="14" t="n">
        <f aca="false">J61*C5*9</f>
        <v>21729.5854159939</v>
      </c>
      <c r="N61" s="14" t="n">
        <f aca="false">J61*C5*12</f>
        <v>28972.7805546585</v>
      </c>
      <c r="O61" s="42"/>
    </row>
    <row r="62" customFormat="false" ht="12.75" hidden="false" customHeight="false" outlineLevel="0" collapsed="false">
      <c r="B62" s="10" t="s">
        <v>133</v>
      </c>
      <c r="C62" s="9" t="s">
        <v>134</v>
      </c>
      <c r="D62" s="10" t="s">
        <v>76</v>
      </c>
      <c r="E62" s="10"/>
      <c r="F62" s="10" t="n">
        <v>719534.71</v>
      </c>
      <c r="G62" s="10" t="n">
        <v>502443.6</v>
      </c>
      <c r="H62" s="10" t="n">
        <v>217091.2</v>
      </c>
      <c r="I62" s="10" t="n">
        <f aca="false">H62/H59*C5</f>
        <v>20214.7211711901</v>
      </c>
      <c r="J62" s="31" t="n">
        <f aca="false">I62/C5/12</f>
        <v>0.423352038802538</v>
      </c>
      <c r="K62" s="37" t="n">
        <f aca="false">J62*C5*3</f>
        <v>5053.68029279754</v>
      </c>
      <c r="L62" s="14" t="n">
        <f aca="false">J62*C5*6</f>
        <v>10107.3605855951</v>
      </c>
      <c r="M62" s="14" t="n">
        <f aca="false">J62*C5*9</f>
        <v>15161.0408783926</v>
      </c>
      <c r="N62" s="14" t="n">
        <f aca="false">J62*C5*12</f>
        <v>20214.7211711901</v>
      </c>
      <c r="O62" s="42"/>
    </row>
    <row r="63" customFormat="false" ht="25.5" hidden="false" customHeight="false" outlineLevel="0" collapsed="false">
      <c r="B63" s="10" t="s">
        <v>135</v>
      </c>
      <c r="C63" s="9" t="s">
        <v>237</v>
      </c>
      <c r="D63" s="10"/>
      <c r="E63" s="10"/>
      <c r="F63" s="10"/>
      <c r="G63" s="10"/>
      <c r="H63" s="10"/>
      <c r="I63" s="10"/>
      <c r="J63" s="31"/>
      <c r="K63" s="37"/>
      <c r="L63" s="14"/>
      <c r="M63" s="14"/>
      <c r="N63" s="14"/>
      <c r="O63" s="42"/>
    </row>
    <row r="64" customFormat="false" ht="63.75" hidden="false" customHeight="false" outlineLevel="0" collapsed="false">
      <c r="B64" s="10" t="s">
        <v>137</v>
      </c>
      <c r="C64" s="28" t="s">
        <v>339</v>
      </c>
      <c r="D64" s="10" t="s">
        <v>97</v>
      </c>
      <c r="E64" s="10"/>
      <c r="F64" s="10"/>
      <c r="G64" s="10"/>
      <c r="H64" s="10"/>
      <c r="I64" s="10"/>
      <c r="J64" s="31"/>
      <c r="K64" s="37"/>
      <c r="L64" s="14"/>
      <c r="M64" s="14"/>
      <c r="N64" s="14"/>
      <c r="O64" s="42"/>
    </row>
    <row r="65" customFormat="false" ht="38.25" hidden="false" customHeight="false" outlineLevel="0" collapsed="false">
      <c r="B65" s="10" t="s">
        <v>139</v>
      </c>
      <c r="C65" s="9" t="s">
        <v>140</v>
      </c>
      <c r="D65" s="9" t="s">
        <v>141</v>
      </c>
      <c r="E65" s="9" t="s">
        <v>142</v>
      </c>
      <c r="F65" s="10" t="n">
        <v>71968.71</v>
      </c>
      <c r="G65" s="10" t="n">
        <v>32713.05</v>
      </c>
      <c r="H65" s="10" t="n">
        <v>39255.66</v>
      </c>
      <c r="I65" s="10" t="n">
        <f aca="false">H65/6*C12</f>
        <v>0</v>
      </c>
      <c r="J65" s="31" t="n">
        <f aca="false">I65/C5/12</f>
        <v>0</v>
      </c>
      <c r="K65" s="37" t="n">
        <f aca="false">J65*C5*3</f>
        <v>0</v>
      </c>
      <c r="L65" s="14"/>
      <c r="M65" s="14" t="n">
        <f aca="false">J65*C5*9</f>
        <v>0</v>
      </c>
      <c r="N65" s="14"/>
      <c r="O65" s="42"/>
    </row>
    <row r="66" customFormat="false" ht="12.75" hidden="false" customHeight="false" outlineLevel="0" collapsed="false">
      <c r="B66" s="10"/>
      <c r="C66" s="28" t="s">
        <v>81</v>
      </c>
      <c r="D66" s="21"/>
      <c r="E66" s="21"/>
      <c r="F66" s="21" t="n">
        <v>4855938.6</v>
      </c>
      <c r="G66" s="21" t="n">
        <v>3373309.1</v>
      </c>
      <c r="H66" s="21" t="n">
        <v>1482629.5</v>
      </c>
      <c r="I66" s="21" t="n">
        <f aca="false">SUM(I60:I65)</f>
        <v>134401.573683324</v>
      </c>
      <c r="J66" s="32" t="n">
        <f aca="false">SUM(J60:J65)</f>
        <v>2.814739800527</v>
      </c>
      <c r="K66" s="38" t="n">
        <f aca="false">SUM(K60:K65)</f>
        <v>33600.3934208309</v>
      </c>
      <c r="L66" s="23" t="n">
        <f aca="false">SUM(L60:L65)</f>
        <v>67200.7868416619</v>
      </c>
      <c r="M66" s="23" t="n">
        <f aca="false">SUM(M60:M65)</f>
        <v>100801.180262493</v>
      </c>
      <c r="N66" s="23" t="n">
        <f aca="false">SUM(N60:N65)</f>
        <v>134401.573683324</v>
      </c>
      <c r="O66" s="42"/>
    </row>
    <row r="67" customFormat="false" ht="12.75" hidden="false" customHeight="false" outlineLevel="0" collapsed="false">
      <c r="B67" s="10" t="s">
        <v>143</v>
      </c>
      <c r="C67" s="28" t="s">
        <v>144</v>
      </c>
      <c r="D67" s="21"/>
      <c r="E67" s="21" t="n">
        <v>141634.46</v>
      </c>
      <c r="F67" s="21"/>
      <c r="G67" s="21" t="n">
        <v>98901.86</v>
      </c>
      <c r="H67" s="21" t="n">
        <v>42732.6</v>
      </c>
      <c r="I67" s="10"/>
      <c r="J67" s="10"/>
      <c r="K67" s="10"/>
      <c r="L67" s="14"/>
      <c r="M67" s="14"/>
      <c r="N67" s="14"/>
      <c r="O67" s="42"/>
    </row>
    <row r="68" customFormat="false" ht="51" hidden="false" customHeight="false" outlineLevel="0" collapsed="false">
      <c r="B68" s="10" t="s">
        <v>145</v>
      </c>
      <c r="C68" s="9" t="s">
        <v>146</v>
      </c>
      <c r="D68" s="10" t="s">
        <v>147</v>
      </c>
      <c r="E68" s="10"/>
      <c r="F68" s="10" t="n">
        <v>277923.9</v>
      </c>
      <c r="G68" s="10" t="n">
        <v>194071.3</v>
      </c>
      <c r="H68" s="10" t="n">
        <v>83852.6</v>
      </c>
      <c r="I68" s="10" t="n">
        <f aca="false">H68/H67*C5</f>
        <v>7808.04071505127</v>
      </c>
      <c r="J68" s="31" t="n">
        <f aca="false">I68/C5/12</f>
        <v>0.163521916912771</v>
      </c>
      <c r="K68" s="37" t="n">
        <f aca="false">J68*C5*3</f>
        <v>1952.01017876282</v>
      </c>
      <c r="L68" s="14" t="n">
        <f aca="false">J68*C5*6</f>
        <v>3904.02035752564</v>
      </c>
      <c r="M68" s="14" t="n">
        <f aca="false">J68*C5*9</f>
        <v>5856.03053628846</v>
      </c>
      <c r="N68" s="14" t="n">
        <f aca="false">J68*C5*12</f>
        <v>7808.04071505127</v>
      </c>
      <c r="O68" s="42"/>
    </row>
    <row r="69" customFormat="false" ht="12.75" hidden="false" customHeight="false" outlineLevel="0" collapsed="false">
      <c r="B69" s="10"/>
      <c r="C69" s="9"/>
      <c r="D69" s="10" t="s">
        <v>74</v>
      </c>
      <c r="E69" s="10"/>
      <c r="F69" s="10" t="n">
        <v>94494.1</v>
      </c>
      <c r="G69" s="10" t="n">
        <v>65984.3</v>
      </c>
      <c r="H69" s="10" t="n">
        <v>28509.9</v>
      </c>
      <c r="I69" s="10" t="n">
        <f aca="false">H69/H67*C5</f>
        <v>2654.73533297763</v>
      </c>
      <c r="J69" s="31" t="n">
        <f aca="false">I69/C5/12</f>
        <v>0.0555974829521256</v>
      </c>
      <c r="K69" s="37" t="n">
        <f aca="false">J69*C5*3</f>
        <v>663.683833244408</v>
      </c>
      <c r="L69" s="14" t="n">
        <f aca="false">J69*C5*6</f>
        <v>1327.36766648882</v>
      </c>
      <c r="M69" s="14" t="n">
        <f aca="false">J69*C5*9</f>
        <v>1991.05149973323</v>
      </c>
      <c r="N69" s="14" t="n">
        <f aca="false">J69*C5*12</f>
        <v>2654.73533297763</v>
      </c>
      <c r="O69" s="42"/>
    </row>
    <row r="70" customFormat="false" ht="12.75" hidden="false" customHeight="false" outlineLevel="0" collapsed="false">
      <c r="B70" s="10"/>
      <c r="C70" s="9"/>
      <c r="D70" s="10" t="s">
        <v>76</v>
      </c>
      <c r="E70" s="10"/>
      <c r="F70" s="10" t="n">
        <v>79948</v>
      </c>
      <c r="G70" s="10" t="n">
        <v>55826.9</v>
      </c>
      <c r="H70" s="10" t="n">
        <v>24121.1</v>
      </c>
      <c r="I70" s="10" t="n">
        <f aca="false">H70/H67*C5</f>
        <v>2246.06668000543</v>
      </c>
      <c r="J70" s="31" t="n">
        <f aca="false">I70/C5/12</f>
        <v>0.0470388337397366</v>
      </c>
      <c r="K70" s="37" t="n">
        <f aca="false">J70*C5*3</f>
        <v>561.516670001357</v>
      </c>
      <c r="L70" s="14" t="n">
        <f aca="false">J70*C5*6</f>
        <v>1123.03334000271</v>
      </c>
      <c r="M70" s="14" t="n">
        <f aca="false">J70*C5*9</f>
        <v>1684.55001000407</v>
      </c>
      <c r="N70" s="14" t="n">
        <f aca="false">J70*C5*12</f>
        <v>2246.06668000543</v>
      </c>
      <c r="O70" s="42"/>
    </row>
    <row r="71" customFormat="false" ht="25.5" hidden="false" customHeight="false" outlineLevel="0" collapsed="false">
      <c r="B71" s="10"/>
      <c r="C71" s="9"/>
      <c r="D71" s="9" t="s">
        <v>148</v>
      </c>
      <c r="E71" s="10"/>
      <c r="F71" s="10" t="n">
        <v>882609.2</v>
      </c>
      <c r="G71" s="10" t="n">
        <v>344178.5</v>
      </c>
      <c r="H71" s="10" t="n">
        <v>538430.8</v>
      </c>
      <c r="I71" s="10" t="n">
        <f aca="false">H71/H67*C5</f>
        <v>50136.6637246505</v>
      </c>
      <c r="J71" s="31" t="n">
        <f aca="false">I71/C5/12</f>
        <v>1.05000007800446</v>
      </c>
      <c r="K71" s="37" t="n">
        <f aca="false">J71*C5*3</f>
        <v>12534.1659311626</v>
      </c>
      <c r="L71" s="14" t="n">
        <f aca="false">J71*C5*6</f>
        <v>25068.3318623253</v>
      </c>
      <c r="M71" s="14" t="n">
        <f aca="false">J71*C5*9</f>
        <v>37602.4977934879</v>
      </c>
      <c r="N71" s="14" t="n">
        <f aca="false">J71*C5*12</f>
        <v>50136.6637246505</v>
      </c>
      <c r="O71" s="42"/>
    </row>
    <row r="72" customFormat="false" ht="12.75" hidden="false" customHeight="false" outlineLevel="0" collapsed="false">
      <c r="B72" s="10"/>
      <c r="C72" s="9"/>
      <c r="D72" s="10"/>
      <c r="E72" s="10"/>
      <c r="F72" s="10"/>
      <c r="G72" s="10"/>
      <c r="H72" s="10"/>
      <c r="I72" s="10"/>
      <c r="J72" s="31"/>
      <c r="K72" s="37"/>
      <c r="L72" s="14"/>
      <c r="M72" s="14"/>
      <c r="N72" s="14"/>
      <c r="O72" s="42"/>
    </row>
    <row r="73" customFormat="false" ht="12.75" hidden="false" customHeight="false" outlineLevel="0" collapsed="false">
      <c r="B73" s="10"/>
      <c r="C73" s="28" t="s">
        <v>81</v>
      </c>
      <c r="D73" s="21"/>
      <c r="E73" s="21"/>
      <c r="F73" s="21" t="n">
        <v>1334975.3</v>
      </c>
      <c r="G73" s="21" t="n">
        <v>660060.9</v>
      </c>
      <c r="H73" s="21" t="n">
        <v>674914.3</v>
      </c>
      <c r="I73" s="21" t="n">
        <f aca="false">SUM(I68:I72)</f>
        <v>62845.5064526848</v>
      </c>
      <c r="J73" s="32" t="n">
        <f aca="false">SUM(J68:J72)</f>
        <v>1.31615831160909</v>
      </c>
      <c r="K73" s="38" t="n">
        <f aca="false">SUM(K68:K72)</f>
        <v>15711.3766131712</v>
      </c>
      <c r="L73" s="23" t="n">
        <f aca="false">SUM(L68:L72)</f>
        <v>31422.7532263424</v>
      </c>
      <c r="M73" s="23" t="n">
        <f aca="false">SUM(M68:M72)</f>
        <v>47134.1298395136</v>
      </c>
      <c r="N73" s="23" t="n">
        <f aca="false">SUM(N68:N72)</f>
        <v>62845.5064526849</v>
      </c>
      <c r="O73" s="42"/>
    </row>
    <row r="74" customFormat="false" ht="12.75" hidden="false" customHeight="false" outlineLevel="0" collapsed="false">
      <c r="B74" s="10" t="s">
        <v>149</v>
      </c>
      <c r="C74" s="28" t="s">
        <v>150</v>
      </c>
      <c r="D74" s="21"/>
      <c r="E74" s="21" t="n">
        <v>15</v>
      </c>
      <c r="F74" s="21" t="n">
        <v>1600212</v>
      </c>
      <c r="G74" s="21"/>
      <c r="H74" s="21" t="n">
        <v>1600212</v>
      </c>
      <c r="I74" s="21" t="n">
        <f aca="false">I75+I76</f>
        <v>145157.568</v>
      </c>
      <c r="J74" s="32" t="n">
        <f aca="false">J75+J76</f>
        <v>3.04</v>
      </c>
      <c r="K74" s="21" t="n">
        <f aca="false">J74*C5*3</f>
        <v>36289.392</v>
      </c>
      <c r="L74" s="23" t="n">
        <f aca="false">J74*C5*6</f>
        <v>72578.784</v>
      </c>
      <c r="M74" s="23" t="n">
        <f aca="false">J74*C5*9</f>
        <v>108868.176</v>
      </c>
      <c r="N74" s="23" t="n">
        <f aca="false">J74*C5*12</f>
        <v>145157.568</v>
      </c>
      <c r="O74" s="42"/>
    </row>
    <row r="75" customFormat="false" ht="12.75" hidden="false" customHeight="false" outlineLevel="0" collapsed="false">
      <c r="B75" s="10"/>
      <c r="C75" s="9" t="s">
        <v>151</v>
      </c>
      <c r="D75" s="10"/>
      <c r="E75" s="10"/>
      <c r="F75" s="10" t="n">
        <v>1431000</v>
      </c>
      <c r="G75" s="10"/>
      <c r="H75" s="10" t="n">
        <v>1431000</v>
      </c>
      <c r="I75" s="10" t="n">
        <f aca="false">2.79*C5*12</f>
        <v>133220.268</v>
      </c>
      <c r="J75" s="31" t="n">
        <f aca="false">I75/C5/12</f>
        <v>2.79</v>
      </c>
      <c r="K75" s="10" t="n">
        <f aca="false">J75*C5*3</f>
        <v>33305.067</v>
      </c>
      <c r="L75" s="14" t="n">
        <f aca="false">J75*C5*6</f>
        <v>66610.134</v>
      </c>
      <c r="M75" s="14" t="n">
        <f aca="false">J75*C5*9</f>
        <v>99915.201</v>
      </c>
      <c r="N75" s="14" t="n">
        <f aca="false">J75*C5*12</f>
        <v>133220.268</v>
      </c>
      <c r="O75" s="42"/>
    </row>
    <row r="76" customFormat="false" ht="12.75" hidden="false" customHeight="false" outlineLevel="0" collapsed="false">
      <c r="B76" s="10"/>
      <c r="C76" s="9" t="s">
        <v>152</v>
      </c>
      <c r="D76" s="10"/>
      <c r="E76" s="10"/>
      <c r="F76" s="10" t="n">
        <v>169212</v>
      </c>
      <c r="G76" s="10"/>
      <c r="H76" s="10" t="n">
        <v>169212</v>
      </c>
      <c r="I76" s="10" t="n">
        <f aca="false">0.25*C5*12</f>
        <v>11937.3</v>
      </c>
      <c r="J76" s="31" t="n">
        <f aca="false">I76/C5/12</f>
        <v>0.25</v>
      </c>
      <c r="K76" s="10" t="n">
        <f aca="false">J76*C5*3</f>
        <v>2984.325</v>
      </c>
      <c r="L76" s="14" t="n">
        <f aca="false">J76*C5*6</f>
        <v>5968.65</v>
      </c>
      <c r="M76" s="14" t="n">
        <f aca="false">J76*C5*9</f>
        <v>8952.975</v>
      </c>
      <c r="N76" s="14" t="n">
        <f aca="false">J76*C5*12</f>
        <v>11937.3</v>
      </c>
      <c r="O76" s="42"/>
    </row>
    <row r="77" customFormat="false" ht="12.75" hidden="false" customHeight="false" outlineLevel="0" collapsed="false">
      <c r="B77" s="10" t="s">
        <v>153</v>
      </c>
      <c r="C77" s="9" t="s">
        <v>154</v>
      </c>
      <c r="D77" s="10"/>
      <c r="E77" s="10"/>
      <c r="F77" s="10"/>
      <c r="G77" s="10"/>
      <c r="H77" s="10"/>
      <c r="I77" s="10"/>
      <c r="J77" s="10"/>
      <c r="K77" s="10"/>
      <c r="L77" s="14"/>
      <c r="M77" s="14"/>
      <c r="N77" s="14"/>
      <c r="O77" s="42"/>
    </row>
    <row r="78" customFormat="false" ht="12.75" hidden="false" customHeight="false" outlineLevel="0" collapsed="false">
      <c r="B78" s="10"/>
      <c r="C78" s="9"/>
      <c r="D78" s="10"/>
      <c r="E78" s="10"/>
      <c r="F78" s="10"/>
      <c r="G78" s="10"/>
      <c r="H78" s="10"/>
      <c r="I78" s="10"/>
      <c r="J78" s="10"/>
      <c r="K78" s="10"/>
      <c r="L78" s="14"/>
      <c r="M78" s="14"/>
      <c r="N78" s="14"/>
      <c r="O78" s="42"/>
    </row>
    <row r="79" customFormat="false" ht="12.75" hidden="false" customHeight="false" outlineLevel="0" collapsed="false">
      <c r="B79" s="21" t="s">
        <v>155</v>
      </c>
      <c r="C79" s="28"/>
      <c r="D79" s="21"/>
      <c r="E79" s="21"/>
      <c r="F79" s="21" t="n">
        <v>19547580.6</v>
      </c>
      <c r="G79" s="21" t="n">
        <v>11502035</v>
      </c>
      <c r="H79" s="21" t="n">
        <v>8045545.6</v>
      </c>
      <c r="I79" s="21" t="n">
        <f aca="false">I32+I41+I42+I49+I58+I66+I73+I74</f>
        <v>769994.26414453</v>
      </c>
      <c r="J79" s="32" t="n">
        <f aca="false">J32+J41+J42+J49+J58+J66+J73+J74</f>
        <v>16.1258044981807</v>
      </c>
      <c r="K79" s="38" t="n">
        <f aca="false">J79*C5*3</f>
        <v>192498.566036133</v>
      </c>
      <c r="L79" s="23" t="n">
        <f aca="false">L32+L41+L42+L49+L58+L66+L73+L74</f>
        <v>384997.132072265</v>
      </c>
      <c r="M79" s="23" t="n">
        <f aca="false">M32+M41+M42+M49+M58+M66+M73+M74</f>
        <v>577495.698108398</v>
      </c>
      <c r="N79" s="23" t="n">
        <f aca="false">N32+N41+N42+N49+N58+N66+N73+N74</f>
        <v>769994.26414453</v>
      </c>
      <c r="O79" s="42"/>
    </row>
    <row r="80" customFormat="false" ht="12.75" hidden="false" customHeight="false" outlineLevel="0" collapsed="false">
      <c r="B80" s="10"/>
      <c r="C80" s="9" t="s">
        <v>156</v>
      </c>
      <c r="D80" s="10"/>
      <c r="E80" s="10"/>
      <c r="F80" s="10" t="n">
        <v>1724360</v>
      </c>
      <c r="G80" s="10" t="n">
        <v>1204102.5</v>
      </c>
      <c r="H80" s="10" t="n">
        <v>520257.5</v>
      </c>
      <c r="I80" s="10" t="n">
        <f aca="false">H80/H79*I79</f>
        <v>49790.9415712184</v>
      </c>
      <c r="J80" s="31" t="n">
        <f aca="false">I80/C5/12</f>
        <v>1.04275970217759</v>
      </c>
      <c r="K80" s="37" t="n">
        <f aca="false">J80*C5*3</f>
        <v>12447.7353928046</v>
      </c>
      <c r="L80" s="14" t="n">
        <f aca="false">J80*C5*6</f>
        <v>24895.4707856092</v>
      </c>
      <c r="M80" s="14" t="n">
        <f aca="false">J80*C5*9</f>
        <v>37343.2061784138</v>
      </c>
      <c r="N80" s="14" t="n">
        <f aca="false">J80*C5*12</f>
        <v>49790.9415712183</v>
      </c>
      <c r="O80" s="42"/>
    </row>
    <row r="81" customFormat="false" ht="25.5" hidden="false" customHeight="false" outlineLevel="0" collapsed="false">
      <c r="B81" s="10"/>
      <c r="C81" s="9" t="s">
        <v>157</v>
      </c>
      <c r="D81" s="10"/>
      <c r="E81" s="10"/>
      <c r="F81" s="10" t="n">
        <v>5396925.11</v>
      </c>
      <c r="G81" s="10" t="n">
        <v>3223686.7</v>
      </c>
      <c r="H81" s="10" t="n">
        <v>2173238.4</v>
      </c>
      <c r="I81" s="10" t="n">
        <f aca="false">H81/(H79+H80)*(I79+I80)</f>
        <v>207988.517598935</v>
      </c>
      <c r="J81" s="31" t="n">
        <f aca="false">I81/C5/12</f>
        <v>4.35585345092557</v>
      </c>
      <c r="K81" s="37" t="n">
        <f aca="false">C5*3</f>
        <v>11937.3</v>
      </c>
      <c r="L81" s="14" t="n">
        <f aca="false">J81*C5*6</f>
        <v>103994.258799468</v>
      </c>
      <c r="M81" s="14" t="n">
        <f aca="false">J81*C5*9</f>
        <v>155991.388199201</v>
      </c>
      <c r="N81" s="14" t="n">
        <f aca="false">J81*C5*12</f>
        <v>207988.517598935</v>
      </c>
      <c r="O81" s="42"/>
    </row>
    <row r="82" customFormat="false" ht="12.75" hidden="false" customHeight="false" outlineLevel="0" collapsed="false">
      <c r="B82" s="21" t="s">
        <v>158</v>
      </c>
      <c r="C82" s="28"/>
      <c r="D82" s="21"/>
      <c r="E82" s="21"/>
      <c r="F82" s="21" t="n">
        <v>26668865.67</v>
      </c>
      <c r="G82" s="21" t="n">
        <v>15929824.3</v>
      </c>
      <c r="H82" s="21" t="n">
        <v>10739041.4</v>
      </c>
      <c r="I82" s="21" t="n">
        <f aca="false">I79+I80+I81</f>
        <v>1027773.72331468</v>
      </c>
      <c r="J82" s="32" t="n">
        <f aca="false">J79+J80+J81</f>
        <v>21.5244176512839</v>
      </c>
      <c r="K82" s="38" t="n">
        <f aca="false">J82*C5*3</f>
        <v>256943.430828671</v>
      </c>
      <c r="L82" s="23" t="n">
        <f aca="false">SUM(L79:L81)</f>
        <v>513886.861657342</v>
      </c>
      <c r="M82" s="23" t="n">
        <f aca="false">SUM(M79:M81)</f>
        <v>770830.292486013</v>
      </c>
      <c r="N82" s="23" t="n">
        <f aca="false">SUM(N79:N81)</f>
        <v>1027773.72331468</v>
      </c>
      <c r="O82" s="42"/>
    </row>
    <row r="83" customFormat="false" ht="12.75" hidden="false" customHeight="false" outlineLevel="0" collapsed="false">
      <c r="B83" s="10" t="s">
        <v>159</v>
      </c>
      <c r="C83" s="9"/>
      <c r="D83" s="10"/>
      <c r="E83" s="10"/>
      <c r="F83" s="10" t="n">
        <v>1333443.28</v>
      </c>
      <c r="G83" s="10" t="n">
        <v>796491.2</v>
      </c>
      <c r="H83" s="10" t="n">
        <v>536952.07</v>
      </c>
      <c r="I83" s="10"/>
      <c r="J83" s="31"/>
      <c r="K83" s="37"/>
      <c r="L83" s="14"/>
      <c r="M83" s="14"/>
      <c r="N83" s="14"/>
      <c r="O83" s="42"/>
    </row>
    <row r="84" customFormat="false" ht="25.5" hidden="false" customHeight="false" outlineLevel="0" collapsed="false">
      <c r="B84" s="10"/>
      <c r="C84" s="28" t="s">
        <v>160</v>
      </c>
      <c r="D84" s="21"/>
      <c r="E84" s="21"/>
      <c r="F84" s="21" t="n">
        <v>28002308.95</v>
      </c>
      <c r="G84" s="21" t="n">
        <v>16726315.5</v>
      </c>
      <c r="H84" s="21" t="n">
        <v>11275993.5</v>
      </c>
      <c r="I84" s="21" t="n">
        <f aca="false">I82+I83</f>
        <v>1027773.72331468</v>
      </c>
      <c r="J84" s="32" t="n">
        <f aca="false">J82+J83</f>
        <v>21.5244176512839</v>
      </c>
      <c r="K84" s="21" t="n">
        <f aca="false">J84*C5*3</f>
        <v>256943.430828671</v>
      </c>
      <c r="L84" s="23" t="n">
        <f aca="false">L82+L83</f>
        <v>513886.861657342</v>
      </c>
      <c r="M84" s="23" t="n">
        <f aca="false">M82+M83</f>
        <v>770830.292486013</v>
      </c>
      <c r="N84" s="23" t="n">
        <f aca="false">N82+N83</f>
        <v>1027773.72331468</v>
      </c>
      <c r="O84" s="42"/>
    </row>
    <row r="85" customFormat="false" ht="12.75" hidden="false" customHeight="false" outlineLevel="0" collapsed="false">
      <c r="B85" s="10"/>
      <c r="C85" s="28" t="s">
        <v>205</v>
      </c>
      <c r="D85" s="21"/>
      <c r="E85" s="21"/>
      <c r="F85" s="21"/>
      <c r="G85" s="21"/>
      <c r="H85" s="21"/>
      <c r="I85" s="21"/>
      <c r="J85" s="21"/>
      <c r="K85" s="21"/>
      <c r="L85" s="23" t="n">
        <v>9184.92</v>
      </c>
      <c r="M85" s="23" t="n">
        <v>9184.92</v>
      </c>
      <c r="N85" s="23" t="n">
        <v>9184.92</v>
      </c>
      <c r="O85" s="42"/>
    </row>
    <row r="86" customFormat="false" ht="12.75" hidden="false" customHeight="false" outlineLevel="0" collapsed="false">
      <c r="B86" s="10"/>
      <c r="C86" s="10" t="s">
        <v>6</v>
      </c>
      <c r="D86" s="10"/>
      <c r="E86" s="10"/>
      <c r="F86" s="10"/>
      <c r="G86" s="10"/>
      <c r="H86" s="10"/>
      <c r="I86" s="10"/>
      <c r="J86" s="10" t="n">
        <v>21.68</v>
      </c>
      <c r="K86" s="10"/>
      <c r="L86" s="14"/>
      <c r="M86" s="14"/>
      <c r="N86" s="14"/>
      <c r="O86" s="42"/>
    </row>
    <row r="87" customFormat="false" ht="12.7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 t="n">
        <v>2.79</v>
      </c>
      <c r="K87" s="10"/>
      <c r="L87" s="14"/>
      <c r="M87" s="14"/>
      <c r="N87" s="14"/>
      <c r="O87" s="42"/>
    </row>
    <row r="88" customFormat="false" ht="12.7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4"/>
      <c r="M88" s="14"/>
      <c r="N88" s="14"/>
      <c r="O88" s="42"/>
    </row>
    <row r="89" customFormat="false" ht="12.75" hidden="false" customHeight="false" outlineLevel="0" collapsed="false">
      <c r="B89" s="10"/>
      <c r="C89" s="21" t="s">
        <v>189</v>
      </c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</row>
    <row r="90" customFormat="false" ht="12.75" hidden="false" customHeight="false" outlineLevel="0" collapsed="false">
      <c r="B90" s="10"/>
      <c r="C90" s="10" t="s">
        <v>190</v>
      </c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</row>
    <row r="91" customFormat="false" ht="12.75" hidden="false" customHeight="false" outlineLevel="0" collapsed="false">
      <c r="B91" s="10"/>
      <c r="C91" s="10" t="s">
        <v>191</v>
      </c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</row>
    <row r="92" customFormat="false" ht="12.75" hidden="false" customHeight="false" outlineLevel="0" collapsed="false">
      <c r="B92" s="10"/>
      <c r="C92" s="21" t="s">
        <v>192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</row>
    <row r="93" customFormat="false" ht="12.75" hidden="false" customHeight="false" outlineLevel="0" collapsed="false">
      <c r="B93" s="10"/>
      <c r="C93" s="21" t="s">
        <v>193</v>
      </c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</row>
    <row r="94" customFormat="false" ht="12.75" hidden="false" customHeight="false" outlineLevel="0" collapsed="false">
      <c r="B94" s="10"/>
      <c r="C94" s="10" t="s">
        <v>190</v>
      </c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customFormat="false" ht="12.75" hidden="false" customHeight="false" outlineLevel="0" collapsed="false">
      <c r="B95" s="10"/>
      <c r="C95" s="10" t="s">
        <v>191</v>
      </c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customFormat="false" ht="12.75" hidden="false" customHeight="false" outlineLevel="0" collapsed="false">
      <c r="B96" s="10"/>
      <c r="C96" s="21" t="s">
        <v>192</v>
      </c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</row>
    <row r="97" customFormat="false" ht="12.75" hidden="false" customHeight="false" outlineLevel="0" collapsed="false">
      <c r="B97" s="10"/>
      <c r="C97" s="21" t="s">
        <v>194</v>
      </c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</row>
    <row r="98" customFormat="false" ht="12.75" hidden="false" customHeight="false" outlineLevel="0" collapsed="false">
      <c r="B98" s="10"/>
      <c r="C98" s="10" t="s">
        <v>190</v>
      </c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</row>
    <row r="99" customFormat="false" ht="12.75" hidden="false" customHeight="false" outlineLevel="0" collapsed="false">
      <c r="B99" s="10"/>
      <c r="C99" s="10" t="s">
        <v>191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</row>
    <row r="100" customFormat="false" ht="12.7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</row>
  </sheetData>
  <mergeCells count="16">
    <mergeCell ref="B13:B17"/>
    <mergeCell ref="C13:C17"/>
    <mergeCell ref="D13:D17"/>
    <mergeCell ref="E13:E17"/>
    <mergeCell ref="F13:F17"/>
    <mergeCell ref="G13:H13"/>
    <mergeCell ref="I13:J13"/>
    <mergeCell ref="K13:N13"/>
    <mergeCell ref="G14:G17"/>
    <mergeCell ref="H14:H17"/>
    <mergeCell ref="I14:I17"/>
    <mergeCell ref="J14:J17"/>
    <mergeCell ref="K14:K17"/>
    <mergeCell ref="L14:L17"/>
    <mergeCell ref="M14:M17"/>
    <mergeCell ref="N14:N1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2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Q87" activeCellId="0" sqref="Q8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28"/>
    <col collapsed="false" customWidth="true" hidden="false" outlineLevel="0" max="4" min="4" style="0" width="17.28"/>
    <col collapsed="false" customWidth="false" hidden="true" outlineLevel="0" max="12" min="5" style="0" width="9.06"/>
    <col collapsed="false" customWidth="true" hidden="false" outlineLevel="0" max="13" min="13" style="0" width="13.85"/>
  </cols>
  <sheetData>
    <row r="1" customFormat="false" ht="12.75" hidden="false" customHeight="false" outlineLevel="0" collapsed="false">
      <c r="B1" s="1" t="s">
        <v>40</v>
      </c>
      <c r="C1" s="1" t="s">
        <v>31</v>
      </c>
    </row>
    <row r="2" customFormat="false" ht="12.75" hidden="false" customHeight="false" outlineLevel="0" collapsed="false">
      <c r="B2" s="0" t="s">
        <v>42</v>
      </c>
      <c r="C2" s="0" t="n">
        <v>3979.1</v>
      </c>
    </row>
    <row r="3" customFormat="false" ht="12.75" hidden="false" customHeight="false" outlineLevel="0" collapsed="false">
      <c r="B3" s="0" t="s">
        <v>43</v>
      </c>
      <c r="C3" s="0" t="n">
        <v>2725</v>
      </c>
    </row>
    <row r="4" customFormat="false" ht="12.75" hidden="false" customHeight="false" outlineLevel="0" collapsed="false">
      <c r="B4" s="0" t="s">
        <v>45</v>
      </c>
      <c r="C4" s="0" t="n">
        <v>625</v>
      </c>
    </row>
    <row r="5" customFormat="false" ht="12.75" hidden="false" customHeight="false" outlineLevel="0" collapsed="false">
      <c r="B5" s="0" t="s">
        <v>46</v>
      </c>
      <c r="C5" s="0" t="n">
        <v>747.2</v>
      </c>
    </row>
    <row r="6" customFormat="false" ht="12.75" hidden="false" customHeight="false" outlineLevel="0" collapsed="false">
      <c r="B6" s="0" t="s">
        <v>47</v>
      </c>
      <c r="C6" s="0" t="n">
        <v>2</v>
      </c>
    </row>
    <row r="7" customFormat="false" ht="12.75" hidden="false" customHeight="false" outlineLevel="0" collapsed="false">
      <c r="B7" s="0" t="s">
        <v>48</v>
      </c>
      <c r="C7" s="0" t="n">
        <v>72</v>
      </c>
    </row>
    <row r="8" customFormat="false" ht="12.75" hidden="false" customHeight="false" outlineLevel="0" collapsed="false">
      <c r="B8" s="0" t="s">
        <v>150</v>
      </c>
      <c r="C8" s="0" t="n">
        <v>2</v>
      </c>
    </row>
    <row r="10" customFormat="false" ht="12.75" hidden="false" customHeight="true" outlineLevel="0" collapsed="false">
      <c r="B10" s="28" t="s">
        <v>51</v>
      </c>
      <c r="C10" s="28" t="s">
        <v>52</v>
      </c>
      <c r="D10" s="28" t="s">
        <v>53</v>
      </c>
      <c r="E10" s="28" t="s">
        <v>54</v>
      </c>
      <c r="F10" s="28" t="s">
        <v>55</v>
      </c>
      <c r="G10" s="28" t="s">
        <v>56</v>
      </c>
      <c r="H10" s="28"/>
      <c r="I10" s="3" t="s">
        <v>57</v>
      </c>
      <c r="J10" s="3"/>
      <c r="K10" s="28" t="s">
        <v>340</v>
      </c>
      <c r="L10" s="28"/>
      <c r="M10" s="28"/>
    </row>
    <row r="11" customFormat="false" ht="12.75" hidden="false" customHeight="true" outlineLevel="0" collapsed="false">
      <c r="B11" s="28"/>
      <c r="C11" s="28"/>
      <c r="D11" s="28"/>
      <c r="E11" s="28"/>
      <c r="F11" s="28"/>
      <c r="G11" s="28" t="s">
        <v>58</v>
      </c>
      <c r="H11" s="28" t="s">
        <v>59</v>
      </c>
      <c r="I11" s="28" t="s">
        <v>60</v>
      </c>
      <c r="J11" s="28" t="s">
        <v>61</v>
      </c>
      <c r="K11" s="28"/>
      <c r="L11" s="28"/>
      <c r="M11" s="28"/>
    </row>
    <row r="12" customFormat="false" ht="12.75" hidden="false" customHeight="false" outlineLevel="0" collapsed="false"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12.75" hidden="false" customHeight="false" outlineLevel="0" collapsed="false"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</row>
    <row r="14" customFormat="false" ht="12.75" hidden="false" customHeight="false" outlineLevel="0" collapsed="false"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</row>
    <row r="15" customFormat="false" ht="12.7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2.75" hidden="true" customHeight="false" outlineLevel="0" collapsed="false">
      <c r="B16" s="10"/>
      <c r="C16" s="28" t="s">
        <v>62</v>
      </c>
      <c r="D16" s="21"/>
      <c r="E16" s="21" t="n">
        <v>141634.46</v>
      </c>
      <c r="F16" s="21"/>
      <c r="G16" s="21" t="n">
        <v>98901.86</v>
      </c>
      <c r="H16" s="21" t="n">
        <v>42732.6</v>
      </c>
      <c r="I16" s="10"/>
      <c r="J16" s="10"/>
      <c r="K16" s="10"/>
      <c r="L16" s="10"/>
      <c r="M16" s="10"/>
    </row>
    <row r="17" customFormat="false" ht="12.75" hidden="false" customHeight="false" outlineLevel="0" collapsed="false">
      <c r="B17" s="10"/>
      <c r="C17" s="9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2.75" hidden="false" customHeight="false" outlineLevel="0" collapsed="false">
      <c r="B18" s="10" t="s">
        <v>63</v>
      </c>
      <c r="C18" s="28" t="s">
        <v>64</v>
      </c>
      <c r="D18" s="21"/>
      <c r="E18" s="21"/>
      <c r="F18" s="21"/>
      <c r="G18" s="21"/>
      <c r="H18" s="21"/>
      <c r="I18" s="10"/>
      <c r="J18" s="10"/>
      <c r="K18" s="10"/>
      <c r="L18" s="10"/>
      <c r="M18" s="10"/>
    </row>
    <row r="19" customFormat="false" ht="25.5" hidden="false" customHeight="false" outlineLevel="0" collapsed="false">
      <c r="B19" s="10" t="s">
        <v>65</v>
      </c>
      <c r="C19" s="28" t="s">
        <v>66</v>
      </c>
      <c r="D19" s="21"/>
      <c r="E19" s="21" t="n">
        <v>17784</v>
      </c>
      <c r="F19" s="21"/>
      <c r="G19" s="21" t="n">
        <v>10809.7</v>
      </c>
      <c r="H19" s="21" t="n">
        <v>6974.3</v>
      </c>
      <c r="I19" s="10"/>
      <c r="J19" s="10"/>
      <c r="K19" s="10"/>
      <c r="L19" s="10"/>
      <c r="M19" s="10"/>
    </row>
    <row r="20" customFormat="false" ht="25.5" hidden="false" customHeight="false" outlineLevel="0" collapsed="false">
      <c r="B20" s="10" t="s">
        <v>67</v>
      </c>
      <c r="C20" s="9" t="s">
        <v>68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25.5" hidden="false" customHeight="false" outlineLevel="0" collapsed="false">
      <c r="B21" s="10" t="s">
        <v>69</v>
      </c>
      <c r="C21" s="9" t="s">
        <v>70</v>
      </c>
      <c r="D21" s="10" t="s">
        <v>71</v>
      </c>
      <c r="E21" s="10"/>
      <c r="F21" s="10" t="n">
        <v>2343012.48</v>
      </c>
      <c r="G21" s="10" t="n">
        <v>1045514.2</v>
      </c>
      <c r="H21" s="10" t="n">
        <v>1297498.3</v>
      </c>
      <c r="I21" s="10" t="n">
        <f aca="false">H21/H19*C5</f>
        <v>139009.037431714</v>
      </c>
      <c r="J21" s="31" t="n">
        <f aca="false">I21/C2/12</f>
        <v>2.91123280456455</v>
      </c>
      <c r="K21" s="37" t="n">
        <f aca="false">J21*C2*3</f>
        <v>34752.2593579284</v>
      </c>
      <c r="L21" s="14" t="n">
        <f aca="false">J21*C2*6</f>
        <v>69504.5187158568</v>
      </c>
      <c r="M21" s="14" t="n">
        <f aca="false">J21*C2*9</f>
        <v>104256.778073785</v>
      </c>
    </row>
    <row r="22" customFormat="false" ht="25.5" hidden="false" customHeight="false" outlineLevel="0" collapsed="false">
      <c r="B22" s="10" t="s">
        <v>72</v>
      </c>
      <c r="C22" s="9" t="s">
        <v>73</v>
      </c>
      <c r="D22" s="10" t="s">
        <v>74</v>
      </c>
      <c r="E22" s="10"/>
      <c r="F22" s="10" t="n">
        <v>796624.2</v>
      </c>
      <c r="G22" s="10" t="n">
        <v>355474.8</v>
      </c>
      <c r="H22" s="10" t="n">
        <v>441149.4</v>
      </c>
      <c r="I22" s="10" t="n">
        <f aca="false">H22/H19*C5</f>
        <v>47263.0703697862</v>
      </c>
      <c r="J22" s="31" t="n">
        <f aca="false">I22/C2/12</f>
        <v>0.989819104189939</v>
      </c>
      <c r="K22" s="37" t="n">
        <f aca="false">J22*C2*3</f>
        <v>11815.7675924466</v>
      </c>
      <c r="L22" s="14" t="n">
        <f aca="false">J22*C2*6</f>
        <v>23631.5351848931</v>
      </c>
      <c r="M22" s="14" t="n">
        <f aca="false">J22*C2*9</f>
        <v>35447.3027773397</v>
      </c>
    </row>
    <row r="23" customFormat="false" ht="12.75" hidden="false" customHeight="false" outlineLevel="0" collapsed="false">
      <c r="B23" s="10" t="s">
        <v>75</v>
      </c>
      <c r="C23" s="9" t="s">
        <v>164</v>
      </c>
      <c r="D23" s="10" t="s">
        <v>76</v>
      </c>
      <c r="E23" s="10"/>
      <c r="F23" s="10" t="n">
        <v>116909.87</v>
      </c>
      <c r="G23" s="10" t="n">
        <v>71061.7</v>
      </c>
      <c r="H23" s="10" t="n">
        <v>45848.2</v>
      </c>
      <c r="I23" s="10" t="n">
        <f aca="false">H23/H19*C5</f>
        <v>4912.00192707512</v>
      </c>
      <c r="J23" s="31" t="n">
        <f aca="false">I23/C2/12</f>
        <v>0.102870873796317</v>
      </c>
      <c r="K23" s="37" t="n">
        <f aca="false">J23*C2*3</f>
        <v>1228.00048176878</v>
      </c>
      <c r="L23" s="14" t="n">
        <f aca="false">J23*C2*6</f>
        <v>2456.00096353756</v>
      </c>
      <c r="M23" s="14" t="n">
        <f aca="false">J23*C2*9</f>
        <v>3684.00144530634</v>
      </c>
    </row>
    <row r="24" customFormat="false" ht="12.75" hidden="false" customHeight="false" outlineLevel="0" collapsed="false">
      <c r="B24" s="10" t="s">
        <v>77</v>
      </c>
      <c r="C24" s="9" t="s">
        <v>165</v>
      </c>
      <c r="D24" s="10"/>
      <c r="E24" s="10" t="n">
        <v>15</v>
      </c>
      <c r="F24" s="10"/>
      <c r="G24" s="10"/>
      <c r="H24" s="10"/>
      <c r="I24" s="10"/>
      <c r="J24" s="10"/>
      <c r="K24" s="37"/>
      <c r="L24" s="14"/>
      <c r="M24" s="14"/>
    </row>
    <row r="25" customFormat="false" ht="25.5" hidden="false" customHeight="false" outlineLevel="0" collapsed="false">
      <c r="B25" s="10" t="s">
        <v>78</v>
      </c>
      <c r="C25" s="9" t="s">
        <v>166</v>
      </c>
      <c r="D25" s="9" t="s">
        <v>79</v>
      </c>
      <c r="E25" s="10"/>
      <c r="F25" s="10" t="n">
        <v>674</v>
      </c>
      <c r="G25" s="10"/>
      <c r="H25" s="10" t="n">
        <v>674</v>
      </c>
      <c r="I25" s="10" t="n">
        <f aca="false">H25/H19*C5</f>
        <v>72.2097988328578</v>
      </c>
      <c r="J25" s="31" t="n">
        <f aca="false">I25/C2/12</f>
        <v>0.00151227243247757</v>
      </c>
      <c r="K25" s="37" t="n">
        <f aca="false">J25*C2*3</f>
        <v>18.0524497082144</v>
      </c>
      <c r="L25" s="14" t="n">
        <f aca="false">J25*C2*6</f>
        <v>36.1048994164289</v>
      </c>
      <c r="M25" s="14" t="n">
        <f aca="false">J25*C2*9</f>
        <v>54.1573491246433</v>
      </c>
    </row>
    <row r="26" customFormat="false" ht="38.25" hidden="false" customHeight="false" outlineLevel="0" collapsed="false">
      <c r="B26" s="10" t="s">
        <v>80</v>
      </c>
      <c r="C26" s="9" t="s">
        <v>167</v>
      </c>
      <c r="D26" s="10"/>
      <c r="E26" s="10"/>
      <c r="F26" s="10"/>
      <c r="G26" s="10"/>
      <c r="H26" s="10"/>
      <c r="I26" s="10"/>
      <c r="J26" s="10"/>
      <c r="K26" s="37"/>
      <c r="L26" s="14"/>
      <c r="M26" s="14"/>
    </row>
    <row r="27" customFormat="false" ht="12.75" hidden="false" customHeight="false" outlineLevel="0" collapsed="false">
      <c r="B27" s="10"/>
      <c r="C27" s="28" t="s">
        <v>81</v>
      </c>
      <c r="D27" s="21"/>
      <c r="E27" s="21"/>
      <c r="F27" s="21" t="n">
        <v>3257220.6</v>
      </c>
      <c r="G27" s="21" t="n">
        <v>1472050.7</v>
      </c>
      <c r="H27" s="21" t="n">
        <v>1785169.9</v>
      </c>
      <c r="I27" s="21" t="n">
        <f aca="false">SUM(I21:I26)</f>
        <v>191256.319527408</v>
      </c>
      <c r="J27" s="32" t="n">
        <f aca="false">SUM(J21:J26)</f>
        <v>4.00543505498328</v>
      </c>
      <c r="K27" s="38" t="n">
        <f aca="false">SUM(K21:K26)</f>
        <v>47814.079881852</v>
      </c>
      <c r="L27" s="23" t="n">
        <f aca="false">SUM(L21:L26)</f>
        <v>95628.1597637039</v>
      </c>
      <c r="M27" s="23" t="n">
        <f aca="false">SUM(M21:M26)</f>
        <v>143442.239645556</v>
      </c>
    </row>
    <row r="28" customFormat="false" ht="38.25" hidden="false" customHeight="false" outlineLevel="0" collapsed="false">
      <c r="B28" s="10" t="s">
        <v>82</v>
      </c>
      <c r="C28" s="28" t="s">
        <v>83</v>
      </c>
      <c r="D28" s="21"/>
      <c r="E28" s="21" t="n">
        <v>111234.9</v>
      </c>
      <c r="F28" s="21"/>
      <c r="G28" s="21" t="n">
        <v>78376.2</v>
      </c>
      <c r="H28" s="21" t="n">
        <v>32858.7</v>
      </c>
      <c r="I28" s="10"/>
      <c r="J28" s="10"/>
      <c r="K28" s="10"/>
      <c r="L28" s="14"/>
      <c r="M28" s="14"/>
    </row>
    <row r="29" customFormat="false" ht="25.5" hidden="false" customHeight="false" outlineLevel="0" collapsed="false">
      <c r="B29" s="10" t="s">
        <v>84</v>
      </c>
      <c r="C29" s="9" t="s">
        <v>85</v>
      </c>
      <c r="D29" s="10" t="s">
        <v>71</v>
      </c>
      <c r="E29" s="10"/>
      <c r="F29" s="10" t="n">
        <v>815719.552</v>
      </c>
      <c r="G29" s="10" t="n">
        <v>574756.7</v>
      </c>
      <c r="H29" s="10" t="n">
        <v>240962.9</v>
      </c>
      <c r="I29" s="10" t="n">
        <f aca="false">H29/H28*(C4+C3)</f>
        <v>24566.5749101456</v>
      </c>
      <c r="J29" s="31" t="n">
        <f aca="false">I29/C2/12</f>
        <v>0.514491863950507</v>
      </c>
      <c r="K29" s="37" t="n">
        <f aca="false">J29*C2*3</f>
        <v>6141.64372753639</v>
      </c>
      <c r="L29" s="14" t="n">
        <f aca="false">J29*C2*6</f>
        <v>12283.2874550728</v>
      </c>
      <c r="M29" s="14" t="n">
        <f aca="false">J29*C2*9</f>
        <v>18424.9311826092</v>
      </c>
    </row>
    <row r="30" customFormat="false" ht="12.75" hidden="false" customHeight="false" outlineLevel="0" collapsed="false">
      <c r="B30" s="10" t="s">
        <v>86</v>
      </c>
      <c r="C30" s="9" t="s">
        <v>168</v>
      </c>
      <c r="D30" s="10" t="s">
        <v>74</v>
      </c>
      <c r="E30" s="10"/>
      <c r="F30" s="10" t="n">
        <v>277344.6</v>
      </c>
      <c r="G30" s="10" t="n">
        <v>195417.3</v>
      </c>
      <c r="H30" s="10" t="n">
        <v>81927.4</v>
      </c>
      <c r="I30" s="10" t="n">
        <f aca="false">H30/H28*(C4+C3)</f>
        <v>8352.63689677315</v>
      </c>
      <c r="J30" s="31" t="n">
        <f aca="false">I30/C2/12</f>
        <v>0.174927263635268</v>
      </c>
      <c r="K30" s="37" t="n">
        <f aca="false">J30*C2*3</f>
        <v>2088.15922419329</v>
      </c>
      <c r="L30" s="14" t="n">
        <f aca="false">J30*C2*6</f>
        <v>4176.31844838658</v>
      </c>
      <c r="M30" s="14" t="n">
        <f aca="false">J30*C2*9</f>
        <v>6264.47767257987</v>
      </c>
    </row>
    <row r="31" customFormat="false" ht="12.75" hidden="false" customHeight="false" outlineLevel="0" collapsed="false">
      <c r="B31" s="10" t="s">
        <v>88</v>
      </c>
      <c r="C31" s="9" t="s">
        <v>341</v>
      </c>
      <c r="D31" s="10" t="s">
        <v>76</v>
      </c>
      <c r="E31" s="10"/>
      <c r="F31" s="10" t="n">
        <v>115582.34</v>
      </c>
      <c r="G31" s="10" t="n">
        <v>81439.4</v>
      </c>
      <c r="H31" s="10" t="n">
        <v>34142.9</v>
      </c>
      <c r="I31" s="10" t="n">
        <f aca="false">H31/H28*(C3+C4)</f>
        <v>3480.9263604464</v>
      </c>
      <c r="J31" s="31" t="n">
        <f aca="false">I31/C2/12</f>
        <v>0.0729002027352583</v>
      </c>
      <c r="K31" s="37" t="n">
        <f aca="false">J31*C2*3</f>
        <v>870.231590111599</v>
      </c>
      <c r="L31" s="14" t="n">
        <f aca="false">J31*C2*6</f>
        <v>1740.4631802232</v>
      </c>
      <c r="M31" s="14" t="n">
        <f aca="false">J31*C2*9</f>
        <v>2610.6947703348</v>
      </c>
    </row>
    <row r="32" customFormat="false" ht="25.5" hidden="false" customHeight="false" outlineLevel="0" collapsed="false">
      <c r="B32" s="10" t="s">
        <v>90</v>
      </c>
      <c r="C32" s="9" t="s">
        <v>91</v>
      </c>
      <c r="D32" s="10" t="s">
        <v>92</v>
      </c>
      <c r="E32" s="10"/>
      <c r="F32" s="10" t="n">
        <v>55220.9</v>
      </c>
      <c r="G32" s="10" t="n">
        <v>38908.7</v>
      </c>
      <c r="H32" s="10" t="n">
        <v>16312.2</v>
      </c>
      <c r="I32" s="10" t="n">
        <f aca="false">H32/H28*(C4+C3)</f>
        <v>1663.05635950296</v>
      </c>
      <c r="J32" s="31" t="n">
        <f aca="false">I32/C2/12</f>
        <v>0.0348289889569451</v>
      </c>
      <c r="K32" s="37" t="n">
        <f aca="false">J32*C2*3</f>
        <v>415.764089875741</v>
      </c>
      <c r="L32" s="14" t="n">
        <f aca="false">J32*C2*6</f>
        <v>831.528179751481</v>
      </c>
      <c r="M32" s="14" t="n">
        <f aca="false">J32*C2*9</f>
        <v>1247.29226962722</v>
      </c>
    </row>
    <row r="33" customFormat="false" ht="25.5" hidden="false" customHeight="false" outlineLevel="0" collapsed="false">
      <c r="B33" s="10" t="s">
        <v>93</v>
      </c>
      <c r="C33" s="9" t="s">
        <v>94</v>
      </c>
      <c r="D33" s="10"/>
      <c r="E33" s="10"/>
      <c r="F33" s="10"/>
      <c r="G33" s="10"/>
      <c r="H33" s="10"/>
      <c r="I33" s="10"/>
      <c r="J33" s="31"/>
      <c r="K33" s="37"/>
      <c r="L33" s="14"/>
      <c r="M33" s="14"/>
    </row>
    <row r="34" customFormat="false" ht="12.75" hidden="false" customHeight="false" outlineLevel="0" collapsed="false">
      <c r="B34" s="10" t="s">
        <v>95</v>
      </c>
      <c r="C34" s="9" t="s">
        <v>96</v>
      </c>
      <c r="D34" s="10" t="s">
        <v>97</v>
      </c>
      <c r="E34" s="10"/>
      <c r="F34" s="10"/>
      <c r="G34" s="10"/>
      <c r="H34" s="10"/>
      <c r="I34" s="10"/>
      <c r="J34" s="31"/>
      <c r="K34" s="37"/>
      <c r="L34" s="14"/>
      <c r="M34" s="14"/>
    </row>
    <row r="35" customFormat="false" ht="12.75" hidden="false" customHeight="false" outlineLevel="0" collapsed="false">
      <c r="B35" s="10" t="s">
        <v>98</v>
      </c>
      <c r="C35" s="9" t="s">
        <v>99</v>
      </c>
      <c r="D35" s="10" t="s">
        <v>342</v>
      </c>
      <c r="E35" s="10"/>
      <c r="F35" s="10" t="n">
        <v>30500</v>
      </c>
      <c r="G35" s="10" t="n">
        <v>21297.8</v>
      </c>
      <c r="H35" s="10" t="n">
        <v>9202.2</v>
      </c>
      <c r="I35" s="10" t="n">
        <f aca="false">H35/H16*C2</f>
        <v>856.874471012763</v>
      </c>
      <c r="J35" s="31" t="n">
        <f aca="false">I35/C2/12</f>
        <v>0.0179453157542485</v>
      </c>
      <c r="K35" s="37" t="n">
        <f aca="false">J35*C2*3</f>
        <v>214.218617753191</v>
      </c>
      <c r="L35" s="14" t="n">
        <f aca="false">J35*C2*6</f>
        <v>428.437235506382</v>
      </c>
      <c r="M35" s="14" t="n">
        <f aca="false">J35*C2*9</f>
        <v>642.655853259572</v>
      </c>
    </row>
    <row r="36" customFormat="false" ht="12.75" hidden="false" customHeight="false" outlineLevel="0" collapsed="false">
      <c r="B36" s="10"/>
      <c r="C36" s="28" t="s">
        <v>81</v>
      </c>
      <c r="D36" s="21"/>
      <c r="E36" s="21"/>
      <c r="F36" s="21" t="n">
        <v>1294367.4</v>
      </c>
      <c r="G36" s="21" t="n">
        <v>911819.85</v>
      </c>
      <c r="H36" s="21" t="n">
        <v>382547.6</v>
      </c>
      <c r="I36" s="21" t="n">
        <f aca="false">SUM(I29:I35)</f>
        <v>38920.0689978808</v>
      </c>
      <c r="J36" s="32" t="n">
        <f aca="false">SUM(J29:J35)</f>
        <v>0.815093635032228</v>
      </c>
      <c r="K36" s="38" t="n">
        <f aca="false">SUM(K29:K35)</f>
        <v>9730.01724947021</v>
      </c>
      <c r="L36" s="23" t="n">
        <f aca="false">SUM(L29:L35)</f>
        <v>19460.0344989404</v>
      </c>
      <c r="M36" s="23" t="n">
        <f aca="false">SUM(M29:M35)</f>
        <v>29190.0517484106</v>
      </c>
    </row>
    <row r="37" customFormat="false" ht="12.75" hidden="false" customHeight="false" outlineLevel="0" collapsed="false">
      <c r="B37" s="10" t="s">
        <v>100</v>
      </c>
      <c r="C37" s="28" t="s">
        <v>101</v>
      </c>
      <c r="D37" s="43" t="s">
        <v>343</v>
      </c>
      <c r="E37" s="21"/>
      <c r="F37" s="21" t="n">
        <v>5004925.7</v>
      </c>
      <c r="G37" s="21" t="n">
        <v>3548598.7</v>
      </c>
      <c r="H37" s="21" t="n">
        <v>1456327</v>
      </c>
      <c r="I37" s="21" t="n">
        <f aca="false">H37/H16*C2</f>
        <v>135607.72725507</v>
      </c>
      <c r="J37" s="32" t="n">
        <f aca="false">I37/C2/12</f>
        <v>2.83999998439911</v>
      </c>
      <c r="K37" s="38" t="n">
        <f aca="false">J37*C2*3</f>
        <v>33901.9318137675</v>
      </c>
      <c r="L37" s="23" t="n">
        <f aca="false">J37*C2*6</f>
        <v>67803.863627535</v>
      </c>
      <c r="M37" s="23" t="n">
        <f aca="false">J37*C2*9</f>
        <v>101705.795441302</v>
      </c>
    </row>
    <row r="38" customFormat="false" ht="38.25" hidden="false" customHeight="false" outlineLevel="0" collapsed="false">
      <c r="B38" s="10" t="s">
        <v>102</v>
      </c>
      <c r="C38" s="28" t="s">
        <v>103</v>
      </c>
      <c r="D38" s="21"/>
      <c r="E38" s="21" t="n">
        <v>141634.46</v>
      </c>
      <c r="F38" s="21"/>
      <c r="G38" s="21" t="n">
        <v>98901.86</v>
      </c>
      <c r="H38" s="21" t="n">
        <v>42732.6</v>
      </c>
      <c r="I38" s="10"/>
      <c r="J38" s="10"/>
      <c r="K38" s="10"/>
      <c r="L38" s="14"/>
      <c r="M38" s="14"/>
    </row>
    <row r="39" customFormat="false" ht="25.5" hidden="false" customHeight="false" outlineLevel="0" collapsed="false">
      <c r="B39" s="10" t="s">
        <v>104</v>
      </c>
      <c r="C39" s="28" t="s">
        <v>344</v>
      </c>
      <c r="D39" s="10" t="s">
        <v>71</v>
      </c>
      <c r="E39" s="10"/>
      <c r="F39" s="10" t="n">
        <v>558138</v>
      </c>
      <c r="G39" s="10" t="n">
        <v>389741.9</v>
      </c>
      <c r="H39" s="10" t="n">
        <v>168396.1</v>
      </c>
      <c r="I39" s="10" t="n">
        <f aca="false">H39/H38*C2</f>
        <v>15680.4154558815</v>
      </c>
      <c r="J39" s="31" t="n">
        <f aca="false">I39/C2/12</f>
        <v>0.328391165839039</v>
      </c>
      <c r="K39" s="37" t="n">
        <f aca="false">J39*C2*3</f>
        <v>3920.10386397036</v>
      </c>
      <c r="L39" s="14" t="n">
        <f aca="false">J39*C2*6</f>
        <v>7840.20772794073</v>
      </c>
      <c r="M39" s="14" t="n">
        <f aca="false">J39*C2*9</f>
        <v>11760.3115919111</v>
      </c>
    </row>
    <row r="40" customFormat="false" ht="51" hidden="false" customHeight="false" outlineLevel="0" collapsed="false">
      <c r="B40" s="10" t="s">
        <v>106</v>
      </c>
      <c r="C40" s="9" t="s">
        <v>345</v>
      </c>
      <c r="D40" s="10" t="s">
        <v>74</v>
      </c>
      <c r="E40" s="10"/>
      <c r="F40" s="10" t="n">
        <v>189767</v>
      </c>
      <c r="G40" s="10" t="n">
        <v>132512</v>
      </c>
      <c r="H40" s="10" t="n">
        <v>57255</v>
      </c>
      <c r="I40" s="10" t="n">
        <f aca="false">H40/H38*C2</f>
        <v>5331.37161090128</v>
      </c>
      <c r="J40" s="31" t="n">
        <f aca="false">I40/C2/12</f>
        <v>0.111653632121612</v>
      </c>
      <c r="K40" s="37" t="n">
        <f aca="false">J40*C2*3</f>
        <v>1332.84290272532</v>
      </c>
      <c r="L40" s="14" t="n">
        <f aca="false">J40*C2*6</f>
        <v>2665.68580545064</v>
      </c>
      <c r="M40" s="14" t="n">
        <f aca="false">J40*C2*9</f>
        <v>3998.52870817596</v>
      </c>
    </row>
    <row r="41" customFormat="false" ht="38.25" hidden="false" customHeight="false" outlineLevel="0" collapsed="false">
      <c r="B41" s="10" t="s">
        <v>108</v>
      </c>
      <c r="C41" s="34" t="s">
        <v>346</v>
      </c>
      <c r="D41" s="10" t="s">
        <v>76</v>
      </c>
      <c r="E41" s="10"/>
      <c r="F41" s="10" t="n">
        <v>111512.16</v>
      </c>
      <c r="G41" s="10" t="n">
        <v>77867.8</v>
      </c>
      <c r="H41" s="10" t="n">
        <v>33644.4</v>
      </c>
      <c r="I41" s="10" t="n">
        <f aca="false">H41/H38*C2</f>
        <v>3132.84078291515</v>
      </c>
      <c r="J41" s="31" t="n">
        <f aca="false">I41/C2/12</f>
        <v>0.0656103302864792</v>
      </c>
      <c r="K41" s="37" t="n">
        <f aca="false">J41*C2*3</f>
        <v>783.210195728788</v>
      </c>
      <c r="L41" s="14" t="n">
        <f aca="false">J41*C2*6</f>
        <v>1566.42039145758</v>
      </c>
      <c r="M41" s="14" t="n">
        <f aca="false">J41*C2*9</f>
        <v>2349.63058718636</v>
      </c>
    </row>
    <row r="42" customFormat="false" ht="12.75" hidden="false" customHeight="false" outlineLevel="0" collapsed="false">
      <c r="B42" s="10"/>
      <c r="C42" s="9" t="s">
        <v>347</v>
      </c>
      <c r="D42" s="10"/>
      <c r="E42" s="10"/>
      <c r="F42" s="10"/>
      <c r="G42" s="10"/>
      <c r="H42" s="10"/>
      <c r="I42" s="10"/>
      <c r="J42" s="31"/>
      <c r="K42" s="37"/>
      <c r="L42" s="14"/>
      <c r="M42" s="14" t="n">
        <v>9184.92</v>
      </c>
    </row>
    <row r="43" customFormat="false" ht="25.5" hidden="false" customHeight="false" outlineLevel="0" collapsed="false">
      <c r="B43" s="10"/>
      <c r="C43" s="28" t="s">
        <v>333</v>
      </c>
      <c r="D43" s="10"/>
      <c r="E43" s="10"/>
      <c r="F43" s="10"/>
      <c r="G43" s="10"/>
      <c r="H43" s="10"/>
      <c r="I43" s="10"/>
      <c r="J43" s="31"/>
      <c r="K43" s="37"/>
      <c r="L43" s="14"/>
      <c r="M43" s="14" t="n">
        <v>34358</v>
      </c>
    </row>
    <row r="44" customFormat="false" ht="12.75" hidden="false" customHeight="false" outlineLevel="0" collapsed="false">
      <c r="B44" s="10"/>
      <c r="C44" s="28" t="s">
        <v>81</v>
      </c>
      <c r="D44" s="21"/>
      <c r="E44" s="21"/>
      <c r="F44" s="21" t="n">
        <v>859417.1</v>
      </c>
      <c r="G44" s="21" t="n">
        <v>600121.9</v>
      </c>
      <c r="H44" s="21" t="n">
        <v>259295.1</v>
      </c>
      <c r="I44" s="21" t="n">
        <f aca="false">SUM(I39:I43)</f>
        <v>24144.6278496979</v>
      </c>
      <c r="J44" s="32" t="n">
        <f aca="false">SUM(J39:J43)</f>
        <v>0.505655128247131</v>
      </c>
      <c r="K44" s="38" t="n">
        <f aca="false">SUM(K39:K43)</f>
        <v>6036.15696242447</v>
      </c>
      <c r="L44" s="23" t="n">
        <f aca="false">SUM(L39:L43)</f>
        <v>12072.3139248489</v>
      </c>
      <c r="M44" s="23" t="n">
        <f aca="false">SUM(M39:M43)</f>
        <v>61651.3908872734</v>
      </c>
    </row>
    <row r="45" customFormat="false" ht="38.25" hidden="false" customHeight="false" outlineLevel="0" collapsed="false">
      <c r="B45" s="10" t="s">
        <v>111</v>
      </c>
      <c r="C45" s="28" t="s">
        <v>348</v>
      </c>
      <c r="D45" s="21"/>
      <c r="E45" s="21" t="n">
        <v>141634.46</v>
      </c>
      <c r="F45" s="21"/>
      <c r="G45" s="21" t="n">
        <v>98901.86</v>
      </c>
      <c r="H45" s="21" t="n">
        <v>42732.6</v>
      </c>
      <c r="I45" s="10"/>
      <c r="J45" s="10"/>
      <c r="K45" s="10"/>
      <c r="L45" s="14"/>
      <c r="M45" s="14"/>
    </row>
    <row r="46" customFormat="false" ht="12.75" hidden="false" customHeight="false" outlineLevel="0" collapsed="false">
      <c r="B46" s="10" t="s">
        <v>113</v>
      </c>
      <c r="C46" s="9" t="s">
        <v>349</v>
      </c>
      <c r="D46" s="10" t="s">
        <v>71</v>
      </c>
      <c r="E46" s="10"/>
      <c r="F46" s="10" t="n">
        <v>667518.8</v>
      </c>
      <c r="G46" s="10" t="n">
        <v>466121.4</v>
      </c>
      <c r="H46" s="10" t="n">
        <v>201397.4</v>
      </c>
      <c r="I46" s="10" t="n">
        <f aca="false">H46/H45*C2</f>
        <v>18753.3731703664</v>
      </c>
      <c r="J46" s="31" t="n">
        <f aca="false">I46/C2/12</f>
        <v>0.392747379440209</v>
      </c>
      <c r="K46" s="37" t="n">
        <f aca="false">J46*C2*3</f>
        <v>4688.34329259161</v>
      </c>
      <c r="L46" s="14" t="n">
        <f aca="false">J46*C2*6</f>
        <v>9376.68658518321</v>
      </c>
      <c r="M46" s="14" t="n">
        <f aca="false">J46*C2*9</f>
        <v>14065.0298777748</v>
      </c>
    </row>
    <row r="47" customFormat="false" ht="25.5" hidden="false" customHeight="false" outlineLevel="0" collapsed="false">
      <c r="B47" s="10" t="s">
        <v>115</v>
      </c>
      <c r="C47" s="9" t="s">
        <v>350</v>
      </c>
      <c r="D47" s="10" t="s">
        <v>74</v>
      </c>
      <c r="E47" s="10"/>
      <c r="F47" s="10" t="n">
        <v>226956</v>
      </c>
      <c r="G47" s="10" t="n">
        <v>158481.3</v>
      </c>
      <c r="H47" s="10" t="n">
        <v>68475.1</v>
      </c>
      <c r="I47" s="10" t="n">
        <f aca="false">H47/H45*C2</f>
        <v>6376.14538806438</v>
      </c>
      <c r="J47" s="31" t="n">
        <f aca="false">I47/C2/12</f>
        <v>0.133534077807888</v>
      </c>
      <c r="K47" s="37" t="n">
        <f aca="false">J47*C2*3</f>
        <v>1594.0363470161</v>
      </c>
      <c r="L47" s="14" t="n">
        <f aca="false">J47*C2*6</f>
        <v>3188.07269403219</v>
      </c>
      <c r="M47" s="14" t="n">
        <f aca="false">J47*C2*9</f>
        <v>4782.10904104829</v>
      </c>
    </row>
    <row r="48" customFormat="false" ht="51" hidden="false" customHeight="false" outlineLevel="0" collapsed="false">
      <c r="B48" s="10" t="s">
        <v>117</v>
      </c>
      <c r="C48" s="9" t="s">
        <v>118</v>
      </c>
      <c r="D48" s="10" t="s">
        <v>76</v>
      </c>
      <c r="E48" s="10"/>
      <c r="F48" s="10" t="n">
        <v>446048.65</v>
      </c>
      <c r="G48" s="10" t="n">
        <v>311471.1</v>
      </c>
      <c r="H48" s="10" t="n">
        <v>134577.5</v>
      </c>
      <c r="I48" s="10" t="n">
        <f aca="false">H48/H45*C2</f>
        <v>12531.3538200344</v>
      </c>
      <c r="J48" s="31" t="n">
        <f aca="false">I48/C2/12</f>
        <v>0.26244112613477</v>
      </c>
      <c r="K48" s="37" t="n">
        <f aca="false">J48*C2*3</f>
        <v>3132.83845500859</v>
      </c>
      <c r="L48" s="14" t="n">
        <f aca="false">J48*C2*6</f>
        <v>6265.67691001718</v>
      </c>
      <c r="M48" s="14" t="n">
        <v>382.9</v>
      </c>
    </row>
    <row r="49" customFormat="false" ht="38.25" hidden="false" customHeight="false" outlineLevel="0" collapsed="false">
      <c r="B49" s="10" t="s">
        <v>119</v>
      </c>
      <c r="C49" s="9" t="s">
        <v>120</v>
      </c>
      <c r="D49" s="10"/>
      <c r="E49" s="10"/>
      <c r="F49" s="10"/>
      <c r="G49" s="10"/>
      <c r="H49" s="10"/>
      <c r="I49" s="10"/>
      <c r="J49" s="31"/>
      <c r="K49" s="37"/>
      <c r="L49" s="14"/>
      <c r="M49" s="14"/>
    </row>
    <row r="50" customFormat="false" ht="38.25" hidden="false" customHeight="false" outlineLevel="0" collapsed="false">
      <c r="B50" s="10" t="s">
        <v>121</v>
      </c>
      <c r="C50" s="9" t="s">
        <v>122</v>
      </c>
      <c r="D50" s="10" t="s">
        <v>97</v>
      </c>
      <c r="E50" s="10"/>
      <c r="F50" s="10"/>
      <c r="G50" s="10"/>
      <c r="H50" s="10"/>
      <c r="I50" s="10"/>
      <c r="J50" s="31"/>
      <c r="K50" s="37"/>
      <c r="L50" s="14"/>
      <c r="M50" s="14"/>
    </row>
    <row r="51" customFormat="false" ht="63.75" hidden="false" customHeight="false" outlineLevel="0" collapsed="false">
      <c r="B51" s="10" t="s">
        <v>123</v>
      </c>
      <c r="C51" s="9" t="s">
        <v>124</v>
      </c>
      <c r="D51" s="10"/>
      <c r="E51" s="10"/>
      <c r="F51" s="10"/>
      <c r="G51" s="10"/>
      <c r="H51" s="10"/>
      <c r="I51" s="10"/>
      <c r="J51" s="31"/>
      <c r="K51" s="37"/>
      <c r="L51" s="14"/>
      <c r="M51" s="14"/>
    </row>
    <row r="52" customFormat="false" ht="38.25" hidden="false" customHeight="false" outlineLevel="0" collapsed="false">
      <c r="B52" s="10" t="s">
        <v>125</v>
      </c>
      <c r="C52" s="28" t="s">
        <v>336</v>
      </c>
      <c r="D52" s="10"/>
      <c r="E52" s="10"/>
      <c r="F52" s="10"/>
      <c r="G52" s="10"/>
      <c r="H52" s="10"/>
      <c r="I52" s="10"/>
      <c r="J52" s="31"/>
      <c r="K52" s="37"/>
      <c r="L52" s="14"/>
      <c r="M52" s="14"/>
    </row>
    <row r="53" customFormat="false" ht="12.75" hidden="false" customHeight="false" outlineLevel="0" collapsed="false">
      <c r="B53" s="10"/>
      <c r="C53" s="28" t="s">
        <v>81</v>
      </c>
      <c r="D53" s="21"/>
      <c r="E53" s="21"/>
      <c r="F53" s="21" t="n">
        <v>1340523.8</v>
      </c>
      <c r="G53" s="21" t="n">
        <v>936073.8</v>
      </c>
      <c r="H53" s="21" t="n">
        <v>404450.1</v>
      </c>
      <c r="I53" s="21" t="n">
        <f aca="false">SUM(I46:I52)</f>
        <v>37660.8723784652</v>
      </c>
      <c r="J53" s="32" t="n">
        <f aca="false">SUM(J46:J52)</f>
        <v>0.788722583382866</v>
      </c>
      <c r="K53" s="38" t="n">
        <f aca="false">SUM(K46:K52)</f>
        <v>9415.21809461629</v>
      </c>
      <c r="L53" s="23" t="n">
        <f aca="false">SUM(L46:L52)</f>
        <v>18830.4361892326</v>
      </c>
      <c r="M53" s="23" t="n">
        <f aca="false">SUM(M46:M52)</f>
        <v>19230.0389188231</v>
      </c>
    </row>
    <row r="54" customFormat="false" ht="38.25" hidden="false" customHeight="false" outlineLevel="0" collapsed="false">
      <c r="B54" s="10" t="s">
        <v>127</v>
      </c>
      <c r="C54" s="28" t="s">
        <v>128</v>
      </c>
      <c r="D54" s="21"/>
      <c r="E54" s="21" t="n">
        <v>141634.46</v>
      </c>
      <c r="F54" s="21"/>
      <c r="G54" s="21" t="n">
        <v>98901.86</v>
      </c>
      <c r="H54" s="21" t="n">
        <v>42732.6</v>
      </c>
      <c r="I54" s="10"/>
      <c r="J54" s="10"/>
      <c r="K54" s="10"/>
      <c r="L54" s="14"/>
      <c r="M54" s="14"/>
    </row>
    <row r="55" customFormat="false" ht="76.5" hidden="false" customHeight="false" outlineLevel="0" collapsed="false">
      <c r="B55" s="10" t="s">
        <v>129</v>
      </c>
      <c r="C55" s="9" t="s">
        <v>351</v>
      </c>
      <c r="D55" s="10" t="s">
        <v>71</v>
      </c>
      <c r="E55" s="10"/>
      <c r="F55" s="10" t="n">
        <v>3033160.58</v>
      </c>
      <c r="G55" s="10" t="n">
        <v>2118024.3</v>
      </c>
      <c r="H55" s="10" t="n">
        <v>915136.3</v>
      </c>
      <c r="I55" s="10" t="n">
        <f aca="false">H55/H54*C2</f>
        <v>85214.0719574751</v>
      </c>
      <c r="J55" s="31" t="n">
        <f aca="false">I55/C2/12</f>
        <v>1.78461779375309</v>
      </c>
      <c r="K55" s="37" t="n">
        <f aca="false">J55*C2*3</f>
        <v>21303.5179893688</v>
      </c>
      <c r="L55" s="14" t="n">
        <f aca="false">J55*C2*6</f>
        <v>42607.0359787376</v>
      </c>
      <c r="M55" s="14" t="n">
        <f aca="false">J55*C2*9</f>
        <v>63910.5539681063</v>
      </c>
    </row>
    <row r="56" customFormat="false" ht="76.5" hidden="false" customHeight="false" outlineLevel="0" collapsed="false">
      <c r="B56" s="10" t="s">
        <v>131</v>
      </c>
      <c r="C56" s="28" t="s">
        <v>352</v>
      </c>
      <c r="D56" s="10" t="s">
        <v>74</v>
      </c>
      <c r="E56" s="10"/>
      <c r="F56" s="10" t="n">
        <v>1031274.6</v>
      </c>
      <c r="G56" s="10" t="n">
        <v>720128.3</v>
      </c>
      <c r="H56" s="10" t="n">
        <v>311146.3</v>
      </c>
      <c r="I56" s="10" t="n">
        <f aca="false">H56/H54*C2</f>
        <v>28972.7805546585</v>
      </c>
      <c r="J56" s="31" t="n">
        <f aca="false">I56/C2/12</f>
        <v>0.606769967971369</v>
      </c>
      <c r="K56" s="37" t="n">
        <f aca="false">J56*C2*3</f>
        <v>7243.19513866463</v>
      </c>
      <c r="L56" s="14" t="n">
        <f aca="false">J56*C2*6</f>
        <v>14486.3902773293</v>
      </c>
      <c r="M56" s="14" t="n">
        <f aca="false">J56*C2*9</f>
        <v>21729.5854159939</v>
      </c>
    </row>
    <row r="57" customFormat="false" ht="12.75" hidden="false" customHeight="false" outlineLevel="0" collapsed="false">
      <c r="B57" s="10" t="s">
        <v>133</v>
      </c>
      <c r="C57" s="9" t="s">
        <v>134</v>
      </c>
      <c r="D57" s="10" t="s">
        <v>76</v>
      </c>
      <c r="E57" s="10"/>
      <c r="F57" s="10" t="n">
        <v>719534.71</v>
      </c>
      <c r="G57" s="10" t="n">
        <v>502443.6</v>
      </c>
      <c r="H57" s="10" t="n">
        <v>217091.2</v>
      </c>
      <c r="I57" s="10" t="n">
        <f aca="false">H57/H54*C2</f>
        <v>20214.7211711901</v>
      </c>
      <c r="J57" s="31" t="n">
        <f aca="false">I57/C2/12</f>
        <v>0.423352038802538</v>
      </c>
      <c r="K57" s="37" t="n">
        <f aca="false">J57*C2*3</f>
        <v>5053.68029279754</v>
      </c>
      <c r="L57" s="14" t="n">
        <f aca="false">J57*C2*6</f>
        <v>10107.3605855951</v>
      </c>
      <c r="M57" s="14" t="n">
        <f aca="false">J57*C2*9</f>
        <v>15161.0408783926</v>
      </c>
    </row>
    <row r="58" customFormat="false" ht="51" hidden="false" customHeight="false" outlineLevel="0" collapsed="false">
      <c r="B58" s="10" t="s">
        <v>135</v>
      </c>
      <c r="C58" s="9" t="s">
        <v>353</v>
      </c>
      <c r="D58" s="10"/>
      <c r="E58" s="10"/>
      <c r="F58" s="10"/>
      <c r="G58" s="10"/>
      <c r="H58" s="10"/>
      <c r="I58" s="10"/>
      <c r="J58" s="31"/>
      <c r="K58" s="37"/>
      <c r="L58" s="14"/>
      <c r="M58" s="14"/>
    </row>
    <row r="59" customFormat="false" ht="51" hidden="false" customHeight="false" outlineLevel="0" collapsed="false">
      <c r="B59" s="10" t="s">
        <v>137</v>
      </c>
      <c r="C59" s="28" t="s">
        <v>354</v>
      </c>
      <c r="D59" s="10" t="s">
        <v>97</v>
      </c>
      <c r="E59" s="10"/>
      <c r="F59" s="10"/>
      <c r="G59" s="10"/>
      <c r="H59" s="10"/>
      <c r="I59" s="10"/>
      <c r="J59" s="31"/>
      <c r="K59" s="37"/>
      <c r="L59" s="14"/>
      <c r="M59" s="14"/>
    </row>
    <row r="60" customFormat="false" ht="51" hidden="false" customHeight="false" outlineLevel="0" collapsed="false">
      <c r="B60" s="10" t="s">
        <v>139</v>
      </c>
      <c r="C60" s="9" t="s">
        <v>140</v>
      </c>
      <c r="D60" s="9" t="s">
        <v>141</v>
      </c>
      <c r="E60" s="9" t="s">
        <v>142</v>
      </c>
      <c r="F60" s="10" t="n">
        <v>71968.71</v>
      </c>
      <c r="G60" s="10" t="n">
        <v>32713.05</v>
      </c>
      <c r="H60" s="10" t="n">
        <v>39255.66</v>
      </c>
      <c r="I60" s="10" t="n">
        <f aca="false">H60/6*C9</f>
        <v>0</v>
      </c>
      <c r="J60" s="31" t="n">
        <f aca="false">I60/C2/12</f>
        <v>0</v>
      </c>
      <c r="K60" s="37" t="n">
        <f aca="false">J60*C2*3</f>
        <v>0</v>
      </c>
      <c r="L60" s="14"/>
      <c r="M60" s="14" t="n">
        <f aca="false">J60*C2*9</f>
        <v>0</v>
      </c>
    </row>
    <row r="61" customFormat="false" ht="12.75" hidden="false" customHeight="false" outlineLevel="0" collapsed="false">
      <c r="B61" s="10"/>
      <c r="C61" s="28" t="s">
        <v>81</v>
      </c>
      <c r="D61" s="21"/>
      <c r="E61" s="21"/>
      <c r="F61" s="21" t="n">
        <v>4855938.6</v>
      </c>
      <c r="G61" s="21" t="n">
        <v>3373309.1</v>
      </c>
      <c r="H61" s="21" t="n">
        <v>1482629.5</v>
      </c>
      <c r="I61" s="21" t="n">
        <f aca="false">SUM(I55:I60)</f>
        <v>134401.573683324</v>
      </c>
      <c r="J61" s="32" t="n">
        <f aca="false">SUM(J55:J60)</f>
        <v>2.814739800527</v>
      </c>
      <c r="K61" s="38" t="n">
        <f aca="false">SUM(K55:K60)</f>
        <v>33600.3934208309</v>
      </c>
      <c r="L61" s="23" t="n">
        <f aca="false">SUM(L55:L60)</f>
        <v>67200.7868416619</v>
      </c>
      <c r="M61" s="23" t="n">
        <f aca="false">SUM(M55:M60)</f>
        <v>100801.180262493</v>
      </c>
    </row>
    <row r="62" customFormat="false" ht="12.75" hidden="false" customHeight="false" outlineLevel="0" collapsed="false">
      <c r="B62" s="10" t="s">
        <v>143</v>
      </c>
      <c r="C62" s="28" t="s">
        <v>144</v>
      </c>
      <c r="D62" s="21"/>
      <c r="E62" s="21" t="n">
        <v>141634.46</v>
      </c>
      <c r="F62" s="21"/>
      <c r="G62" s="21" t="n">
        <v>98901.86</v>
      </c>
      <c r="H62" s="21" t="n">
        <v>42732.6</v>
      </c>
      <c r="I62" s="10"/>
      <c r="J62" s="10"/>
      <c r="K62" s="10"/>
      <c r="L62" s="14"/>
      <c r="M62" s="14"/>
    </row>
    <row r="63" customFormat="false" ht="51" hidden="false" customHeight="false" outlineLevel="0" collapsed="false">
      <c r="B63" s="10" t="s">
        <v>145</v>
      </c>
      <c r="C63" s="9" t="s">
        <v>146</v>
      </c>
      <c r="D63" s="10" t="s">
        <v>147</v>
      </c>
      <c r="E63" s="10"/>
      <c r="F63" s="10" t="n">
        <v>277923.9</v>
      </c>
      <c r="G63" s="10" t="n">
        <v>194071.3</v>
      </c>
      <c r="H63" s="10" t="n">
        <v>83852.6</v>
      </c>
      <c r="I63" s="10" t="n">
        <f aca="false">H63/H62*C2</f>
        <v>7808.04071505127</v>
      </c>
      <c r="J63" s="31" t="n">
        <f aca="false">I63/C2/12</f>
        <v>0.163521916912771</v>
      </c>
      <c r="K63" s="37" t="n">
        <f aca="false">J63*C2*3</f>
        <v>1952.01017876282</v>
      </c>
      <c r="L63" s="14" t="n">
        <f aca="false">J63*C2*6</f>
        <v>3904.02035752564</v>
      </c>
      <c r="M63" s="14" t="n">
        <f aca="false">J63*C2*9</f>
        <v>5856.03053628846</v>
      </c>
    </row>
    <row r="64" customFormat="false" ht="12.75" hidden="false" customHeight="false" outlineLevel="0" collapsed="false">
      <c r="B64" s="10"/>
      <c r="C64" s="9"/>
      <c r="D64" s="10" t="s">
        <v>74</v>
      </c>
      <c r="E64" s="10"/>
      <c r="F64" s="10" t="n">
        <v>94494.1</v>
      </c>
      <c r="G64" s="10" t="n">
        <v>65984.3</v>
      </c>
      <c r="H64" s="10" t="n">
        <v>28509.9</v>
      </c>
      <c r="I64" s="10" t="n">
        <f aca="false">H64/H62*C2</f>
        <v>2654.73533297763</v>
      </c>
      <c r="J64" s="31" t="n">
        <f aca="false">I64/C2/12</f>
        <v>0.0555974829521256</v>
      </c>
      <c r="K64" s="37" t="n">
        <f aca="false">J64*C2*3</f>
        <v>663.683833244408</v>
      </c>
      <c r="L64" s="14" t="n">
        <f aca="false">J64*C2*6</f>
        <v>1327.36766648882</v>
      </c>
      <c r="M64" s="14" t="n">
        <f aca="false">J64*C2*9</f>
        <v>1991.05149973323</v>
      </c>
    </row>
    <row r="65" customFormat="false" ht="12.75" hidden="false" customHeight="false" outlineLevel="0" collapsed="false">
      <c r="B65" s="10"/>
      <c r="C65" s="9"/>
      <c r="D65" s="10" t="s">
        <v>76</v>
      </c>
      <c r="E65" s="10"/>
      <c r="F65" s="10" t="n">
        <v>79948</v>
      </c>
      <c r="G65" s="10" t="n">
        <v>55826.9</v>
      </c>
      <c r="H65" s="10" t="n">
        <v>24121.1</v>
      </c>
      <c r="I65" s="10" t="n">
        <f aca="false">H65/H62*C2</f>
        <v>2246.06668000543</v>
      </c>
      <c r="J65" s="31" t="n">
        <f aca="false">I65/C2/12</f>
        <v>0.0470388337397366</v>
      </c>
      <c r="K65" s="37" t="n">
        <f aca="false">J65*C2*3</f>
        <v>561.516670001357</v>
      </c>
      <c r="L65" s="14" t="n">
        <f aca="false">J65*C2*6</f>
        <v>1123.03334000271</v>
      </c>
      <c r="M65" s="14" t="n">
        <f aca="false">J65*C2*9</f>
        <v>1684.55001000407</v>
      </c>
    </row>
    <row r="66" customFormat="false" ht="25.5" hidden="false" customHeight="false" outlineLevel="0" collapsed="false">
      <c r="B66" s="10"/>
      <c r="C66" s="9" t="s">
        <v>148</v>
      </c>
      <c r="D66" s="9" t="s">
        <v>355</v>
      </c>
      <c r="E66" s="10"/>
      <c r="F66" s="10" t="n">
        <v>882609.2</v>
      </c>
      <c r="G66" s="10" t="n">
        <v>344178.5</v>
      </c>
      <c r="H66" s="10" t="n">
        <v>538430.8</v>
      </c>
      <c r="I66" s="10" t="n">
        <f aca="false">H66/H62*C2</f>
        <v>50136.6637246505</v>
      </c>
      <c r="J66" s="31" t="n">
        <f aca="false">I66/C2/12</f>
        <v>1.05000007800446</v>
      </c>
      <c r="K66" s="37" t="n">
        <f aca="false">J66*C2*3</f>
        <v>12534.1659311626</v>
      </c>
      <c r="L66" s="14" t="n">
        <f aca="false">J66*C2*6</f>
        <v>25068.3318623253</v>
      </c>
      <c r="M66" s="14" t="n">
        <f aca="false">J66*C2*9</f>
        <v>37602.4977934879</v>
      </c>
    </row>
    <row r="67" customFormat="false" ht="12.75" hidden="false" customHeight="false" outlineLevel="0" collapsed="false">
      <c r="B67" s="10"/>
      <c r="C67" s="9"/>
      <c r="D67" s="10"/>
      <c r="E67" s="10"/>
      <c r="F67" s="10"/>
      <c r="G67" s="10"/>
      <c r="H67" s="10"/>
      <c r="I67" s="10"/>
      <c r="J67" s="31"/>
      <c r="K67" s="37"/>
      <c r="L67" s="14"/>
      <c r="M67" s="14"/>
    </row>
    <row r="68" customFormat="false" ht="12.75" hidden="false" customHeight="false" outlineLevel="0" collapsed="false">
      <c r="B68" s="10"/>
      <c r="C68" s="28" t="s">
        <v>81</v>
      </c>
      <c r="D68" s="21"/>
      <c r="E68" s="21"/>
      <c r="F68" s="21" t="n">
        <v>1334975.3</v>
      </c>
      <c r="G68" s="21" t="n">
        <v>660060.9</v>
      </c>
      <c r="H68" s="21" t="n">
        <v>674914.3</v>
      </c>
      <c r="I68" s="21" t="n">
        <f aca="false">SUM(I63:I67)</f>
        <v>62845.5064526848</v>
      </c>
      <c r="J68" s="32" t="n">
        <f aca="false">SUM(J63:J67)</f>
        <v>1.31615831160909</v>
      </c>
      <c r="K68" s="38" t="n">
        <f aca="false">SUM(K63:K67)</f>
        <v>15711.3766131712</v>
      </c>
      <c r="L68" s="23" t="n">
        <f aca="false">SUM(L63:L67)</f>
        <v>31422.7532263424</v>
      </c>
      <c r="M68" s="23" t="n">
        <f aca="false">SUM(M63:M67)</f>
        <v>47134.1298395136</v>
      </c>
    </row>
    <row r="69" customFormat="false" ht="12.75" hidden="false" customHeight="false" outlineLevel="0" collapsed="false">
      <c r="B69" s="10" t="s">
        <v>149</v>
      </c>
      <c r="C69" s="28" t="s">
        <v>150</v>
      </c>
      <c r="D69" s="21"/>
      <c r="E69" s="21" t="n">
        <v>15</v>
      </c>
      <c r="F69" s="21" t="n">
        <v>1600212</v>
      </c>
      <c r="G69" s="21"/>
      <c r="H69" s="21" t="n">
        <v>1600212</v>
      </c>
      <c r="I69" s="21" t="n">
        <f aca="false">I70+I71</f>
        <v>145157.568</v>
      </c>
      <c r="J69" s="32" t="n">
        <f aca="false">J70+J71</f>
        <v>3.04</v>
      </c>
      <c r="K69" s="21" t="n">
        <f aca="false">J69*C2*3</f>
        <v>36289.392</v>
      </c>
      <c r="L69" s="23" t="n">
        <f aca="false">J69*C2*6</f>
        <v>72578.784</v>
      </c>
      <c r="M69" s="23" t="n">
        <f aca="false">J69*C2*9</f>
        <v>108868.176</v>
      </c>
    </row>
    <row r="70" customFormat="false" ht="12.75" hidden="false" customHeight="false" outlineLevel="0" collapsed="false">
      <c r="B70" s="10"/>
      <c r="C70" s="9" t="s">
        <v>151</v>
      </c>
      <c r="D70" s="10" t="s">
        <v>356</v>
      </c>
      <c r="E70" s="10"/>
      <c r="F70" s="10" t="n">
        <v>1431000</v>
      </c>
      <c r="G70" s="10"/>
      <c r="H70" s="10" t="n">
        <v>1431000</v>
      </c>
      <c r="I70" s="10" t="n">
        <f aca="false">2.79*C2*12</f>
        <v>133220.268</v>
      </c>
      <c r="J70" s="31" t="n">
        <f aca="false">I70/C2/12</f>
        <v>2.79</v>
      </c>
      <c r="K70" s="10" t="n">
        <f aca="false">J70*C2*3</f>
        <v>33305.067</v>
      </c>
      <c r="L70" s="14" t="n">
        <f aca="false">J70*C2*6</f>
        <v>66610.134</v>
      </c>
      <c r="M70" s="14" t="n">
        <f aca="false">J70*C2*9</f>
        <v>99915.201</v>
      </c>
    </row>
    <row r="71" customFormat="false" ht="12.75" hidden="false" customHeight="false" outlineLevel="0" collapsed="false">
      <c r="B71" s="10"/>
      <c r="C71" s="9" t="s">
        <v>152</v>
      </c>
      <c r="D71" s="10"/>
      <c r="E71" s="10"/>
      <c r="F71" s="10" t="n">
        <v>169212</v>
      </c>
      <c r="G71" s="10"/>
      <c r="H71" s="10" t="n">
        <v>169212</v>
      </c>
      <c r="I71" s="10" t="n">
        <f aca="false">0.25*C2*12</f>
        <v>11937.3</v>
      </c>
      <c r="J71" s="31" t="n">
        <f aca="false">I71/C2/12</f>
        <v>0.25</v>
      </c>
      <c r="K71" s="10" t="n">
        <f aca="false">J71*C2*3</f>
        <v>2984.325</v>
      </c>
      <c r="L71" s="14" t="n">
        <f aca="false">J71*C2*6</f>
        <v>5968.65</v>
      </c>
      <c r="M71" s="14" t="n">
        <f aca="false">J71*C2*9</f>
        <v>8952.975</v>
      </c>
    </row>
    <row r="72" customFormat="false" ht="12.75" hidden="true" customHeight="false" outlineLevel="0" collapsed="false">
      <c r="B72" s="10" t="s">
        <v>153</v>
      </c>
      <c r="C72" s="9" t="s">
        <v>154</v>
      </c>
      <c r="D72" s="10"/>
      <c r="E72" s="10"/>
      <c r="F72" s="10"/>
      <c r="G72" s="10"/>
      <c r="H72" s="10"/>
      <c r="I72" s="10"/>
      <c r="J72" s="10"/>
      <c r="K72" s="10"/>
      <c r="L72" s="14"/>
      <c r="M72" s="14"/>
    </row>
    <row r="73" customFormat="false" ht="12.75" hidden="false" customHeight="false" outlineLevel="0" collapsed="false">
      <c r="B73" s="10"/>
      <c r="C73" s="9"/>
      <c r="D73" s="10"/>
      <c r="E73" s="10"/>
      <c r="F73" s="10"/>
      <c r="G73" s="10"/>
      <c r="H73" s="10"/>
      <c r="I73" s="10"/>
      <c r="J73" s="10"/>
      <c r="K73" s="10"/>
      <c r="L73" s="14"/>
      <c r="M73" s="14"/>
    </row>
    <row r="74" customFormat="false" ht="12.75" hidden="false" customHeight="false" outlineLevel="0" collapsed="false">
      <c r="B74" s="21" t="s">
        <v>155</v>
      </c>
      <c r="C74" s="28"/>
      <c r="D74" s="21"/>
      <c r="E74" s="21"/>
      <c r="F74" s="21" t="n">
        <v>19547580.6</v>
      </c>
      <c r="G74" s="21" t="n">
        <v>11502035</v>
      </c>
      <c r="H74" s="21" t="n">
        <v>8045545.6</v>
      </c>
      <c r="I74" s="21" t="n">
        <f aca="false">I27+I36+I37+I44+I53+I61+I68+I69</f>
        <v>769994.26414453</v>
      </c>
      <c r="J74" s="32" t="n">
        <f aca="false">J27+J36+J37+J44+J53+J61+J68+J69</f>
        <v>16.1258044981807</v>
      </c>
      <c r="K74" s="38" t="n">
        <f aca="false">J74*C2*3</f>
        <v>192498.566036133</v>
      </c>
      <c r="L74" s="23" t="n">
        <f aca="false">L27+L36+L37+L44+L53+L61+L68+L69</f>
        <v>384997.132072265</v>
      </c>
      <c r="M74" s="23" t="n">
        <f aca="false">M27+M36+M37+M44+M53+M61+M68+M69</f>
        <v>612023.002743372</v>
      </c>
    </row>
    <row r="75" customFormat="false" ht="12.75" hidden="false" customHeight="false" outlineLevel="0" collapsed="false">
      <c r="B75" s="10"/>
      <c r="C75" s="9" t="s">
        <v>156</v>
      </c>
      <c r="D75" s="10"/>
      <c r="E75" s="10"/>
      <c r="F75" s="10" t="n">
        <v>1724360</v>
      </c>
      <c r="G75" s="10" t="n">
        <v>1204102.5</v>
      </c>
      <c r="H75" s="10" t="n">
        <v>520257.5</v>
      </c>
      <c r="I75" s="10" t="n">
        <f aca="false">H75/H74*I74</f>
        <v>49790.9415712184</v>
      </c>
      <c r="J75" s="31" t="n">
        <f aca="false">I75/C2/12</f>
        <v>1.04275970217759</v>
      </c>
      <c r="K75" s="37" t="n">
        <f aca="false">J75*C2*3</f>
        <v>12447.7353928046</v>
      </c>
      <c r="L75" s="14" t="n">
        <f aca="false">J75*C2*6</f>
        <v>24895.4707856092</v>
      </c>
      <c r="M75" s="14" t="n">
        <f aca="false">J75*C2*9</f>
        <v>37343.2061784138</v>
      </c>
    </row>
    <row r="76" customFormat="false" ht="25.5" hidden="false" customHeight="false" outlineLevel="0" collapsed="false">
      <c r="B76" s="10"/>
      <c r="C76" s="9" t="s">
        <v>157</v>
      </c>
      <c r="D76" s="10"/>
      <c r="E76" s="10"/>
      <c r="F76" s="10" t="n">
        <v>5396925.11</v>
      </c>
      <c r="G76" s="10" t="n">
        <v>3223686.7</v>
      </c>
      <c r="H76" s="10" t="n">
        <v>2173238.4</v>
      </c>
      <c r="I76" s="10" t="n">
        <f aca="false">H76/(H74+H75)*(I74+I75)</f>
        <v>207988.517598935</v>
      </c>
      <c r="J76" s="31" t="n">
        <f aca="false">I76/C2/12</f>
        <v>4.35585345092557</v>
      </c>
      <c r="K76" s="37" t="n">
        <f aca="false">C2*3</f>
        <v>11937.3</v>
      </c>
      <c r="L76" s="14" t="n">
        <f aca="false">J76*C2*6</f>
        <v>103994.258799468</v>
      </c>
      <c r="M76" s="14" t="n">
        <f aca="false">J76*C2*9</f>
        <v>155991.388199201</v>
      </c>
    </row>
    <row r="77" customFormat="false" ht="12.75" hidden="false" customHeight="false" outlineLevel="0" collapsed="false">
      <c r="B77" s="21" t="s">
        <v>158</v>
      </c>
      <c r="C77" s="28"/>
      <c r="D77" s="21"/>
      <c r="E77" s="21"/>
      <c r="F77" s="21" t="n">
        <v>26668865.67</v>
      </c>
      <c r="G77" s="21" t="n">
        <v>15929824.3</v>
      </c>
      <c r="H77" s="21" t="n">
        <v>10739041.4</v>
      </c>
      <c r="I77" s="21" t="n">
        <f aca="false">I74+I75+I76</f>
        <v>1027773.72331468</v>
      </c>
      <c r="J77" s="32" t="n">
        <f aca="false">J74+J75+J76</f>
        <v>21.5244176512839</v>
      </c>
      <c r="K77" s="38" t="n">
        <f aca="false">J77*C2*3</f>
        <v>256943.430828671</v>
      </c>
      <c r="L77" s="23" t="n">
        <f aca="false">SUM(L74:L76)</f>
        <v>513886.861657342</v>
      </c>
      <c r="M77" s="23" t="n">
        <f aca="false">SUM(M74:M76)</f>
        <v>805357.597120987</v>
      </c>
    </row>
    <row r="78" customFormat="false" ht="12.75" hidden="false" customHeight="false" outlineLevel="0" collapsed="false">
      <c r="B78" s="10" t="s">
        <v>357</v>
      </c>
      <c r="C78" s="9"/>
      <c r="D78" s="10"/>
      <c r="E78" s="10"/>
      <c r="F78" s="10" t="n">
        <v>1333443.28</v>
      </c>
      <c r="G78" s="10" t="n">
        <v>796491.2</v>
      </c>
      <c r="H78" s="10" t="n">
        <v>536952.07</v>
      </c>
      <c r="I78" s="10"/>
      <c r="J78" s="31"/>
      <c r="K78" s="37"/>
      <c r="L78" s="14"/>
      <c r="M78" s="14"/>
    </row>
    <row r="79" customFormat="false" ht="25.5" hidden="false" customHeight="false" outlineLevel="0" collapsed="false">
      <c r="B79" s="10"/>
      <c r="C79" s="28" t="s">
        <v>160</v>
      </c>
      <c r="D79" s="21"/>
      <c r="E79" s="21"/>
      <c r="F79" s="21" t="n">
        <v>28002308.95</v>
      </c>
      <c r="G79" s="21" t="n">
        <v>16726315.5</v>
      </c>
      <c r="H79" s="21" t="n">
        <v>11275993.5</v>
      </c>
      <c r="I79" s="21" t="n">
        <f aca="false">I77+I78</f>
        <v>1027773.72331468</v>
      </c>
      <c r="J79" s="32" t="n">
        <f aca="false">J77+J78</f>
        <v>21.5244176512839</v>
      </c>
      <c r="K79" s="21" t="n">
        <f aca="false">J79*C2*3</f>
        <v>256943.430828671</v>
      </c>
      <c r="L79" s="23" t="n">
        <f aca="false">L77+L78</f>
        <v>513886.861657342</v>
      </c>
      <c r="M79" s="23" t="n">
        <f aca="false">M77+M78</f>
        <v>805357.597120987</v>
      </c>
    </row>
    <row r="80" customFormat="false" ht="12.75" hidden="false" customHeight="false" outlineLevel="0" collapsed="false">
      <c r="B80" s="10"/>
      <c r="C80" s="28" t="s">
        <v>358</v>
      </c>
      <c r="D80" s="21"/>
      <c r="E80" s="21"/>
      <c r="F80" s="21"/>
      <c r="G80" s="21"/>
      <c r="H80" s="21"/>
      <c r="I80" s="21"/>
      <c r="J80" s="21"/>
      <c r="K80" s="21"/>
      <c r="L80" s="23"/>
      <c r="M80" s="23" t="n">
        <f aca="false">M81-M79</f>
        <v>-805357.597120987</v>
      </c>
    </row>
    <row r="81" customFormat="false" ht="12.75" hidden="false" customHeight="false" outlineLevel="0" collapsed="false">
      <c r="B81" s="10"/>
      <c r="C81" s="10" t="s">
        <v>359</v>
      </c>
      <c r="D81" s="10"/>
      <c r="E81" s="10"/>
      <c r="F81" s="10"/>
      <c r="G81" s="10"/>
      <c r="H81" s="10"/>
      <c r="I81" s="10"/>
      <c r="J81" s="10"/>
      <c r="K81" s="10"/>
      <c r="L81" s="14"/>
      <c r="M81" s="14"/>
    </row>
    <row r="82" customFormat="false" ht="12.75" hidden="false" customHeight="false" outlineLevel="0" collapsed="false">
      <c r="B82" s="10"/>
      <c r="C82" s="10" t="s">
        <v>360</v>
      </c>
      <c r="D82" s="10"/>
      <c r="E82" s="10"/>
      <c r="F82" s="10"/>
      <c r="G82" s="10"/>
      <c r="H82" s="10"/>
      <c r="I82" s="10"/>
      <c r="J82" s="10" t="n">
        <v>2.79</v>
      </c>
      <c r="K82" s="10"/>
      <c r="L82" s="14"/>
      <c r="M82" s="14" t="n">
        <v>128771.81</v>
      </c>
    </row>
  </sheetData>
  <mergeCells count="12">
    <mergeCell ref="B10:B14"/>
    <mergeCell ref="C10:C14"/>
    <mergeCell ref="D10:D14"/>
    <mergeCell ref="E10:E14"/>
    <mergeCell ref="F10:F14"/>
    <mergeCell ref="G10:H10"/>
    <mergeCell ref="I10:J10"/>
    <mergeCell ref="K10:M14"/>
    <mergeCell ref="G11:G14"/>
    <mergeCell ref="H11:H14"/>
    <mergeCell ref="I11:I14"/>
    <mergeCell ref="J11:J1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8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Q60" activeCellId="0" sqref="Q6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42"/>
    <col collapsed="false" customWidth="true" hidden="false" outlineLevel="0" max="4" min="4" style="0" width="16.56"/>
    <col collapsed="false" customWidth="true" hidden="true" outlineLevel="0" max="5" min="5" style="0" width="17.28"/>
    <col collapsed="false" customWidth="true" hidden="true" outlineLevel="0" max="6" min="6" style="0" width="15.99"/>
    <col collapsed="false" customWidth="true" hidden="true" outlineLevel="0" max="7" min="7" style="0" width="13.56"/>
    <col collapsed="false" customWidth="true" hidden="true" outlineLevel="0" max="8" min="8" style="0" width="14.41"/>
    <col collapsed="false" customWidth="true" hidden="true" outlineLevel="0" max="9" min="9" style="0" width="11.85"/>
    <col collapsed="false" customWidth="true" hidden="true" outlineLevel="0" max="10" min="10" style="0" width="10.13"/>
    <col collapsed="false" customWidth="true" hidden="true" outlineLevel="0" max="11" min="11" style="0" width="15.13"/>
    <col collapsed="false" customWidth="true" hidden="false" outlineLevel="0" max="12" min="12" style="0" width="13.85"/>
    <col collapsed="false" customWidth="true" hidden="false" outlineLevel="0" max="13" min="13" style="0" width="10.41"/>
    <col collapsed="false" customWidth="true" hidden="false" outlineLevel="0" max="14" min="14" style="0" width="10.85"/>
    <col collapsed="false" customWidth="true" hidden="false" outlineLevel="0" max="15" min="15" style="0" width="11.99"/>
    <col collapsed="false" customWidth="true" hidden="false" outlineLevel="0" max="16" min="16" style="0" width="11.7"/>
    <col collapsed="false" customWidth="true" hidden="false" outlineLevel="0" max="17" min="17" style="0" width="10.56"/>
    <col collapsed="false" customWidth="true" hidden="false" outlineLevel="0" max="18" min="18" style="0" width="12.56"/>
  </cols>
  <sheetData>
    <row r="4" customFormat="false" ht="12.75" hidden="false" customHeight="false" outlineLevel="0" collapsed="false">
      <c r="B4" s="1" t="s">
        <v>40</v>
      </c>
      <c r="C4" s="1" t="s">
        <v>32</v>
      </c>
    </row>
    <row r="5" customFormat="false" ht="12.75" hidden="false" customHeight="false" outlineLevel="0" collapsed="false">
      <c r="B5" s="0" t="s">
        <v>42</v>
      </c>
      <c r="C5" s="0" t="n">
        <v>3093.7</v>
      </c>
    </row>
    <row r="6" customFormat="false" ht="12.75" hidden="false" customHeight="false" outlineLevel="0" collapsed="false">
      <c r="B6" s="0" t="s">
        <v>43</v>
      </c>
      <c r="C6" s="0" t="n">
        <v>1980</v>
      </c>
    </row>
    <row r="7" customFormat="false" ht="12.75" hidden="false" customHeight="false" outlineLevel="0" collapsed="false">
      <c r="B7" s="0" t="s">
        <v>45</v>
      </c>
      <c r="C7" s="0" t="n">
        <v>725</v>
      </c>
    </row>
    <row r="8" customFormat="false" ht="12.75" hidden="false" customHeight="false" outlineLevel="0" collapsed="false">
      <c r="B8" s="0" t="s">
        <v>46</v>
      </c>
      <c r="C8" s="0" t="n">
        <v>302</v>
      </c>
    </row>
    <row r="9" customFormat="false" ht="12.75" hidden="false" customHeight="false" outlineLevel="0" collapsed="false">
      <c r="B9" s="0" t="s">
        <v>47</v>
      </c>
      <c r="C9" s="0" t="n">
        <v>4</v>
      </c>
    </row>
    <row r="10" customFormat="false" ht="12.75" hidden="false" customHeight="false" outlineLevel="0" collapsed="false">
      <c r="B10" s="0" t="s">
        <v>48</v>
      </c>
      <c r="C10" s="0" t="n">
        <v>60</v>
      </c>
    </row>
    <row r="11" customFormat="false" ht="12.75" hidden="false" customHeight="false" outlineLevel="0" collapsed="false">
      <c r="B11" s="0" t="s">
        <v>49</v>
      </c>
      <c r="C11" s="0" t="n">
        <v>5</v>
      </c>
    </row>
    <row r="14" customFormat="false" ht="12.75" hidden="false" customHeight="true" outlineLevel="0" collapsed="false">
      <c r="B14" s="28" t="s">
        <v>51</v>
      </c>
      <c r="C14" s="28" t="s">
        <v>52</v>
      </c>
      <c r="D14" s="28" t="s">
        <v>53</v>
      </c>
      <c r="E14" s="28" t="s">
        <v>54</v>
      </c>
      <c r="F14" s="28" t="s">
        <v>55</v>
      </c>
      <c r="G14" s="28" t="s">
        <v>56</v>
      </c>
      <c r="H14" s="28"/>
      <c r="I14" s="3" t="s">
        <v>57</v>
      </c>
      <c r="J14" s="3"/>
      <c r="K14" s="28" t="s">
        <v>183</v>
      </c>
      <c r="L14" s="28"/>
      <c r="M14" s="28"/>
      <c r="N14" s="28"/>
    </row>
    <row r="15" customFormat="false" ht="12.75" hidden="false" customHeight="true" outlineLevel="0" collapsed="false">
      <c r="B15" s="28"/>
      <c r="C15" s="28"/>
      <c r="D15" s="28"/>
      <c r="E15" s="28"/>
      <c r="F15" s="28"/>
      <c r="G15" s="28" t="s">
        <v>58</v>
      </c>
      <c r="H15" s="28" t="s">
        <v>59</v>
      </c>
      <c r="I15" s="28" t="s">
        <v>60</v>
      </c>
      <c r="J15" s="28" t="s">
        <v>61</v>
      </c>
      <c r="K15" s="28" t="s">
        <v>206</v>
      </c>
      <c r="L15" s="40" t="s">
        <v>207</v>
      </c>
      <c r="M15" s="40" t="s">
        <v>208</v>
      </c>
      <c r="N15" s="40" t="s">
        <v>209</v>
      </c>
    </row>
    <row r="16" customFormat="false" ht="12.75" hidden="false" customHeight="fals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40"/>
      <c r="M16" s="40"/>
      <c r="N16" s="40"/>
    </row>
    <row r="17" customFormat="false" ht="12.75" hidden="false" customHeight="fals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40"/>
      <c r="M17" s="40"/>
      <c r="N17" s="40"/>
    </row>
    <row r="18" customFormat="false" ht="12.75" hidden="false" customHeight="fals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40"/>
      <c r="M18" s="40"/>
      <c r="N18" s="40"/>
    </row>
    <row r="19" customFormat="false" ht="12.7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12.7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12.7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2.75" hidden="false" customHeight="false" outlineLevel="0" collapsed="false">
      <c r="B22" s="10"/>
      <c r="C22" s="28" t="s">
        <v>62</v>
      </c>
      <c r="D22" s="21"/>
      <c r="E22" s="21" t="n">
        <v>141634.46</v>
      </c>
      <c r="F22" s="21"/>
      <c r="G22" s="21" t="n">
        <v>98901.86</v>
      </c>
      <c r="H22" s="21" t="n">
        <v>42732.6</v>
      </c>
      <c r="I22" s="10"/>
      <c r="J22" s="10"/>
      <c r="K22" s="10"/>
      <c r="L22" s="10"/>
      <c r="M22" s="10"/>
      <c r="N22" s="10"/>
    </row>
    <row r="23" customFormat="false" ht="12.75" hidden="false" customHeight="false" outlineLevel="0" collapsed="false">
      <c r="B23" s="10"/>
      <c r="C23" s="9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12.75" hidden="false" customHeight="false" outlineLevel="0" collapsed="false">
      <c r="B24" s="10" t="s">
        <v>63</v>
      </c>
      <c r="C24" s="28" t="s">
        <v>64</v>
      </c>
      <c r="D24" s="21"/>
      <c r="E24" s="21"/>
      <c r="F24" s="21"/>
      <c r="G24" s="21"/>
      <c r="H24" s="21"/>
      <c r="I24" s="10"/>
      <c r="J24" s="10"/>
      <c r="K24" s="10"/>
      <c r="L24" s="10"/>
      <c r="M24" s="10"/>
      <c r="N24" s="10"/>
    </row>
    <row r="25" customFormat="false" ht="25.5" hidden="false" customHeight="false" outlineLevel="0" collapsed="false">
      <c r="B25" s="10" t="s">
        <v>65</v>
      </c>
      <c r="C25" s="28" t="s">
        <v>66</v>
      </c>
      <c r="D25" s="21"/>
      <c r="E25" s="21" t="n">
        <v>17784</v>
      </c>
      <c r="F25" s="21"/>
      <c r="G25" s="21" t="n">
        <v>10809.7</v>
      </c>
      <c r="H25" s="21" t="n">
        <v>6974.3</v>
      </c>
      <c r="I25" s="10"/>
      <c r="J25" s="10"/>
      <c r="K25" s="10"/>
      <c r="L25" s="10"/>
      <c r="M25" s="10"/>
      <c r="N25" s="10"/>
    </row>
    <row r="26" customFormat="false" ht="25.5" hidden="false" customHeight="false" outlineLevel="0" collapsed="false">
      <c r="B26" s="10" t="s">
        <v>67</v>
      </c>
      <c r="C26" s="9" t="s">
        <v>68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25.5" hidden="false" customHeight="false" outlineLevel="0" collapsed="false">
      <c r="B27" s="10" t="s">
        <v>69</v>
      </c>
      <c r="C27" s="9" t="s">
        <v>70</v>
      </c>
      <c r="D27" s="10" t="s">
        <v>71</v>
      </c>
      <c r="E27" s="10"/>
      <c r="F27" s="10" t="n">
        <v>2343012.48</v>
      </c>
      <c r="G27" s="10" t="n">
        <v>1045514.2</v>
      </c>
      <c r="H27" s="10" t="n">
        <v>1297498.3</v>
      </c>
      <c r="I27" s="10" t="n">
        <f aca="false">G27/G25*C8</f>
        <v>29209.4404470059</v>
      </c>
      <c r="J27" s="31" t="n">
        <f aca="false">I27/C5/12</f>
        <v>0.786798990610109</v>
      </c>
      <c r="K27" s="37" t="n">
        <f aca="false">J27*C5*3</f>
        <v>7302.36011175148</v>
      </c>
      <c r="L27" s="14" t="n">
        <f aca="false">J27*C5*6</f>
        <v>14604.720223503</v>
      </c>
      <c r="M27" s="10" t="n">
        <f aca="false">J27*C5*9</f>
        <v>21907.0803352544</v>
      </c>
      <c r="N27" s="10" t="n">
        <f aca="false">J27*C5*12</f>
        <v>29209.4404470059</v>
      </c>
    </row>
    <row r="28" customFormat="false" ht="25.5" hidden="false" customHeight="false" outlineLevel="0" collapsed="false">
      <c r="B28" s="10" t="s">
        <v>72</v>
      </c>
      <c r="C28" s="9" t="s">
        <v>73</v>
      </c>
      <c r="D28" s="10" t="s">
        <v>74</v>
      </c>
      <c r="E28" s="10"/>
      <c r="F28" s="10" t="n">
        <v>796624.2</v>
      </c>
      <c r="G28" s="10" t="n">
        <v>355474.8</v>
      </c>
      <c r="H28" s="10" t="n">
        <v>441149.4</v>
      </c>
      <c r="I28" s="10" t="n">
        <f aca="false">G28/G25*C8</f>
        <v>9931.20896972164</v>
      </c>
      <c r="J28" s="31" t="n">
        <f aca="false">I28/C5/12</f>
        <v>0.26751163573611</v>
      </c>
      <c r="K28" s="37" t="n">
        <f aca="false">J28*C5*3</f>
        <v>2482.80224243041</v>
      </c>
      <c r="L28" s="14" t="n">
        <f aca="false">J28*C5*6</f>
        <v>4965.60448486082</v>
      </c>
      <c r="M28" s="10" t="n">
        <f aca="false">J28*C5*9</f>
        <v>7448.40672729123</v>
      </c>
      <c r="N28" s="10" t="n">
        <f aca="false">J28*C5*12</f>
        <v>9931.20896972164</v>
      </c>
    </row>
    <row r="29" customFormat="false" ht="12.75" hidden="false" customHeight="false" outlineLevel="0" collapsed="false">
      <c r="B29" s="10" t="s">
        <v>75</v>
      </c>
      <c r="C29" s="9"/>
      <c r="D29" s="10" t="s">
        <v>76</v>
      </c>
      <c r="E29" s="10"/>
      <c r="F29" s="10" t="n">
        <v>116909.87</v>
      </c>
      <c r="G29" s="10" t="n">
        <v>71061.7</v>
      </c>
      <c r="H29" s="10" t="n">
        <v>45848.2</v>
      </c>
      <c r="I29" s="31" t="n">
        <f aca="false">G29/G25*C8</f>
        <v>1985.31258036763</v>
      </c>
      <c r="J29" s="31" t="n">
        <f aca="false">I29/C5/12</f>
        <v>0.05347729742077</v>
      </c>
      <c r="K29" s="37" t="n">
        <f aca="false">J29*C5*3</f>
        <v>496.328145091908</v>
      </c>
      <c r="L29" s="14" t="n">
        <f aca="false">J29*C5*6</f>
        <v>992.656290183816</v>
      </c>
      <c r="M29" s="10" t="n">
        <f aca="false">J29*C5*9</f>
        <v>1488.98443527572</v>
      </c>
      <c r="N29" s="10" t="n">
        <f aca="false">J29*C5*12</f>
        <v>1985.31258036763</v>
      </c>
    </row>
    <row r="30" customFormat="false" ht="12.75" hidden="false" customHeight="false" outlineLevel="0" collapsed="false">
      <c r="B30" s="10" t="s">
        <v>77</v>
      </c>
      <c r="C30" s="9"/>
      <c r="D30" s="10"/>
      <c r="E30" s="10" t="n">
        <v>15</v>
      </c>
      <c r="F30" s="10"/>
      <c r="G30" s="10"/>
      <c r="H30" s="10"/>
      <c r="I30" s="10"/>
      <c r="J30" s="10"/>
      <c r="K30" s="10"/>
      <c r="L30" s="14"/>
      <c r="M30" s="10"/>
      <c r="N30" s="10"/>
    </row>
    <row r="31" customFormat="false" ht="25.5" hidden="false" customHeight="false" outlineLevel="0" collapsed="false">
      <c r="B31" s="10" t="s">
        <v>78</v>
      </c>
      <c r="C31" s="9"/>
      <c r="D31" s="9" t="s">
        <v>79</v>
      </c>
      <c r="E31" s="10"/>
      <c r="F31" s="10" t="n">
        <v>674</v>
      </c>
      <c r="G31" s="10"/>
      <c r="H31" s="10" t="n">
        <v>674</v>
      </c>
      <c r="I31" s="10"/>
      <c r="J31" s="10"/>
      <c r="K31" s="10"/>
      <c r="L31" s="14"/>
      <c r="M31" s="10"/>
      <c r="N31" s="10"/>
    </row>
    <row r="32" customFormat="false" ht="12.75" hidden="false" customHeight="false" outlineLevel="0" collapsed="false">
      <c r="B32" s="10" t="s">
        <v>80</v>
      </c>
      <c r="C32" s="9"/>
      <c r="D32" s="10"/>
      <c r="E32" s="10"/>
      <c r="F32" s="10"/>
      <c r="G32" s="10"/>
      <c r="H32" s="10"/>
      <c r="I32" s="10"/>
      <c r="J32" s="10"/>
      <c r="K32" s="10"/>
      <c r="L32" s="14"/>
      <c r="M32" s="10"/>
      <c r="N32" s="10"/>
    </row>
    <row r="33" customFormat="false" ht="12.75" hidden="false" customHeight="false" outlineLevel="0" collapsed="false">
      <c r="B33" s="10"/>
      <c r="C33" s="28" t="s">
        <v>81</v>
      </c>
      <c r="D33" s="21"/>
      <c r="E33" s="21"/>
      <c r="F33" s="21" t="n">
        <v>3257220.6</v>
      </c>
      <c r="G33" s="21" t="n">
        <v>1472050.7</v>
      </c>
      <c r="H33" s="21" t="n">
        <v>1785169.9</v>
      </c>
      <c r="I33" s="21" t="n">
        <f aca="false">SUM(I27:I32)</f>
        <v>41125.9619970952</v>
      </c>
      <c r="J33" s="32" t="n">
        <f aca="false">SUM(J27:J32)</f>
        <v>1.10778792376699</v>
      </c>
      <c r="K33" s="38" t="n">
        <f aca="false">SUM(K27:K32)</f>
        <v>10281.4904992738</v>
      </c>
      <c r="L33" s="23" t="n">
        <f aca="false">SUM(L27:L32)</f>
        <v>20562.9809985476</v>
      </c>
      <c r="M33" s="21" t="n">
        <f aca="false">SUM(M27:M32)</f>
        <v>30844.4714978214</v>
      </c>
      <c r="N33" s="21" t="n">
        <f aca="false">SUM(N27:N32)</f>
        <v>41125.9619970952</v>
      </c>
    </row>
    <row r="34" customFormat="false" ht="38.25" hidden="false" customHeight="false" outlineLevel="0" collapsed="false">
      <c r="B34" s="10" t="s">
        <v>82</v>
      </c>
      <c r="C34" s="28" t="s">
        <v>83</v>
      </c>
      <c r="D34" s="21"/>
      <c r="E34" s="21" t="n">
        <v>111234.9</v>
      </c>
      <c r="F34" s="21"/>
      <c r="G34" s="21" t="n">
        <v>78376.2</v>
      </c>
      <c r="H34" s="21" t="n">
        <v>32858.7</v>
      </c>
      <c r="I34" s="10"/>
      <c r="J34" s="10"/>
      <c r="K34" s="10"/>
      <c r="L34" s="14"/>
      <c r="M34" s="10"/>
      <c r="N34" s="10"/>
    </row>
    <row r="35" customFormat="false" ht="25.5" hidden="false" customHeight="false" outlineLevel="0" collapsed="false">
      <c r="B35" s="10" t="s">
        <v>84</v>
      </c>
      <c r="C35" s="9" t="s">
        <v>85</v>
      </c>
      <c r="D35" s="10" t="s">
        <v>71</v>
      </c>
      <c r="E35" s="10"/>
      <c r="F35" s="10" t="n">
        <v>815719.552</v>
      </c>
      <c r="G35" s="10" t="n">
        <v>574756.7</v>
      </c>
      <c r="H35" s="10" t="n">
        <v>240962.9</v>
      </c>
      <c r="I35" s="10" t="n">
        <f aca="false">G35/G34*(C6+C7)</f>
        <v>19836.5941893075</v>
      </c>
      <c r="J35" s="31" t="n">
        <f aca="false">I35/C5/12</f>
        <v>0.534327671000945</v>
      </c>
      <c r="K35" s="37" t="n">
        <f aca="false">J35*C5*3</f>
        <v>4959.14854732687</v>
      </c>
      <c r="L35" s="14" t="n">
        <f aca="false">J35*C5*6</f>
        <v>9918.29709465373</v>
      </c>
      <c r="M35" s="10" t="n">
        <f aca="false">J35*C5*9</f>
        <v>14877.4456419806</v>
      </c>
      <c r="N35" s="10" t="n">
        <f aca="false">J35*C5*12</f>
        <v>19836.5941893075</v>
      </c>
    </row>
    <row r="36" customFormat="false" ht="12.75" hidden="false" customHeight="false" outlineLevel="0" collapsed="false">
      <c r="B36" s="10" t="s">
        <v>86</v>
      </c>
      <c r="C36" s="9" t="s">
        <v>168</v>
      </c>
      <c r="D36" s="10" t="s">
        <v>74</v>
      </c>
      <c r="E36" s="10"/>
      <c r="F36" s="10" t="n">
        <v>277344.6</v>
      </c>
      <c r="G36" s="10" t="n">
        <v>195417.3</v>
      </c>
      <c r="H36" s="10" t="n">
        <v>81927.4</v>
      </c>
      <c r="I36" s="10" t="n">
        <f aca="false">G36/G34*(C6+C7)</f>
        <v>6744.44278365116</v>
      </c>
      <c r="J36" s="31" t="n">
        <f aca="false">I36/C5/12</f>
        <v>0.181671428592817</v>
      </c>
      <c r="K36" s="37" t="n">
        <f aca="false">J36*C5*3</f>
        <v>1686.11069591279</v>
      </c>
      <c r="L36" s="14" t="n">
        <f aca="false">J36*C5*6</f>
        <v>3372.22139182558</v>
      </c>
      <c r="M36" s="10" t="n">
        <f aca="false">J36*C5*9</f>
        <v>5058.33208773837</v>
      </c>
      <c r="N36" s="10" t="n">
        <f aca="false">J36*C5*12</f>
        <v>6744.44278365116</v>
      </c>
    </row>
    <row r="37" customFormat="false" ht="12.75" hidden="false" customHeight="false" outlineLevel="0" collapsed="false">
      <c r="B37" s="10" t="s">
        <v>88</v>
      </c>
      <c r="C37" s="9" t="s">
        <v>89</v>
      </c>
      <c r="D37" s="10" t="s">
        <v>76</v>
      </c>
      <c r="E37" s="10"/>
      <c r="F37" s="10" t="n">
        <v>115582.34</v>
      </c>
      <c r="G37" s="10" t="n">
        <v>81439.4</v>
      </c>
      <c r="H37" s="10" t="n">
        <v>34142.9</v>
      </c>
      <c r="I37" s="10" t="n">
        <f aca="false">G37/G34*(C6+C7)</f>
        <v>2810.72030795063</v>
      </c>
      <c r="J37" s="31" t="n">
        <f aca="false">I37/C5/12</f>
        <v>0.0757108615344794</v>
      </c>
      <c r="K37" s="37" t="n">
        <f aca="false">J37*C5*3</f>
        <v>702.680076987657</v>
      </c>
      <c r="L37" s="14" t="n">
        <f aca="false">J37*C5*6</f>
        <v>1405.36015397531</v>
      </c>
      <c r="M37" s="10" t="n">
        <f aca="false">J37*C5*9</f>
        <v>2108.04023096297</v>
      </c>
      <c r="N37" s="10" t="n">
        <f aca="false">J37*C5*12</f>
        <v>2810.72030795063</v>
      </c>
    </row>
    <row r="38" customFormat="false" ht="25.5" hidden="false" customHeight="false" outlineLevel="0" collapsed="false">
      <c r="B38" s="10" t="s">
        <v>90</v>
      </c>
      <c r="C38" s="9" t="s">
        <v>91</v>
      </c>
      <c r="D38" s="10" t="s">
        <v>92</v>
      </c>
      <c r="E38" s="10"/>
      <c r="F38" s="10" t="n">
        <v>55220.9</v>
      </c>
      <c r="G38" s="10" t="n">
        <v>38908.7</v>
      </c>
      <c r="H38" s="10" t="n">
        <v>16312.2</v>
      </c>
      <c r="I38" s="10" t="n">
        <f aca="false">G38/G34*(C6+C7)</f>
        <v>1342.8570599238</v>
      </c>
      <c r="J38" s="31" t="n">
        <f aca="false">I38/C5/12</f>
        <v>0.0361718185323885</v>
      </c>
      <c r="K38" s="37" t="n">
        <f aca="false">J38*C5*3</f>
        <v>335.714264980951</v>
      </c>
      <c r="L38" s="14" t="n">
        <f aca="false">J38*C5*6</f>
        <v>671.428529961902</v>
      </c>
      <c r="M38" s="10" t="n">
        <f aca="false">J38*C5*9</f>
        <v>1007.14279494285</v>
      </c>
      <c r="N38" s="10" t="n">
        <f aca="false">J38*C5*12</f>
        <v>1342.8570599238</v>
      </c>
    </row>
    <row r="39" customFormat="false" ht="25.5" hidden="false" customHeight="false" outlineLevel="0" collapsed="false">
      <c r="B39" s="10" t="s">
        <v>93</v>
      </c>
      <c r="C39" s="9" t="s">
        <v>94</v>
      </c>
      <c r="D39" s="10"/>
      <c r="E39" s="10"/>
      <c r="F39" s="10"/>
      <c r="G39" s="10"/>
      <c r="H39" s="10"/>
      <c r="I39" s="10"/>
      <c r="J39" s="10"/>
      <c r="K39" s="37"/>
      <c r="L39" s="14"/>
      <c r="M39" s="10"/>
      <c r="N39" s="10"/>
    </row>
    <row r="40" customFormat="false" ht="12.75" hidden="false" customHeight="false" outlineLevel="0" collapsed="false">
      <c r="B40" s="10" t="s">
        <v>95</v>
      </c>
      <c r="C40" s="9" t="s">
        <v>96</v>
      </c>
      <c r="D40" s="10" t="s">
        <v>97</v>
      </c>
      <c r="E40" s="10"/>
      <c r="F40" s="10"/>
      <c r="G40" s="10"/>
      <c r="H40" s="10"/>
      <c r="I40" s="10"/>
      <c r="J40" s="10"/>
      <c r="K40" s="37"/>
      <c r="L40" s="14"/>
      <c r="M40" s="10"/>
      <c r="N40" s="10"/>
    </row>
    <row r="41" customFormat="false" ht="12.75" hidden="false" customHeight="false" outlineLevel="0" collapsed="false">
      <c r="B41" s="10" t="s">
        <v>98</v>
      </c>
      <c r="C41" s="9" t="s">
        <v>99</v>
      </c>
      <c r="D41" s="10"/>
      <c r="E41" s="10"/>
      <c r="F41" s="10" t="n">
        <v>30500</v>
      </c>
      <c r="G41" s="10" t="n">
        <v>21297.8</v>
      </c>
      <c r="H41" s="10" t="n">
        <v>9202.2</v>
      </c>
      <c r="I41" s="10" t="n">
        <f aca="false">G41/G22*C5</f>
        <v>666.20591220428</v>
      </c>
      <c r="J41" s="31" t="n">
        <f aca="false">I41/C5/12</f>
        <v>0.0179452304200009</v>
      </c>
      <c r="K41" s="37" t="n">
        <f aca="false">J41*C5*3</f>
        <v>166.55147805107</v>
      </c>
      <c r="L41" s="14" t="n">
        <f aca="false">J41*C5*6</f>
        <v>333.10295610214</v>
      </c>
      <c r="M41" s="10" t="n">
        <f aca="false">J41*C5*9</f>
        <v>499.65443415321</v>
      </c>
      <c r="N41" s="10" t="n">
        <f aca="false">J41*C5*12</f>
        <v>666.20591220428</v>
      </c>
    </row>
    <row r="42" customFormat="false" ht="12.75" hidden="false" customHeight="false" outlineLevel="0" collapsed="false">
      <c r="B42" s="10"/>
      <c r="C42" s="28" t="s">
        <v>81</v>
      </c>
      <c r="D42" s="21"/>
      <c r="E42" s="21"/>
      <c r="F42" s="21" t="n">
        <v>1294367.4</v>
      </c>
      <c r="G42" s="21" t="n">
        <v>911819.85</v>
      </c>
      <c r="H42" s="21" t="n">
        <v>382547.6</v>
      </c>
      <c r="I42" s="21" t="n">
        <f aca="false">SUM(I35:I41)</f>
        <v>31400.8202530373</v>
      </c>
      <c r="J42" s="32" t="n">
        <f aca="false">SUM(J35:J41)</f>
        <v>0.84582701008063</v>
      </c>
      <c r="K42" s="38" t="n">
        <f aca="false">SUM(K35:K41)</f>
        <v>7850.20506325934</v>
      </c>
      <c r="L42" s="23" t="n">
        <f aca="false">SUM(L35:L41)</f>
        <v>15700.4101265187</v>
      </c>
      <c r="M42" s="21" t="n">
        <f aca="false">SUM(M35:M41)</f>
        <v>23550.615189778</v>
      </c>
      <c r="N42" s="21" t="n">
        <f aca="false">SUM(N35:N41)</f>
        <v>31400.8202530373</v>
      </c>
    </row>
    <row r="43" customFormat="false" ht="12.75" hidden="false" customHeight="false" outlineLevel="0" collapsed="false">
      <c r="B43" s="10" t="s">
        <v>100</v>
      </c>
      <c r="C43" s="28" t="s">
        <v>101</v>
      </c>
      <c r="D43" s="21"/>
      <c r="E43" s="21"/>
      <c r="F43" s="21" t="n">
        <v>5004925.7</v>
      </c>
      <c r="G43" s="21" t="n">
        <v>3548598.7</v>
      </c>
      <c r="H43" s="21" t="n">
        <v>1456327</v>
      </c>
      <c r="I43" s="21" t="n">
        <f aca="false">G43/G22*C5</f>
        <v>111001.954848877</v>
      </c>
      <c r="J43" s="32" t="n">
        <f aca="false">I43/C5/12</f>
        <v>2.98999996899283</v>
      </c>
      <c r="K43" s="38" t="n">
        <f aca="false">J43*C5*3</f>
        <v>27750.4887122194</v>
      </c>
      <c r="L43" s="23" t="n">
        <f aca="false">J43*C5*6</f>
        <v>55500.9774244387</v>
      </c>
      <c r="M43" s="21" t="n">
        <f aca="false">J43*C5*9</f>
        <v>83251.4661366581</v>
      </c>
      <c r="N43" s="41" t="n">
        <f aca="false">J43*C5*12</f>
        <v>111001.954848877</v>
      </c>
    </row>
    <row r="44" customFormat="false" ht="38.25" hidden="false" customHeight="false" outlineLevel="0" collapsed="false">
      <c r="B44" s="10" t="s">
        <v>102</v>
      </c>
      <c r="C44" s="28" t="s">
        <v>103</v>
      </c>
      <c r="D44" s="21"/>
      <c r="E44" s="21" t="n">
        <v>141634.46</v>
      </c>
      <c r="F44" s="21"/>
      <c r="G44" s="21" t="n">
        <v>98901.86</v>
      </c>
      <c r="H44" s="21" t="n">
        <v>42732.6</v>
      </c>
      <c r="I44" s="21"/>
      <c r="J44" s="21"/>
      <c r="K44" s="10"/>
      <c r="L44" s="14"/>
      <c r="M44" s="10"/>
      <c r="N44" s="10"/>
    </row>
    <row r="45" customFormat="false" ht="63.75" hidden="false" customHeight="false" outlineLevel="0" collapsed="false">
      <c r="B45" s="10" t="s">
        <v>104</v>
      </c>
      <c r="C45" s="9" t="s">
        <v>361</v>
      </c>
      <c r="D45" s="10" t="s">
        <v>71</v>
      </c>
      <c r="E45" s="10"/>
      <c r="F45" s="10" t="n">
        <v>558138</v>
      </c>
      <c r="G45" s="10" t="n">
        <v>389741.9</v>
      </c>
      <c r="H45" s="10" t="n">
        <v>168396.1</v>
      </c>
      <c r="I45" s="10" t="n">
        <f aca="false">G45/G44*C5</f>
        <v>12191.3229541891</v>
      </c>
      <c r="J45" s="31" t="n">
        <f aca="false">I45/C5/12</f>
        <v>0.328391110810926</v>
      </c>
      <c r="K45" s="37" t="n">
        <f aca="false">J45*C5*3</f>
        <v>3047.83073854728</v>
      </c>
      <c r="L45" s="14" t="n">
        <f aca="false">J45*C5*6</f>
        <v>6095.66147709457</v>
      </c>
      <c r="M45" s="10" t="n">
        <f aca="false">J45*C5*9</f>
        <v>9143.49221564185</v>
      </c>
      <c r="N45" s="10" t="n">
        <f aca="false">J45*C5*12</f>
        <v>12191.3229541891</v>
      </c>
    </row>
    <row r="46" customFormat="false" ht="63.75" hidden="false" customHeight="false" outlineLevel="0" collapsed="false">
      <c r="B46" s="10" t="s">
        <v>106</v>
      </c>
      <c r="C46" s="9" t="s">
        <v>362</v>
      </c>
      <c r="D46" s="10" t="s">
        <v>74</v>
      </c>
      <c r="E46" s="10"/>
      <c r="F46" s="10" t="n">
        <v>189767</v>
      </c>
      <c r="G46" s="10" t="n">
        <v>132512</v>
      </c>
      <c r="H46" s="10" t="n">
        <v>57255</v>
      </c>
      <c r="I46" s="10" t="n">
        <f aca="false">G46/G44*C5</f>
        <v>4145.04210942039</v>
      </c>
      <c r="J46" s="31" t="n">
        <f aca="false">I46/C5/12</f>
        <v>0.111652770399532</v>
      </c>
      <c r="K46" s="37" t="n">
        <f aca="false">J46*C5*3</f>
        <v>1036.2605273551</v>
      </c>
      <c r="L46" s="14" t="n">
        <f aca="false">J46*C5*6</f>
        <v>2072.52105471019</v>
      </c>
      <c r="M46" s="10" t="n">
        <f aca="false">J46*C5*9</f>
        <v>3108.78158206529</v>
      </c>
      <c r="N46" s="10" t="n">
        <f aca="false">J46*C5*12</f>
        <v>4145.04210942039</v>
      </c>
    </row>
    <row r="47" customFormat="false" ht="89.25" hidden="false" customHeight="false" outlineLevel="0" collapsed="false">
      <c r="B47" s="10" t="s">
        <v>108</v>
      </c>
      <c r="C47" s="34" t="s">
        <v>109</v>
      </c>
      <c r="D47" s="10" t="s">
        <v>76</v>
      </c>
      <c r="E47" s="10"/>
      <c r="F47" s="10" t="n">
        <v>111512.16</v>
      </c>
      <c r="G47" s="10" t="n">
        <v>77867.8</v>
      </c>
      <c r="H47" s="10" t="n">
        <v>33644.4</v>
      </c>
      <c r="I47" s="10" t="n">
        <f aca="false">G47/G44*C5</f>
        <v>2435.74400784778</v>
      </c>
      <c r="J47" s="31" t="n">
        <f aca="false">I47/C5/12</f>
        <v>0.0656103265735683</v>
      </c>
      <c r="K47" s="37" t="n">
        <f aca="false">J47*C5*3</f>
        <v>608.936001961945</v>
      </c>
      <c r="L47" s="14" t="n">
        <f aca="false">J47*C5*6</f>
        <v>1217.87200392389</v>
      </c>
      <c r="M47" s="10" t="n">
        <f aca="false">J47*C5*9</f>
        <v>1826.80800588583</v>
      </c>
      <c r="N47" s="10" t="n">
        <f aca="false">J47*C5*12</f>
        <v>2435.74400784778</v>
      </c>
    </row>
    <row r="48" customFormat="false" ht="12.75" hidden="false" customHeight="false" outlineLevel="0" collapsed="false">
      <c r="B48" s="10"/>
      <c r="C48" s="28" t="s">
        <v>363</v>
      </c>
      <c r="D48" s="10"/>
      <c r="E48" s="10"/>
      <c r="F48" s="10"/>
      <c r="G48" s="10"/>
      <c r="H48" s="10"/>
      <c r="I48" s="10"/>
      <c r="J48" s="10"/>
      <c r="K48" s="37"/>
      <c r="L48" s="14"/>
      <c r="M48" s="10"/>
      <c r="N48" s="10"/>
    </row>
    <row r="49" customFormat="false" ht="12.75" hidden="false" customHeight="false" outlineLevel="0" collapsed="false">
      <c r="B49" s="10"/>
      <c r="C49" s="28" t="s">
        <v>364</v>
      </c>
      <c r="D49" s="10" t="s">
        <v>97</v>
      </c>
      <c r="E49" s="10"/>
      <c r="F49" s="10"/>
      <c r="G49" s="10"/>
      <c r="H49" s="10"/>
      <c r="I49" s="10"/>
      <c r="J49" s="10"/>
      <c r="K49" s="37"/>
      <c r="L49" s="14"/>
      <c r="M49" s="10"/>
      <c r="N49" s="10"/>
    </row>
    <row r="50" customFormat="false" ht="12.75" hidden="false" customHeight="false" outlineLevel="0" collapsed="false">
      <c r="B50" s="10"/>
      <c r="C50" s="28" t="s">
        <v>81</v>
      </c>
      <c r="D50" s="21"/>
      <c r="E50" s="21"/>
      <c r="F50" s="21" t="n">
        <v>859417.1</v>
      </c>
      <c r="G50" s="21" t="n">
        <v>600121.9</v>
      </c>
      <c r="H50" s="21" t="n">
        <v>259295.1</v>
      </c>
      <c r="I50" s="21" t="n">
        <f aca="false">SUM(I45:I49)</f>
        <v>18772.1090714573</v>
      </c>
      <c r="J50" s="32" t="n">
        <f aca="false">SUM(J45:J49)</f>
        <v>0.505654207784026</v>
      </c>
      <c r="K50" s="38" t="n">
        <f aca="false">SUM(K45:K49)</f>
        <v>4693.02726786433</v>
      </c>
      <c r="L50" s="23" t="n">
        <f aca="false">SUM(L45:L49)</f>
        <v>9386.05453572865</v>
      </c>
      <c r="M50" s="21" t="n">
        <f aca="false">SUM(M45:M49)</f>
        <v>14079.081803593</v>
      </c>
      <c r="N50" s="21" t="n">
        <f aca="false">SUM(N45:N49)</f>
        <v>18772.1090714573</v>
      </c>
    </row>
    <row r="51" customFormat="false" ht="38.25" hidden="false" customHeight="false" outlineLevel="0" collapsed="false">
      <c r="B51" s="10" t="s">
        <v>111</v>
      </c>
      <c r="C51" s="28" t="s">
        <v>112</v>
      </c>
      <c r="D51" s="21"/>
      <c r="E51" s="21" t="n">
        <v>141634.46</v>
      </c>
      <c r="F51" s="21"/>
      <c r="G51" s="21" t="n">
        <v>98901.86</v>
      </c>
      <c r="H51" s="21" t="n">
        <v>42732.6</v>
      </c>
      <c r="I51" s="10"/>
      <c r="J51" s="10"/>
      <c r="K51" s="10"/>
      <c r="L51" s="14"/>
      <c r="M51" s="10"/>
      <c r="N51" s="10"/>
    </row>
    <row r="52" customFormat="false" ht="25.5" hidden="false" customHeight="false" outlineLevel="0" collapsed="false">
      <c r="B52" s="10" t="s">
        <v>113</v>
      </c>
      <c r="C52" s="9" t="s">
        <v>114</v>
      </c>
      <c r="D52" s="10" t="s">
        <v>71</v>
      </c>
      <c r="E52" s="10"/>
      <c r="F52" s="10" t="n">
        <v>667518.8</v>
      </c>
      <c r="G52" s="10" t="n">
        <v>466121.4</v>
      </c>
      <c r="H52" s="10" t="n">
        <v>201397.4</v>
      </c>
      <c r="I52" s="10" t="n">
        <f aca="false">G52/G51*C5</f>
        <v>14580.5121883451</v>
      </c>
      <c r="J52" s="31" t="n">
        <f aca="false">I52/C5/12</f>
        <v>0.392747416479326</v>
      </c>
      <c r="K52" s="37" t="n">
        <f aca="false">J52*C5*3</f>
        <v>3645.12804708627</v>
      </c>
      <c r="L52" s="14" t="n">
        <f aca="false">J52*C5*6</f>
        <v>7290.25609417255</v>
      </c>
      <c r="M52" s="10" t="n">
        <f aca="false">J52*C5*9</f>
        <v>10935.3841412588</v>
      </c>
      <c r="N52" s="10" t="n">
        <f aca="false">J52*C5*12</f>
        <v>14580.5121883451</v>
      </c>
    </row>
    <row r="53" customFormat="false" ht="25.5" hidden="false" customHeight="false" outlineLevel="0" collapsed="false">
      <c r="B53" s="10" t="s">
        <v>115</v>
      </c>
      <c r="C53" s="9" t="s">
        <v>214</v>
      </c>
      <c r="D53" s="10" t="s">
        <v>74</v>
      </c>
      <c r="E53" s="10"/>
      <c r="F53" s="10" t="n">
        <v>226956</v>
      </c>
      <c r="G53" s="10" t="n">
        <v>158481.3</v>
      </c>
      <c r="H53" s="10" t="n">
        <v>68475.1</v>
      </c>
      <c r="I53" s="10" t="n">
        <f aca="false">G53/G51*C5</f>
        <v>4957.37489476942</v>
      </c>
      <c r="J53" s="31" t="n">
        <f aca="false">I53/C5/12</f>
        <v>0.133534141825037</v>
      </c>
      <c r="K53" s="37" t="n">
        <f aca="false">J53*C5*3</f>
        <v>1239.34372369236</v>
      </c>
      <c r="L53" s="14" t="n">
        <f aca="false">J53*C5*6</f>
        <v>2478.68744738471</v>
      </c>
      <c r="M53" s="10" t="n">
        <f aca="false">J53*C5*9</f>
        <v>3718.03117107707</v>
      </c>
      <c r="N53" s="10" t="n">
        <f aca="false">J53*C5*12</f>
        <v>4957.37489476942</v>
      </c>
    </row>
    <row r="54" customFormat="false" ht="51" hidden="false" customHeight="false" outlineLevel="0" collapsed="false">
      <c r="B54" s="10" t="s">
        <v>117</v>
      </c>
      <c r="C54" s="9" t="s">
        <v>118</v>
      </c>
      <c r="D54" s="10" t="s">
        <v>76</v>
      </c>
      <c r="E54" s="10"/>
      <c r="F54" s="10" t="n">
        <v>446048.65</v>
      </c>
      <c r="G54" s="10" t="n">
        <v>311471.1</v>
      </c>
      <c r="H54" s="10" t="n">
        <v>134577.5</v>
      </c>
      <c r="I54" s="10" t="n">
        <f aca="false">G54/G51*C5</f>
        <v>9742.97290334075</v>
      </c>
      <c r="J54" s="31" t="n">
        <f aca="false">I54/C5/12</f>
        <v>0.262441222035662</v>
      </c>
      <c r="K54" s="37" t="n">
        <f aca="false">J54*C5*3</f>
        <v>2435.74322583519</v>
      </c>
      <c r="L54" s="14" t="n">
        <f aca="false">J54*C5*6</f>
        <v>4871.48645167037</v>
      </c>
      <c r="M54" s="10" t="n">
        <f aca="false">J54*C5*9</f>
        <v>7307.22967750556</v>
      </c>
      <c r="N54" s="10" t="n">
        <f aca="false">J54*C5*12</f>
        <v>9742.97290334075</v>
      </c>
    </row>
    <row r="55" customFormat="false" ht="38.25" hidden="false" customHeight="false" outlineLevel="0" collapsed="false">
      <c r="B55" s="10" t="s">
        <v>119</v>
      </c>
      <c r="C55" s="9" t="s">
        <v>120</v>
      </c>
      <c r="D55" s="10"/>
      <c r="E55" s="10"/>
      <c r="F55" s="10"/>
      <c r="G55" s="10"/>
      <c r="H55" s="10"/>
      <c r="I55" s="10"/>
      <c r="J55" s="10"/>
      <c r="K55" s="37"/>
      <c r="L55" s="14"/>
      <c r="M55" s="10"/>
      <c r="N55" s="10"/>
    </row>
    <row r="56" customFormat="false" ht="38.25" hidden="false" customHeight="false" outlineLevel="0" collapsed="false">
      <c r="B56" s="10" t="s">
        <v>121</v>
      </c>
      <c r="C56" s="9" t="s">
        <v>122</v>
      </c>
      <c r="D56" s="10" t="s">
        <v>97</v>
      </c>
      <c r="E56" s="10"/>
      <c r="F56" s="10"/>
      <c r="G56" s="10"/>
      <c r="H56" s="10"/>
      <c r="I56" s="10"/>
      <c r="J56" s="10"/>
      <c r="K56" s="37"/>
      <c r="L56" s="14"/>
      <c r="M56" s="10"/>
      <c r="N56" s="10"/>
    </row>
    <row r="57" customFormat="false" ht="76.5" hidden="false" customHeight="false" outlineLevel="0" collapsed="false">
      <c r="B57" s="10" t="s">
        <v>123</v>
      </c>
      <c r="C57" s="9" t="s">
        <v>365</v>
      </c>
      <c r="D57" s="10"/>
      <c r="E57" s="10"/>
      <c r="F57" s="10"/>
      <c r="G57" s="10"/>
      <c r="H57" s="10"/>
      <c r="I57" s="10"/>
      <c r="J57" s="10"/>
      <c r="K57" s="37"/>
      <c r="L57" s="14"/>
      <c r="M57" s="10"/>
      <c r="N57" s="10"/>
    </row>
    <row r="58" customFormat="false" ht="12.75" hidden="false" customHeight="false" outlineLevel="0" collapsed="false">
      <c r="B58" s="10" t="s">
        <v>125</v>
      </c>
      <c r="C58" s="9"/>
      <c r="D58" s="10"/>
      <c r="E58" s="10"/>
      <c r="F58" s="10"/>
      <c r="G58" s="10"/>
      <c r="H58" s="10"/>
      <c r="I58" s="10"/>
      <c r="J58" s="10"/>
      <c r="K58" s="37"/>
      <c r="L58" s="14"/>
      <c r="M58" s="10"/>
      <c r="N58" s="10"/>
    </row>
    <row r="59" customFormat="false" ht="12.75" hidden="false" customHeight="false" outlineLevel="0" collapsed="false">
      <c r="B59" s="10"/>
      <c r="C59" s="28" t="s">
        <v>81</v>
      </c>
      <c r="D59" s="21"/>
      <c r="E59" s="21"/>
      <c r="F59" s="21" t="n">
        <v>1340523.8</v>
      </c>
      <c r="G59" s="21" t="n">
        <v>936073.8</v>
      </c>
      <c r="H59" s="21" t="n">
        <v>404450.1</v>
      </c>
      <c r="I59" s="21" t="n">
        <f aca="false">SUM(I52:I58)</f>
        <v>29280.8599864553</v>
      </c>
      <c r="J59" s="32" t="n">
        <f aca="false">SUM(J52:J58)</f>
        <v>0.788722780340026</v>
      </c>
      <c r="K59" s="38" t="n">
        <f aca="false">SUM(K52:K58)</f>
        <v>7320.21499661382</v>
      </c>
      <c r="L59" s="23" t="n">
        <f aca="false">SUM(L52:L58)</f>
        <v>14640.4299932276</v>
      </c>
      <c r="M59" s="21" t="n">
        <f aca="false">SUM(M52:M58)</f>
        <v>21960.6449898414</v>
      </c>
      <c r="N59" s="21" t="n">
        <f aca="false">SUM(N52:N58)</f>
        <v>29280.8599864553</v>
      </c>
    </row>
    <row r="60" customFormat="false" ht="38.25" hidden="false" customHeight="false" outlineLevel="0" collapsed="false">
      <c r="B60" s="10" t="s">
        <v>127</v>
      </c>
      <c r="C60" s="28" t="s">
        <v>128</v>
      </c>
      <c r="D60" s="21"/>
      <c r="E60" s="21" t="n">
        <v>141634.46</v>
      </c>
      <c r="F60" s="21"/>
      <c r="G60" s="21" t="n">
        <v>98901.86</v>
      </c>
      <c r="H60" s="21" t="n">
        <v>42732.6</v>
      </c>
      <c r="I60" s="10"/>
      <c r="J60" s="10"/>
      <c r="K60" s="10"/>
      <c r="L60" s="14"/>
      <c r="M60" s="10"/>
      <c r="N60" s="10"/>
    </row>
    <row r="61" customFormat="false" ht="25.5" hidden="false" customHeight="false" outlineLevel="0" collapsed="false">
      <c r="B61" s="10" t="s">
        <v>129</v>
      </c>
      <c r="C61" s="9" t="s">
        <v>130</v>
      </c>
      <c r="D61" s="10" t="s">
        <v>71</v>
      </c>
      <c r="E61" s="10"/>
      <c r="F61" s="10" t="n">
        <v>3033160.58</v>
      </c>
      <c r="G61" s="10" t="n">
        <v>2118024.3</v>
      </c>
      <c r="H61" s="10" t="n">
        <v>915136.3</v>
      </c>
      <c r="I61" s="10" t="n">
        <f aca="false">G61/G60*C5</f>
        <v>66252.8670028046</v>
      </c>
      <c r="J61" s="31" t="n">
        <f aca="false">I61/C5/12</f>
        <v>1.78461785248528</v>
      </c>
      <c r="K61" s="37" t="n">
        <f aca="false">J61*C5*3</f>
        <v>16563.2167507011</v>
      </c>
      <c r="L61" s="14" t="n">
        <f aca="false">J61*C5*6</f>
        <v>33126.4335014023</v>
      </c>
      <c r="M61" s="10" t="n">
        <f aca="false">J61*C5*9</f>
        <v>49689.6502521034</v>
      </c>
      <c r="N61" s="10" t="n">
        <f aca="false">J61*C5*12</f>
        <v>66252.8670028046</v>
      </c>
    </row>
    <row r="62" customFormat="false" ht="63.75" hidden="false" customHeight="false" outlineLevel="0" collapsed="false">
      <c r="B62" s="10" t="s">
        <v>131</v>
      </c>
      <c r="C62" s="9" t="s">
        <v>366</v>
      </c>
      <c r="D62" s="10" t="s">
        <v>74</v>
      </c>
      <c r="E62" s="10"/>
      <c r="F62" s="10" t="n">
        <v>1031274.6</v>
      </c>
      <c r="G62" s="10" t="n">
        <v>720128.3</v>
      </c>
      <c r="H62" s="10" t="n">
        <v>311146.3</v>
      </c>
      <c r="I62" s="10" t="n">
        <f aca="false">G62/G60*C5</f>
        <v>22525.9759696127</v>
      </c>
      <c r="J62" s="31" t="n">
        <f aca="false">I62/C5/12</f>
        <v>0.606770101863268</v>
      </c>
      <c r="K62" s="37" t="n">
        <f aca="false">J62*C5*3</f>
        <v>5631.49399240318</v>
      </c>
      <c r="L62" s="14" t="n">
        <f aca="false">J62*C5*6</f>
        <v>11262.9879848064</v>
      </c>
      <c r="M62" s="10" t="n">
        <f aca="false">J62*C5*9</f>
        <v>16894.4819772095</v>
      </c>
      <c r="N62" s="10" t="n">
        <f aca="false">J62*C5*12</f>
        <v>22525.9759696127</v>
      </c>
    </row>
    <row r="63" customFormat="false" ht="12.75" hidden="false" customHeight="false" outlineLevel="0" collapsed="false">
      <c r="B63" s="10" t="s">
        <v>133</v>
      </c>
      <c r="C63" s="9" t="s">
        <v>134</v>
      </c>
      <c r="D63" s="10" t="s">
        <v>76</v>
      </c>
      <c r="E63" s="10"/>
      <c r="F63" s="10" t="n">
        <v>719534.71</v>
      </c>
      <c r="G63" s="10" t="n">
        <v>502443.6</v>
      </c>
      <c r="H63" s="10" t="n">
        <v>217091.2</v>
      </c>
      <c r="I63" s="10" t="n">
        <f aca="false">G63/G60*C5</f>
        <v>15716.6889006941</v>
      </c>
      <c r="J63" s="31" t="n">
        <f aca="false">I63/C5/12</f>
        <v>0.423351997626738</v>
      </c>
      <c r="K63" s="37" t="n">
        <f aca="false">J63*C5*3</f>
        <v>3929.17222517352</v>
      </c>
      <c r="L63" s="14" t="n">
        <f aca="false">J63*C5*6</f>
        <v>7858.34445034704</v>
      </c>
      <c r="M63" s="10" t="n">
        <f aca="false">J63*C5*9</f>
        <v>11787.5166755206</v>
      </c>
      <c r="N63" s="10" t="n">
        <f aca="false">J63*C5*12</f>
        <v>15716.6889006941</v>
      </c>
    </row>
    <row r="64" customFormat="false" ht="25.5" hidden="false" customHeight="false" outlineLevel="0" collapsed="false">
      <c r="B64" s="10" t="s">
        <v>135</v>
      </c>
      <c r="C64" s="9" t="s">
        <v>367</v>
      </c>
      <c r="D64" s="10"/>
      <c r="E64" s="10"/>
      <c r="F64" s="10"/>
      <c r="G64" s="10"/>
      <c r="H64" s="10"/>
      <c r="I64" s="10"/>
      <c r="J64" s="31"/>
      <c r="K64" s="37"/>
      <c r="L64" s="14"/>
      <c r="M64" s="10"/>
      <c r="N64" s="10"/>
    </row>
    <row r="65" customFormat="false" ht="63.75" hidden="false" customHeight="false" outlineLevel="0" collapsed="false">
      <c r="B65" s="10" t="s">
        <v>137</v>
      </c>
      <c r="C65" s="28" t="s">
        <v>368</v>
      </c>
      <c r="D65" s="10" t="s">
        <v>97</v>
      </c>
      <c r="E65" s="10"/>
      <c r="F65" s="10"/>
      <c r="G65" s="10"/>
      <c r="H65" s="10"/>
      <c r="I65" s="10"/>
      <c r="J65" s="31"/>
      <c r="K65" s="37"/>
      <c r="L65" s="14"/>
      <c r="M65" s="10"/>
      <c r="N65" s="10"/>
    </row>
    <row r="66" customFormat="false" ht="51" hidden="false" customHeight="false" outlineLevel="0" collapsed="false">
      <c r="B66" s="10" t="s">
        <v>139</v>
      </c>
      <c r="C66" s="9" t="s">
        <v>140</v>
      </c>
      <c r="D66" s="10" t="s">
        <v>141</v>
      </c>
      <c r="E66" s="10" t="s">
        <v>142</v>
      </c>
      <c r="F66" s="10" t="n">
        <v>71968.71</v>
      </c>
      <c r="G66" s="10" t="n">
        <v>32713.05</v>
      </c>
      <c r="H66" s="10" t="n">
        <v>39255.66</v>
      </c>
      <c r="I66" s="10"/>
      <c r="J66" s="31"/>
      <c r="K66" s="37"/>
      <c r="L66" s="14"/>
      <c r="M66" s="10"/>
      <c r="N66" s="10"/>
    </row>
    <row r="67" customFormat="false" ht="12.75" hidden="false" customHeight="false" outlineLevel="0" collapsed="false">
      <c r="B67" s="10"/>
      <c r="C67" s="28" t="s">
        <v>81</v>
      </c>
      <c r="D67" s="21"/>
      <c r="E67" s="21"/>
      <c r="F67" s="21" t="n">
        <v>4855938.6</v>
      </c>
      <c r="G67" s="21" t="n">
        <v>3373309.1</v>
      </c>
      <c r="H67" s="21" t="n">
        <v>1482629.5</v>
      </c>
      <c r="I67" s="21" t="n">
        <f aca="false">SUM(I61:I66)</f>
        <v>104495.531873111</v>
      </c>
      <c r="J67" s="32" t="n">
        <f aca="false">SUM(J61:J66)</f>
        <v>2.81473995197529</v>
      </c>
      <c r="K67" s="38" t="n">
        <f aca="false">SUM(K61:K66)</f>
        <v>26123.8829682778</v>
      </c>
      <c r="L67" s="23" t="n">
        <f aca="false">SUM(L61:L66)</f>
        <v>52247.7659365557</v>
      </c>
      <c r="M67" s="21" t="n">
        <f aca="false">SUM(M61:M66)</f>
        <v>78371.6489048335</v>
      </c>
      <c r="N67" s="21" t="n">
        <f aca="false">SUM(N61:N66)</f>
        <v>104495.531873111</v>
      </c>
    </row>
    <row r="68" customFormat="false" ht="12.75" hidden="false" customHeight="false" outlineLevel="0" collapsed="false">
      <c r="B68" s="10" t="s">
        <v>143</v>
      </c>
      <c r="C68" s="28" t="s">
        <v>144</v>
      </c>
      <c r="D68" s="21"/>
      <c r="E68" s="21" t="n">
        <v>141634.46</v>
      </c>
      <c r="F68" s="21"/>
      <c r="G68" s="21" t="n">
        <v>98901.86</v>
      </c>
      <c r="H68" s="21" t="n">
        <v>42732.6</v>
      </c>
      <c r="I68" s="21"/>
      <c r="J68" s="10"/>
      <c r="K68" s="10"/>
      <c r="L68" s="14"/>
      <c r="M68" s="10"/>
      <c r="N68" s="10"/>
    </row>
    <row r="69" customFormat="false" ht="51" hidden="false" customHeight="false" outlineLevel="0" collapsed="false">
      <c r="B69" s="10" t="s">
        <v>145</v>
      </c>
      <c r="C69" s="9" t="s">
        <v>146</v>
      </c>
      <c r="D69" s="10" t="s">
        <v>147</v>
      </c>
      <c r="E69" s="10"/>
      <c r="F69" s="10" t="n">
        <v>277923.9</v>
      </c>
      <c r="G69" s="10" t="n">
        <v>194071.3</v>
      </c>
      <c r="H69" s="10" t="n">
        <v>83852.6</v>
      </c>
      <c r="I69" s="10" t="n">
        <f aca="false">G69/G68*C5</f>
        <v>6070.648022292</v>
      </c>
      <c r="J69" s="31" t="n">
        <f aca="false">I69/C5/12</f>
        <v>0.163521781423861</v>
      </c>
      <c r="K69" s="37" t="n">
        <f aca="false">J69*C5*3</f>
        <v>1517.662005573</v>
      </c>
      <c r="L69" s="14" t="n">
        <f aca="false">J69*C5*6</f>
        <v>3035.324011146</v>
      </c>
      <c r="M69" s="10" t="n">
        <f aca="false">J69*C5*9</f>
        <v>4552.986016719</v>
      </c>
      <c r="N69" s="10" t="n">
        <f aca="false">J69*C5*12</f>
        <v>6070.648022292</v>
      </c>
    </row>
    <row r="70" customFormat="false" ht="12.75" hidden="false" customHeight="false" outlineLevel="0" collapsed="false">
      <c r="B70" s="10"/>
      <c r="C70" s="9"/>
      <c r="D70" s="10" t="s">
        <v>74</v>
      </c>
      <c r="E70" s="10"/>
      <c r="F70" s="10" t="n">
        <v>94494.1</v>
      </c>
      <c r="G70" s="10" t="n">
        <v>65984.3</v>
      </c>
      <c r="H70" s="10" t="n">
        <v>28509.9</v>
      </c>
      <c r="I70" s="10" t="n">
        <f aca="false">G70/G68*C5</f>
        <v>2064.0221418485</v>
      </c>
      <c r="J70" s="31" t="n">
        <f aca="false">I70/C5/12</f>
        <v>0.0555974545541071</v>
      </c>
      <c r="K70" s="37" t="n">
        <f aca="false">J70*C5*3</f>
        <v>516.005535462124</v>
      </c>
      <c r="L70" s="14" t="n">
        <f aca="false">J70*C5*6</f>
        <v>1032.01107092425</v>
      </c>
      <c r="M70" s="10" t="n">
        <f aca="false">J70*C5*9</f>
        <v>1548.01660638637</v>
      </c>
      <c r="N70" s="10" t="n">
        <f aca="false">J70*C5*12</f>
        <v>2064.0221418485</v>
      </c>
    </row>
    <row r="71" customFormat="false" ht="12.75" hidden="false" customHeight="false" outlineLevel="0" collapsed="false">
      <c r="B71" s="10"/>
      <c r="C71" s="9"/>
      <c r="D71" s="10" t="s">
        <v>76</v>
      </c>
      <c r="E71" s="10"/>
      <c r="F71" s="10" t="n">
        <v>79948</v>
      </c>
      <c r="G71" s="10" t="n">
        <v>55826.9</v>
      </c>
      <c r="H71" s="10" t="n">
        <v>24121.1</v>
      </c>
      <c r="I71" s="10" t="n">
        <f aca="false">G71/G68*C5</f>
        <v>1746.2935533265</v>
      </c>
      <c r="J71" s="31" t="n">
        <f aca="false">I71/C5/12</f>
        <v>0.0470389704163973</v>
      </c>
      <c r="K71" s="37" t="n">
        <f aca="false">J71*C5*3</f>
        <v>436.573388331625</v>
      </c>
      <c r="L71" s="14" t="n">
        <f aca="false">J71*C5*6</f>
        <v>873.14677666325</v>
      </c>
      <c r="M71" s="10" t="n">
        <f aca="false">J71*C5*9</f>
        <v>1309.72016499487</v>
      </c>
      <c r="N71" s="10" t="n">
        <f aca="false">J71*C5*12</f>
        <v>1746.2935533265</v>
      </c>
    </row>
    <row r="72" customFormat="false" ht="12.75" hidden="false" customHeight="false" outlineLevel="0" collapsed="false">
      <c r="B72" s="10"/>
      <c r="C72" s="9"/>
      <c r="D72" s="10" t="s">
        <v>148</v>
      </c>
      <c r="E72" s="10"/>
      <c r="F72" s="10" t="n">
        <v>882609.2</v>
      </c>
      <c r="G72" s="10" t="n">
        <v>344178.5</v>
      </c>
      <c r="H72" s="10" t="n">
        <v>538430.8</v>
      </c>
      <c r="I72" s="10" t="n">
        <f aca="false">G72/G68*C5</f>
        <v>10766.0768508297</v>
      </c>
      <c r="J72" s="31" t="n">
        <f aca="false">I72/C5/12</f>
        <v>0.290000022918342</v>
      </c>
      <c r="K72" s="37" t="n">
        <f aca="false">J72*C5*3</f>
        <v>2691.51921270743</v>
      </c>
      <c r="L72" s="14" t="n">
        <f aca="false">J72*C5*6</f>
        <v>5383.03842541485</v>
      </c>
      <c r="M72" s="10" t="n">
        <f aca="false">J72*C5*9</f>
        <v>8074.55763812228</v>
      </c>
      <c r="N72" s="10" t="n">
        <f aca="false">J72*C5*12</f>
        <v>10766.0768508297</v>
      </c>
    </row>
    <row r="73" customFormat="false" ht="12.75" hidden="false" customHeight="false" outlineLevel="0" collapsed="false">
      <c r="B73" s="10"/>
      <c r="C73" s="9"/>
      <c r="D73" s="10"/>
      <c r="E73" s="10"/>
      <c r="F73" s="10"/>
      <c r="G73" s="10"/>
      <c r="H73" s="10"/>
      <c r="I73" s="10"/>
      <c r="J73" s="31"/>
      <c r="K73" s="37"/>
      <c r="L73" s="14"/>
      <c r="M73" s="10"/>
      <c r="N73" s="10"/>
    </row>
    <row r="74" customFormat="false" ht="12.75" hidden="false" customHeight="false" outlineLevel="0" collapsed="false">
      <c r="B74" s="10"/>
      <c r="C74" s="28" t="s">
        <v>81</v>
      </c>
      <c r="D74" s="21"/>
      <c r="E74" s="21"/>
      <c r="F74" s="21" t="n">
        <v>1334975.3</v>
      </c>
      <c r="G74" s="21" t="n">
        <v>660060.9</v>
      </c>
      <c r="H74" s="21" t="n">
        <v>674914.3</v>
      </c>
      <c r="I74" s="21" t="n">
        <f aca="false">SUM(I69:I73)</f>
        <v>20647.0405682967</v>
      </c>
      <c r="J74" s="32" t="n">
        <f aca="false">SUM(J69:J73)</f>
        <v>0.556158229312708</v>
      </c>
      <c r="K74" s="38" t="n">
        <f aca="false">SUM(K69:K73)</f>
        <v>5161.76014207417</v>
      </c>
      <c r="L74" s="23" t="n">
        <f aca="false">SUM(L69:L73)</f>
        <v>10323.5202841483</v>
      </c>
      <c r="M74" s="21" t="n">
        <f aca="false">SUM(M69:M73)</f>
        <v>15485.2804262225</v>
      </c>
      <c r="N74" s="21" t="n">
        <f aca="false">SUM(N69:N73)</f>
        <v>20647.0405682967</v>
      </c>
    </row>
    <row r="75" customFormat="false" ht="12.75" hidden="false" customHeight="false" outlineLevel="0" collapsed="false">
      <c r="B75" s="10" t="s">
        <v>149</v>
      </c>
      <c r="C75" s="28" t="s">
        <v>150</v>
      </c>
      <c r="D75" s="21"/>
      <c r="E75" s="21" t="n">
        <v>15</v>
      </c>
      <c r="F75" s="21" t="n">
        <v>1600212</v>
      </c>
      <c r="G75" s="21"/>
      <c r="H75" s="21" t="n">
        <v>1600212</v>
      </c>
      <c r="I75" s="21"/>
      <c r="J75" s="21"/>
      <c r="K75" s="10"/>
      <c r="L75" s="14"/>
      <c r="M75" s="10"/>
      <c r="N75" s="10"/>
    </row>
    <row r="76" customFormat="false" ht="12.75" hidden="false" customHeight="false" outlineLevel="0" collapsed="false">
      <c r="B76" s="10"/>
      <c r="C76" s="9" t="s">
        <v>151</v>
      </c>
      <c r="D76" s="10"/>
      <c r="E76" s="10"/>
      <c r="F76" s="10" t="n">
        <v>1431000</v>
      </c>
      <c r="G76" s="10"/>
      <c r="H76" s="10" t="n">
        <v>1431000</v>
      </c>
      <c r="I76" s="10"/>
      <c r="J76" s="10"/>
      <c r="K76" s="10"/>
      <c r="L76" s="14"/>
      <c r="M76" s="10"/>
      <c r="N76" s="10"/>
    </row>
    <row r="77" customFormat="false" ht="12.75" hidden="false" customHeight="false" outlineLevel="0" collapsed="false">
      <c r="B77" s="10"/>
      <c r="C77" s="9" t="s">
        <v>152</v>
      </c>
      <c r="D77" s="10"/>
      <c r="E77" s="10"/>
      <c r="F77" s="10" t="n">
        <v>169212</v>
      </c>
      <c r="G77" s="10"/>
      <c r="H77" s="10" t="n">
        <v>169212</v>
      </c>
      <c r="I77" s="10"/>
      <c r="J77" s="10"/>
      <c r="K77" s="10"/>
      <c r="L77" s="14"/>
      <c r="M77" s="10"/>
      <c r="N77" s="10"/>
    </row>
    <row r="78" customFormat="false" ht="12.75" hidden="false" customHeight="false" outlineLevel="0" collapsed="false">
      <c r="B78" s="10" t="s">
        <v>153</v>
      </c>
      <c r="C78" s="9" t="s">
        <v>154</v>
      </c>
      <c r="D78" s="10"/>
      <c r="E78" s="10"/>
      <c r="F78" s="10"/>
      <c r="G78" s="10"/>
      <c r="H78" s="10"/>
      <c r="I78" s="10"/>
      <c r="J78" s="10"/>
      <c r="K78" s="10"/>
      <c r="L78" s="14"/>
      <c r="M78" s="10"/>
      <c r="N78" s="10"/>
    </row>
    <row r="79" customFormat="false" ht="12.75" hidden="false" customHeight="false" outlineLevel="0" collapsed="false">
      <c r="B79" s="10"/>
      <c r="C79" s="9"/>
      <c r="D79" s="10"/>
      <c r="E79" s="10"/>
      <c r="F79" s="10"/>
      <c r="G79" s="10"/>
      <c r="H79" s="10"/>
      <c r="I79" s="10"/>
      <c r="J79" s="10"/>
      <c r="K79" s="10"/>
      <c r="L79" s="14"/>
      <c r="M79" s="10"/>
      <c r="N79" s="10"/>
    </row>
    <row r="80" customFormat="false" ht="12.75" hidden="false" customHeight="false" outlineLevel="0" collapsed="false">
      <c r="B80" s="21" t="s">
        <v>155</v>
      </c>
      <c r="C80" s="28"/>
      <c r="D80" s="21"/>
      <c r="E80" s="21"/>
      <c r="F80" s="21" t="n">
        <v>19547580.6</v>
      </c>
      <c r="G80" s="21" t="n">
        <v>11502035</v>
      </c>
      <c r="H80" s="21" t="n">
        <v>8045545.6</v>
      </c>
      <c r="I80" s="21" t="n">
        <f aca="false">I33+I42+I43+I50+I59+I67+I74</f>
        <v>356724.278598331</v>
      </c>
      <c r="J80" s="32" t="n">
        <f aca="false">J33+J42+J43+J50+J59+J67+J74</f>
        <v>9.6088900722525</v>
      </c>
      <c r="K80" s="38" t="n">
        <f aca="false">J80*C5*3</f>
        <v>89181.0696495827</v>
      </c>
      <c r="L80" s="23" t="n">
        <f aca="false">L33+L42+L43+L50+L59+L67+L74</f>
        <v>178362.139299165</v>
      </c>
      <c r="M80" s="21" t="n">
        <f aca="false">M33+M42+M43+M50+M59+M67+M74</f>
        <v>267543.208948748</v>
      </c>
      <c r="N80" s="21" t="n">
        <f aca="false">N33+N42+N43+N50+N59+N67+N74</f>
        <v>356724.278598331</v>
      </c>
    </row>
    <row r="81" customFormat="false" ht="12.75" hidden="false" customHeight="false" outlineLevel="0" collapsed="false">
      <c r="B81" s="10"/>
      <c r="C81" s="9" t="s">
        <v>156</v>
      </c>
      <c r="D81" s="10"/>
      <c r="E81" s="10"/>
      <c r="F81" s="10" t="n">
        <v>1724360</v>
      </c>
      <c r="G81" s="10" t="n">
        <v>1204102.5</v>
      </c>
      <c r="H81" s="10" t="n">
        <v>520257.5</v>
      </c>
      <c r="I81" s="10" t="n">
        <f aca="false">G81/G80*I80</f>
        <v>37344.0522195374</v>
      </c>
      <c r="J81" s="31" t="n">
        <f aca="false">I81/C5/12</f>
        <v>1.0059166537247</v>
      </c>
      <c r="K81" s="37" t="n">
        <f aca="false">J81*C5*3</f>
        <v>9336.01305488434</v>
      </c>
      <c r="L81" s="14" t="n">
        <f aca="false">J81*C5*6</f>
        <v>18672.0261097687</v>
      </c>
      <c r="M81" s="10" t="n">
        <f aca="false">J81*C5*9</f>
        <v>28008.039164653</v>
      </c>
      <c r="N81" s="10" t="n">
        <f aca="false">J81*C5*12</f>
        <v>37344.0522195374</v>
      </c>
    </row>
    <row r="82" customFormat="false" ht="25.5" hidden="false" customHeight="false" outlineLevel="0" collapsed="false">
      <c r="B82" s="10"/>
      <c r="C82" s="9" t="s">
        <v>157</v>
      </c>
      <c r="D82" s="10"/>
      <c r="E82" s="10"/>
      <c r="F82" s="10" t="n">
        <v>5396925.11</v>
      </c>
      <c r="G82" s="10" t="n">
        <v>3223686.7</v>
      </c>
      <c r="H82" s="10" t="n">
        <v>2173238.4</v>
      </c>
      <c r="I82" s="10" t="n">
        <f aca="false">G82/(G80+G81)*(I80+I81)</f>
        <v>99979.4655888748</v>
      </c>
      <c r="J82" s="31" t="n">
        <f aca="false">I82/C5/12</f>
        <v>2.69309310288853</v>
      </c>
      <c r="K82" s="37" t="n">
        <f aca="false">J82*C5*3</f>
        <v>24994.8663972187</v>
      </c>
      <c r="L82" s="14" t="n">
        <f aca="false">J82*C5*6</f>
        <v>49989.7327944374</v>
      </c>
      <c r="M82" s="10" t="n">
        <f aca="false">J82*C5*9</f>
        <v>74984.5991916561</v>
      </c>
      <c r="N82" s="10" t="n">
        <f aca="false">J82*C5*12</f>
        <v>99979.4655888748</v>
      </c>
    </row>
    <row r="83" customFormat="false" ht="12.75" hidden="false" customHeight="false" outlineLevel="0" collapsed="false">
      <c r="B83" s="21" t="s">
        <v>158</v>
      </c>
      <c r="C83" s="28"/>
      <c r="D83" s="21"/>
      <c r="E83" s="21"/>
      <c r="F83" s="21" t="n">
        <v>26668865.67</v>
      </c>
      <c r="G83" s="21" t="n">
        <v>15929824.3</v>
      </c>
      <c r="H83" s="21" t="n">
        <v>10739041.4</v>
      </c>
      <c r="I83" s="21" t="n">
        <f aca="false">I80+I81+I82</f>
        <v>494047.796406743</v>
      </c>
      <c r="J83" s="32" t="n">
        <f aca="false">J80+J81+J82</f>
        <v>13.3078998288657</v>
      </c>
      <c r="K83" s="38" t="n">
        <f aca="false">J83*C5*3</f>
        <v>123511.949101686</v>
      </c>
      <c r="L83" s="23" t="n">
        <f aca="false">SUM(L80:L82)</f>
        <v>247023.898203371</v>
      </c>
      <c r="M83" s="21" t="n">
        <f aca="false">SUM(M80:M82)</f>
        <v>370535.847305057</v>
      </c>
      <c r="N83" s="21" t="n">
        <f aca="false">SUM(N80:N82)</f>
        <v>494047.796406743</v>
      </c>
    </row>
    <row r="84" customFormat="false" ht="12.75" hidden="false" customHeight="false" outlineLevel="0" collapsed="false">
      <c r="B84" s="10" t="s">
        <v>159</v>
      </c>
      <c r="C84" s="9"/>
      <c r="D84" s="10"/>
      <c r="E84" s="10"/>
      <c r="F84" s="10" t="n">
        <v>1333443.28</v>
      </c>
      <c r="G84" s="10" t="n">
        <v>796491.2</v>
      </c>
      <c r="H84" s="10" t="n">
        <v>536952.07</v>
      </c>
      <c r="I84" s="10" t="n">
        <f aca="false">G84/G83*I83</f>
        <v>24702.3893551269</v>
      </c>
      <c r="J84" s="31" t="n">
        <f aca="false">I84/C5/12</f>
        <v>0.665394978912169</v>
      </c>
      <c r="K84" s="37" t="n">
        <f aca="false">J84*C5*3</f>
        <v>6175.59733878173</v>
      </c>
      <c r="L84" s="14" t="n">
        <f aca="false">J84*C5*6</f>
        <v>12351.1946775635</v>
      </c>
      <c r="M84" s="10"/>
      <c r="N84" s="10"/>
    </row>
    <row r="85" customFormat="false" ht="25.5" hidden="false" customHeight="false" outlineLevel="0" collapsed="false">
      <c r="B85" s="10"/>
      <c r="C85" s="28" t="s">
        <v>160</v>
      </c>
      <c r="D85" s="21"/>
      <c r="E85" s="21"/>
      <c r="F85" s="21" t="n">
        <v>28002308.95</v>
      </c>
      <c r="G85" s="21" t="n">
        <v>16726315.5</v>
      </c>
      <c r="H85" s="21" t="n">
        <v>11275993.5</v>
      </c>
      <c r="I85" s="21" t="n">
        <f aca="false">I83+I84</f>
        <v>518750.18576187</v>
      </c>
      <c r="J85" s="32" t="n">
        <f aca="false">J83+J84</f>
        <v>13.9732948077779</v>
      </c>
      <c r="K85" s="38" t="n">
        <f aca="false">J85*C5*3</f>
        <v>129687.546440467</v>
      </c>
      <c r="L85" s="23" t="n">
        <f aca="false">SUM(L83:L84)</f>
        <v>259375.092880935</v>
      </c>
      <c r="M85" s="21" t="n">
        <f aca="false">M83+M84</f>
        <v>370535.847305057</v>
      </c>
      <c r="N85" s="21" t="n">
        <f aca="false">N83+N84</f>
        <v>494047.796406743</v>
      </c>
    </row>
    <row r="86" customFormat="false" ht="12.75" hidden="false" customHeight="false" outlineLevel="0" collapsed="false">
      <c r="B86" s="10"/>
      <c r="C86" s="28" t="s">
        <v>205</v>
      </c>
      <c r="D86" s="21"/>
      <c r="E86" s="21"/>
      <c r="F86" s="21"/>
      <c r="G86" s="21"/>
      <c r="H86" s="21"/>
      <c r="I86" s="21"/>
      <c r="J86" s="21"/>
      <c r="K86" s="21"/>
      <c r="L86" s="23" t="n">
        <v>9184.92</v>
      </c>
      <c r="M86" s="21" t="n">
        <v>9184.92</v>
      </c>
      <c r="N86" s="21" t="n">
        <v>9184.92</v>
      </c>
    </row>
    <row r="87" customFormat="false" ht="12.75" hidden="false" customHeight="false" outlineLevel="0" collapsed="false">
      <c r="B87" s="10"/>
      <c r="C87" s="10" t="s">
        <v>6</v>
      </c>
      <c r="D87" s="10"/>
      <c r="E87" s="10"/>
      <c r="F87" s="10"/>
      <c r="G87" s="10"/>
      <c r="H87" s="10"/>
      <c r="I87" s="10"/>
      <c r="J87" s="10" t="n">
        <v>14.24</v>
      </c>
      <c r="K87" s="10"/>
      <c r="L87" s="10"/>
      <c r="M87" s="10"/>
      <c r="N87" s="10"/>
    </row>
    <row r="88" customFormat="false" ht="12.7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 t="n">
        <v>2.79</v>
      </c>
      <c r="K88" s="10"/>
      <c r="L88" s="10"/>
      <c r="M88" s="10"/>
      <c r="N88" s="10"/>
    </row>
    <row r="89" customFormat="false" ht="12.7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</row>
    <row r="90" customFormat="false" ht="12.75" hidden="false" customHeight="false" outlineLevel="0" collapsed="false">
      <c r="B90" s="10"/>
      <c r="C90" s="21" t="s">
        <v>189</v>
      </c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</row>
    <row r="91" customFormat="false" ht="12.75" hidden="false" customHeight="false" outlineLevel="0" collapsed="false">
      <c r="B91" s="10"/>
      <c r="C91" s="10" t="s">
        <v>190</v>
      </c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</row>
    <row r="92" customFormat="false" ht="12.75" hidden="false" customHeight="false" outlineLevel="0" collapsed="false">
      <c r="B92" s="10"/>
      <c r="C92" s="10" t="s">
        <v>191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</row>
    <row r="93" customFormat="false" ht="12.75" hidden="false" customHeight="false" outlineLevel="0" collapsed="false">
      <c r="B93" s="10"/>
      <c r="C93" s="21" t="s">
        <v>192</v>
      </c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</row>
    <row r="94" customFormat="false" ht="12.75" hidden="false" customHeight="false" outlineLevel="0" collapsed="false">
      <c r="B94" s="10"/>
      <c r="C94" s="21" t="s">
        <v>193</v>
      </c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customFormat="false" ht="12.75" hidden="false" customHeight="false" outlineLevel="0" collapsed="false">
      <c r="B95" s="10"/>
      <c r="C95" s="10" t="s">
        <v>190</v>
      </c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customFormat="false" ht="12.75" hidden="false" customHeight="false" outlineLevel="0" collapsed="false">
      <c r="B96" s="10"/>
      <c r="C96" s="10" t="s">
        <v>191</v>
      </c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</row>
    <row r="97" customFormat="false" ht="12.75" hidden="false" customHeight="false" outlineLevel="0" collapsed="false">
      <c r="B97" s="10"/>
      <c r="C97" s="21" t="s">
        <v>192</v>
      </c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</row>
    <row r="98" customFormat="false" ht="12.75" hidden="false" customHeight="false" outlineLevel="0" collapsed="false">
      <c r="B98" s="10"/>
      <c r="C98" s="21" t="s">
        <v>194</v>
      </c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</row>
    <row r="99" customFormat="false" ht="12.75" hidden="false" customHeight="false" outlineLevel="0" collapsed="false">
      <c r="B99" s="10"/>
      <c r="C99" s="10" t="s">
        <v>190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</row>
    <row r="100" customFormat="false" ht="12.75" hidden="false" customHeight="false" outlineLevel="0" collapsed="false">
      <c r="B100" s="10"/>
      <c r="C100" s="10" t="s">
        <v>191</v>
      </c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</row>
    <row r="101" customFormat="false" ht="12.7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</row>
  </sheetData>
  <mergeCells count="16">
    <mergeCell ref="B14:B18"/>
    <mergeCell ref="C14:C18"/>
    <mergeCell ref="D14:D18"/>
    <mergeCell ref="E14:E18"/>
    <mergeCell ref="F14:F18"/>
    <mergeCell ref="G14:H14"/>
    <mergeCell ref="I14:J14"/>
    <mergeCell ref="K14:N14"/>
    <mergeCell ref="G15:G18"/>
    <mergeCell ref="H15:H18"/>
    <mergeCell ref="I15:I18"/>
    <mergeCell ref="J15:J18"/>
    <mergeCell ref="K15:K18"/>
    <mergeCell ref="L15:L18"/>
    <mergeCell ref="M15:M18"/>
    <mergeCell ref="N15:N1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1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15" topLeftCell="B63" activePane="bottomRight" state="frozen"/>
      <selection pane="topLeft" activeCell="A4" activeCellId="0" sqref="A4"/>
      <selection pane="topRight" activeCell="B4" activeCellId="0" sqref="B4"/>
      <selection pane="bottomLeft" activeCell="A63" activeCellId="0" sqref="A63"/>
      <selection pane="bottomRight" activeCell="R66" activeCellId="0" sqref="R6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99"/>
    <col collapsed="false" customWidth="true" hidden="false" outlineLevel="0" max="4" min="4" style="0" width="16.7"/>
    <col collapsed="false" customWidth="true" hidden="true" outlineLevel="0" max="5" min="5" style="0" width="17.99"/>
    <col collapsed="false" customWidth="true" hidden="true" outlineLevel="0" max="6" min="6" style="0" width="16.13"/>
    <col collapsed="false" customWidth="true" hidden="true" outlineLevel="0" max="7" min="7" style="0" width="12.7"/>
    <col collapsed="false" customWidth="true" hidden="true" outlineLevel="0" max="8" min="8" style="0" width="14.56"/>
    <col collapsed="false" customWidth="true" hidden="true" outlineLevel="0" max="9" min="9" style="0" width="12.7"/>
    <col collapsed="false" customWidth="true" hidden="true" outlineLevel="0" max="10" min="10" style="0" width="11.13"/>
    <col collapsed="false" customWidth="true" hidden="true" outlineLevel="0" max="11" min="11" style="0" width="14.85"/>
    <col collapsed="false" customWidth="true" hidden="false" outlineLevel="0" max="12" min="12" style="0" width="13.14"/>
    <col collapsed="false" customWidth="true" hidden="false" outlineLevel="0" max="13" min="13" style="0" width="10.28"/>
    <col collapsed="false" customWidth="true" hidden="false" outlineLevel="0" max="14" min="14" style="0" width="10.85"/>
    <col collapsed="false" customWidth="true" hidden="false" outlineLevel="0" max="15" min="15" style="0" width="14.28"/>
    <col collapsed="false" customWidth="true" hidden="false" outlineLevel="0" max="16" min="16" style="0" width="12.85"/>
    <col collapsed="false" customWidth="true" hidden="false" outlineLevel="0" max="17" min="17" style="0" width="10.85"/>
    <col collapsed="false" customWidth="true" hidden="false" outlineLevel="0" max="18" min="18" style="0" width="13.28"/>
  </cols>
  <sheetData>
    <row r="4" customFormat="false" ht="12.75" hidden="false" customHeight="false" outlineLevel="0" collapsed="false">
      <c r="B4" s="1" t="s">
        <v>40</v>
      </c>
      <c r="C4" s="1" t="s">
        <v>33</v>
      </c>
    </row>
    <row r="5" customFormat="false" ht="12.75" hidden="false" customHeight="false" outlineLevel="0" collapsed="false">
      <c r="B5" s="0" t="s">
        <v>42</v>
      </c>
      <c r="C5" s="0" t="n">
        <v>4648.8</v>
      </c>
    </row>
    <row r="6" customFormat="false" ht="12.75" hidden="false" customHeight="false" outlineLevel="0" collapsed="false">
      <c r="B6" s="0" t="s">
        <v>43</v>
      </c>
      <c r="C6" s="0" t="n">
        <v>2444</v>
      </c>
    </row>
    <row r="7" customFormat="false" ht="12.75" hidden="false" customHeight="false" outlineLevel="0" collapsed="false">
      <c r="B7" s="0" t="s">
        <v>45</v>
      </c>
      <c r="C7" s="0" t="n">
        <v>948</v>
      </c>
    </row>
    <row r="8" customFormat="false" ht="12.75" hidden="false" customHeight="false" outlineLevel="0" collapsed="false">
      <c r="B8" s="0" t="s">
        <v>46</v>
      </c>
      <c r="C8" s="0" t="n">
        <v>627.4</v>
      </c>
    </row>
    <row r="9" customFormat="false" ht="12.75" hidden="false" customHeight="false" outlineLevel="0" collapsed="false">
      <c r="B9" s="0" t="s">
        <v>47</v>
      </c>
      <c r="C9" s="0" t="n">
        <v>6</v>
      </c>
    </row>
    <row r="10" customFormat="false" ht="12.75" hidden="false" customHeight="false" outlineLevel="0" collapsed="false">
      <c r="B10" s="0" t="s">
        <v>48</v>
      </c>
      <c r="C10" s="0" t="n">
        <v>89</v>
      </c>
    </row>
    <row r="11" customFormat="false" ht="12.75" hidden="false" customHeight="false" outlineLevel="0" collapsed="false">
      <c r="B11" s="0" t="s">
        <v>49</v>
      </c>
      <c r="C11" s="0" t="n">
        <v>5</v>
      </c>
    </row>
    <row r="14" customFormat="false" ht="12.75" hidden="false" customHeight="true" outlineLevel="0" collapsed="false">
      <c r="B14" s="28" t="s">
        <v>51</v>
      </c>
      <c r="C14" s="28" t="s">
        <v>52</v>
      </c>
      <c r="D14" s="28" t="s">
        <v>53</v>
      </c>
      <c r="E14" s="28" t="s">
        <v>54</v>
      </c>
      <c r="F14" s="28" t="s">
        <v>55</v>
      </c>
      <c r="G14" s="28" t="s">
        <v>56</v>
      </c>
      <c r="H14" s="28"/>
      <c r="I14" s="3" t="s">
        <v>57</v>
      </c>
      <c r="J14" s="3"/>
      <c r="K14" s="28" t="s">
        <v>183</v>
      </c>
      <c r="L14" s="28"/>
      <c r="M14" s="28"/>
      <c r="N14" s="28"/>
    </row>
    <row r="15" customFormat="false" ht="12.75" hidden="false" customHeight="true" outlineLevel="0" collapsed="false">
      <c r="B15" s="28"/>
      <c r="C15" s="28"/>
      <c r="D15" s="28"/>
      <c r="E15" s="28"/>
      <c r="F15" s="28"/>
      <c r="G15" s="28" t="s">
        <v>58</v>
      </c>
      <c r="H15" s="28" t="s">
        <v>59</v>
      </c>
      <c r="I15" s="28" t="s">
        <v>60</v>
      </c>
      <c r="J15" s="28" t="s">
        <v>61</v>
      </c>
      <c r="K15" s="28" t="s">
        <v>206</v>
      </c>
      <c r="L15" s="40" t="s">
        <v>207</v>
      </c>
      <c r="M15" s="40" t="s">
        <v>208</v>
      </c>
      <c r="N15" s="40" t="s">
        <v>209</v>
      </c>
    </row>
    <row r="16" customFormat="false" ht="12.75" hidden="false" customHeight="fals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40"/>
      <c r="M16" s="40"/>
      <c r="N16" s="40"/>
    </row>
    <row r="17" customFormat="false" ht="12.75" hidden="false" customHeight="fals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40"/>
      <c r="M17" s="40"/>
      <c r="N17" s="40"/>
    </row>
    <row r="18" customFormat="false" ht="12.75" hidden="false" customHeight="fals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40"/>
      <c r="M18" s="40"/>
      <c r="N18" s="40"/>
    </row>
    <row r="19" customFormat="false" ht="12.7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12.7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12.7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2.75" hidden="false" customHeight="false" outlineLevel="0" collapsed="false">
      <c r="B22" s="10"/>
      <c r="C22" s="28" t="s">
        <v>62</v>
      </c>
      <c r="D22" s="21"/>
      <c r="E22" s="21" t="n">
        <v>141634.46</v>
      </c>
      <c r="F22" s="21"/>
      <c r="G22" s="21" t="n">
        <v>98901.86</v>
      </c>
      <c r="H22" s="21" t="n">
        <v>42732.6</v>
      </c>
      <c r="I22" s="10"/>
      <c r="J22" s="10"/>
      <c r="K22" s="10"/>
      <c r="L22" s="10"/>
      <c r="M22" s="10"/>
      <c r="N22" s="10"/>
    </row>
    <row r="23" customFormat="false" ht="12.75" hidden="false" customHeight="false" outlineLevel="0" collapsed="false">
      <c r="B23" s="10"/>
      <c r="C23" s="9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12.75" hidden="false" customHeight="false" outlineLevel="0" collapsed="false">
      <c r="B24" s="10" t="s">
        <v>63</v>
      </c>
      <c r="C24" s="28" t="s">
        <v>64</v>
      </c>
      <c r="D24" s="21"/>
      <c r="E24" s="21"/>
      <c r="F24" s="21"/>
      <c r="G24" s="21"/>
      <c r="H24" s="21"/>
      <c r="I24" s="10"/>
      <c r="J24" s="10"/>
      <c r="K24" s="10"/>
      <c r="L24" s="10"/>
      <c r="M24" s="10"/>
      <c r="N24" s="10"/>
    </row>
    <row r="25" customFormat="false" ht="25.5" hidden="false" customHeight="false" outlineLevel="0" collapsed="false">
      <c r="B25" s="10" t="s">
        <v>65</v>
      </c>
      <c r="C25" s="28" t="s">
        <v>66</v>
      </c>
      <c r="D25" s="21"/>
      <c r="E25" s="21" t="n">
        <v>17784</v>
      </c>
      <c r="F25" s="21"/>
      <c r="G25" s="21" t="n">
        <v>10809.7</v>
      </c>
      <c r="H25" s="21" t="n">
        <v>6974.3</v>
      </c>
      <c r="I25" s="10"/>
      <c r="J25" s="10"/>
      <c r="K25" s="10"/>
      <c r="L25" s="10"/>
      <c r="M25" s="10"/>
      <c r="N25" s="10"/>
    </row>
    <row r="26" customFormat="false" ht="25.5" hidden="false" customHeight="false" outlineLevel="0" collapsed="false">
      <c r="B26" s="10" t="s">
        <v>67</v>
      </c>
      <c r="C26" s="9" t="s">
        <v>68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25.5" hidden="false" customHeight="false" outlineLevel="0" collapsed="false">
      <c r="B27" s="10" t="s">
        <v>69</v>
      </c>
      <c r="C27" s="9" t="s">
        <v>70</v>
      </c>
      <c r="D27" s="10" t="s">
        <v>71</v>
      </c>
      <c r="E27" s="10"/>
      <c r="F27" s="10" t="n">
        <v>2343012.48</v>
      </c>
      <c r="G27" s="10" t="n">
        <v>1045514.2</v>
      </c>
      <c r="H27" s="10" t="n">
        <v>1297498.3</v>
      </c>
      <c r="I27" s="10" t="n">
        <f aca="false">G27/G25*C8</f>
        <v>60682.1289286474</v>
      </c>
      <c r="J27" s="31" t="n">
        <f aca="false">I27/C5/12</f>
        <v>1.08777406586373</v>
      </c>
      <c r="K27" s="37" t="n">
        <f aca="false">J27*C5*3</f>
        <v>15170.5322321619</v>
      </c>
      <c r="L27" s="14" t="n">
        <f aca="false">J27*C5*6</f>
        <v>30341.0644643237</v>
      </c>
      <c r="M27" s="10" t="n">
        <f aca="false">J27*C5*9</f>
        <v>45511.5966964856</v>
      </c>
      <c r="N27" s="10" t="n">
        <f aca="false">J27*C5*12</f>
        <v>60682.1289286474</v>
      </c>
    </row>
    <row r="28" customFormat="false" ht="25.5" hidden="false" customHeight="false" outlineLevel="0" collapsed="false">
      <c r="B28" s="10" t="s">
        <v>72</v>
      </c>
      <c r="C28" s="9" t="s">
        <v>73</v>
      </c>
      <c r="D28" s="10" t="s">
        <v>74</v>
      </c>
      <c r="E28" s="10"/>
      <c r="F28" s="10" t="n">
        <v>796624.2</v>
      </c>
      <c r="G28" s="10" t="n">
        <v>355474.8</v>
      </c>
      <c r="H28" s="10" t="n">
        <v>441149.4</v>
      </c>
      <c r="I28" s="10" t="n">
        <f aca="false">G28/G25*C8</f>
        <v>20631.9222106071</v>
      </c>
      <c r="J28" s="31" t="n">
        <f aca="false">I28/C5/12</f>
        <v>0.369843153261902</v>
      </c>
      <c r="K28" s="37" t="n">
        <f aca="false">J28*C5*3</f>
        <v>5157.98055265178</v>
      </c>
      <c r="L28" s="14" t="n">
        <f aca="false">J28*C5*6</f>
        <v>10315.9611053036</v>
      </c>
      <c r="M28" s="10" t="n">
        <f aca="false">J28*C5*9</f>
        <v>15473.9416579554</v>
      </c>
      <c r="N28" s="10" t="n">
        <f aca="false">J28*C5*12</f>
        <v>20631.9222106071</v>
      </c>
    </row>
    <row r="29" customFormat="false" ht="12.75" hidden="false" customHeight="false" outlineLevel="0" collapsed="false">
      <c r="B29" s="10" t="s">
        <v>75</v>
      </c>
      <c r="C29" s="9"/>
      <c r="D29" s="10" t="s">
        <v>76</v>
      </c>
      <c r="E29" s="10"/>
      <c r="F29" s="10" t="n">
        <v>116909.87</v>
      </c>
      <c r="G29" s="10" t="n">
        <v>71061.7</v>
      </c>
      <c r="H29" s="10" t="n">
        <v>45848.2</v>
      </c>
      <c r="I29" s="31" t="n">
        <f aca="false">G29/G25*C8</f>
        <v>4124.45401630017</v>
      </c>
      <c r="J29" s="31" t="n">
        <f aca="false">I29/C5/12</f>
        <v>0.0739340262773937</v>
      </c>
      <c r="K29" s="37" t="n">
        <f aca="false">J29*C5*3</f>
        <v>1031.11350407504</v>
      </c>
      <c r="L29" s="14" t="n">
        <f aca="false">J29*C5*6</f>
        <v>2062.22700815009</v>
      </c>
      <c r="M29" s="10" t="n">
        <f aca="false">J29*C5*9</f>
        <v>3093.34051222513</v>
      </c>
      <c r="N29" s="10" t="n">
        <f aca="false">J29*C5*12</f>
        <v>4124.45401630017</v>
      </c>
    </row>
    <row r="30" customFormat="false" ht="12.75" hidden="false" customHeight="false" outlineLevel="0" collapsed="false">
      <c r="B30" s="10" t="s">
        <v>77</v>
      </c>
      <c r="C30" s="9"/>
      <c r="D30" s="10"/>
      <c r="E30" s="10" t="n">
        <v>15</v>
      </c>
      <c r="F30" s="10"/>
      <c r="G30" s="10"/>
      <c r="H30" s="10"/>
      <c r="I30" s="10"/>
      <c r="J30" s="10"/>
      <c r="K30" s="10"/>
      <c r="L30" s="14"/>
      <c r="M30" s="10"/>
      <c r="N30" s="10"/>
    </row>
    <row r="31" customFormat="false" ht="25.5" hidden="false" customHeight="false" outlineLevel="0" collapsed="false">
      <c r="B31" s="10" t="s">
        <v>78</v>
      </c>
      <c r="C31" s="9"/>
      <c r="D31" s="9" t="s">
        <v>79</v>
      </c>
      <c r="E31" s="10"/>
      <c r="F31" s="10" t="n">
        <v>674</v>
      </c>
      <c r="G31" s="10"/>
      <c r="H31" s="10" t="n">
        <v>674</v>
      </c>
      <c r="I31" s="10"/>
      <c r="J31" s="10"/>
      <c r="K31" s="10"/>
      <c r="L31" s="14"/>
      <c r="M31" s="10"/>
      <c r="N31" s="10"/>
    </row>
    <row r="32" customFormat="false" ht="12.75" hidden="false" customHeight="false" outlineLevel="0" collapsed="false">
      <c r="B32" s="10" t="s">
        <v>80</v>
      </c>
      <c r="C32" s="9"/>
      <c r="D32" s="10"/>
      <c r="E32" s="10"/>
      <c r="F32" s="10"/>
      <c r="G32" s="10"/>
      <c r="H32" s="10"/>
      <c r="I32" s="10"/>
      <c r="J32" s="10"/>
      <c r="K32" s="10"/>
      <c r="L32" s="14"/>
      <c r="M32" s="10"/>
      <c r="N32" s="10"/>
    </row>
    <row r="33" customFormat="false" ht="12.75" hidden="false" customHeight="false" outlineLevel="0" collapsed="false">
      <c r="B33" s="10"/>
      <c r="C33" s="28" t="s">
        <v>81</v>
      </c>
      <c r="D33" s="21"/>
      <c r="E33" s="21"/>
      <c r="F33" s="21" t="n">
        <v>3257220.6</v>
      </c>
      <c r="G33" s="21" t="n">
        <v>1472050.7</v>
      </c>
      <c r="H33" s="21" t="n">
        <v>1785169.9</v>
      </c>
      <c r="I33" s="21" t="n">
        <f aca="false">SUM(I27:I32)</f>
        <v>85438.5051555547</v>
      </c>
      <c r="J33" s="32" t="n">
        <f aca="false">SUM(J27:J32)</f>
        <v>1.53155124540302</v>
      </c>
      <c r="K33" s="38" t="n">
        <f aca="false">SUM(K27:K32)</f>
        <v>21359.6262888887</v>
      </c>
      <c r="L33" s="23" t="n">
        <f aca="false">SUM(L27:L32)</f>
        <v>42719.2525777774</v>
      </c>
      <c r="M33" s="21" t="n">
        <f aca="false">SUM(M27:M32)</f>
        <v>64078.878866666</v>
      </c>
      <c r="N33" s="21" t="n">
        <f aca="false">SUM(N27:N32)</f>
        <v>85438.5051555547</v>
      </c>
    </row>
    <row r="34" customFormat="false" ht="38.25" hidden="false" customHeight="false" outlineLevel="0" collapsed="false">
      <c r="B34" s="10" t="s">
        <v>82</v>
      </c>
      <c r="C34" s="28" t="s">
        <v>83</v>
      </c>
      <c r="D34" s="21"/>
      <c r="E34" s="21" t="n">
        <v>111234.9</v>
      </c>
      <c r="F34" s="21"/>
      <c r="G34" s="21" t="n">
        <v>78376.2</v>
      </c>
      <c r="H34" s="21" t="n">
        <v>32858.7</v>
      </c>
      <c r="I34" s="10"/>
      <c r="J34" s="10"/>
      <c r="K34" s="10"/>
      <c r="L34" s="14"/>
      <c r="M34" s="10"/>
      <c r="N34" s="10"/>
    </row>
    <row r="35" customFormat="false" ht="12.75" hidden="false" customHeight="false" outlineLevel="0" collapsed="false">
      <c r="B35" s="10" t="s">
        <v>84</v>
      </c>
      <c r="C35" s="9" t="s">
        <v>85</v>
      </c>
      <c r="D35" s="10" t="s">
        <v>71</v>
      </c>
      <c r="E35" s="10"/>
      <c r="F35" s="10" t="n">
        <v>815719.552</v>
      </c>
      <c r="G35" s="10" t="n">
        <v>574756.7</v>
      </c>
      <c r="H35" s="10" t="n">
        <v>240962.9</v>
      </c>
      <c r="I35" s="10" t="n">
        <f aca="false">G35/G34*(C6+C7)</f>
        <v>24874.5757819338</v>
      </c>
      <c r="J35" s="31" t="n">
        <f aca="false">I35/C5/12</f>
        <v>0.445895997926594</v>
      </c>
      <c r="K35" s="37" t="n">
        <f aca="false">J35*C5*3</f>
        <v>6218.64394548345</v>
      </c>
      <c r="L35" s="14" t="n">
        <f aca="false">J35*C5*6</f>
        <v>12437.2878909669</v>
      </c>
      <c r="M35" s="10" t="n">
        <f aca="false">J35*C5*9</f>
        <v>18655.9318364504</v>
      </c>
      <c r="N35" s="10" t="n">
        <f aca="false">J35*C5*12</f>
        <v>24874.5757819338</v>
      </c>
    </row>
    <row r="36" customFormat="false" ht="12.75" hidden="false" customHeight="false" outlineLevel="0" collapsed="false">
      <c r="B36" s="10" t="s">
        <v>86</v>
      </c>
      <c r="C36" s="9" t="s">
        <v>168</v>
      </c>
      <c r="D36" s="10" t="s">
        <v>74</v>
      </c>
      <c r="E36" s="10"/>
      <c r="F36" s="10" t="n">
        <v>277344.6</v>
      </c>
      <c r="G36" s="10" t="n">
        <v>195417.3</v>
      </c>
      <c r="H36" s="10" t="n">
        <v>81927.4</v>
      </c>
      <c r="I36" s="10" t="n">
        <f aca="false">G36/G34*(C6+C7)</f>
        <v>8457.35671798327</v>
      </c>
      <c r="J36" s="31" t="n">
        <f aca="false">I36/C5/12</f>
        <v>0.151604656362632</v>
      </c>
      <c r="K36" s="37" t="n">
        <f aca="false">J36*C5*3</f>
        <v>2114.33917949582</v>
      </c>
      <c r="L36" s="14" t="n">
        <f aca="false">J36*C5*6</f>
        <v>4228.67835899163</v>
      </c>
      <c r="M36" s="10" t="n">
        <f aca="false">J36*C5*9</f>
        <v>6343.01753848745</v>
      </c>
      <c r="N36" s="10" t="n">
        <f aca="false">J36*C5*12</f>
        <v>8457.35671798327</v>
      </c>
    </row>
    <row r="37" customFormat="false" ht="12.75" hidden="false" customHeight="false" outlineLevel="0" collapsed="false">
      <c r="B37" s="10" t="s">
        <v>88</v>
      </c>
      <c r="C37" s="9" t="s">
        <v>89</v>
      </c>
      <c r="D37" s="10" t="s">
        <v>76</v>
      </c>
      <c r="E37" s="10"/>
      <c r="F37" s="10" t="n">
        <v>115582.34</v>
      </c>
      <c r="G37" s="10" t="n">
        <v>81439.4</v>
      </c>
      <c r="H37" s="10" t="n">
        <v>34142.9</v>
      </c>
      <c r="I37" s="10" t="n">
        <f aca="false">G37/G34*(C6+C7)</f>
        <v>3524.57053033957</v>
      </c>
      <c r="J37" s="31" t="n">
        <f aca="false">I37/C5/12</f>
        <v>0.0631806511060124</v>
      </c>
      <c r="K37" s="37" t="n">
        <f aca="false">J37*C5*3</f>
        <v>881.142632584892</v>
      </c>
      <c r="L37" s="14" t="n">
        <f aca="false">J37*C5*6</f>
        <v>1762.28526516978</v>
      </c>
      <c r="M37" s="10" t="n">
        <f aca="false">J37*C5*9</f>
        <v>2643.42789775468</v>
      </c>
      <c r="N37" s="10" t="n">
        <f aca="false">J37*C5*12</f>
        <v>3524.57053033957</v>
      </c>
    </row>
    <row r="38" customFormat="false" ht="25.5" hidden="false" customHeight="false" outlineLevel="0" collapsed="false">
      <c r="B38" s="10" t="s">
        <v>90</v>
      </c>
      <c r="C38" s="9" t="s">
        <v>91</v>
      </c>
      <c r="D38" s="10" t="s">
        <v>92</v>
      </c>
      <c r="E38" s="10"/>
      <c r="F38" s="10" t="n">
        <v>55220.9</v>
      </c>
      <c r="G38" s="10" t="n">
        <v>38908.7</v>
      </c>
      <c r="H38" s="10" t="n">
        <v>16312.2</v>
      </c>
      <c r="I38" s="10" t="n">
        <f aca="false">G38/G34*(C6+C7)</f>
        <v>1683.90800268449</v>
      </c>
      <c r="J38" s="31" t="n">
        <f aca="false">I38/C5/12</f>
        <v>0.030185352540521</v>
      </c>
      <c r="K38" s="37" t="n">
        <f aca="false">J38*C5*3</f>
        <v>420.977000671122</v>
      </c>
      <c r="L38" s="14" t="n">
        <f aca="false">J38*C5*6</f>
        <v>841.954001342244</v>
      </c>
      <c r="M38" s="10" t="n">
        <f aca="false">J38*C5*9</f>
        <v>1262.93100201337</v>
      </c>
      <c r="N38" s="10" t="n">
        <f aca="false">J38*C5*12</f>
        <v>1683.90800268449</v>
      </c>
    </row>
    <row r="39" customFormat="false" ht="25.5" hidden="false" customHeight="false" outlineLevel="0" collapsed="false">
      <c r="B39" s="10" t="s">
        <v>93</v>
      </c>
      <c r="C39" s="9" t="s">
        <v>94</v>
      </c>
      <c r="D39" s="10"/>
      <c r="E39" s="10"/>
      <c r="F39" s="10"/>
      <c r="G39" s="10"/>
      <c r="H39" s="10"/>
      <c r="I39" s="10"/>
      <c r="J39" s="10"/>
      <c r="K39" s="37"/>
      <c r="L39" s="14"/>
      <c r="M39" s="10"/>
      <c r="N39" s="10"/>
    </row>
    <row r="40" customFormat="false" ht="25.5" hidden="false" customHeight="false" outlineLevel="0" collapsed="false">
      <c r="B40" s="10" t="s">
        <v>95</v>
      </c>
      <c r="C40" s="28" t="s">
        <v>369</v>
      </c>
      <c r="D40" s="10" t="s">
        <v>97</v>
      </c>
      <c r="E40" s="10"/>
      <c r="F40" s="10"/>
      <c r="G40" s="10"/>
      <c r="H40" s="10"/>
      <c r="I40" s="10"/>
      <c r="J40" s="10"/>
      <c r="K40" s="37"/>
      <c r="L40" s="14"/>
      <c r="M40" s="10"/>
      <c r="N40" s="10"/>
    </row>
    <row r="41" customFormat="false" ht="12.75" hidden="false" customHeight="false" outlineLevel="0" collapsed="false">
      <c r="B41" s="10" t="s">
        <v>98</v>
      </c>
      <c r="C41" s="9" t="s">
        <v>99</v>
      </c>
      <c r="D41" s="10"/>
      <c r="E41" s="10"/>
      <c r="F41" s="10" t="n">
        <v>30500</v>
      </c>
      <c r="G41" s="10" t="n">
        <v>21297.8</v>
      </c>
      <c r="H41" s="10" t="n">
        <v>9202.2</v>
      </c>
      <c r="I41" s="10" t="n">
        <f aca="false">G41/G22*C5</f>
        <v>1001.085446118</v>
      </c>
      <c r="J41" s="31" t="n">
        <f aca="false">I41/C5/12</f>
        <v>0.0179452304200009</v>
      </c>
      <c r="K41" s="37" t="n">
        <f aca="false">J41*C5*3</f>
        <v>250.2713615295</v>
      </c>
      <c r="L41" s="14" t="n">
        <f aca="false">J41*C5*6</f>
        <v>500.542723059</v>
      </c>
      <c r="M41" s="10" t="n">
        <f aca="false">J41*C5*9</f>
        <v>750.8140845885</v>
      </c>
      <c r="N41" s="10" t="n">
        <f aca="false">J41*C5*12</f>
        <v>1001.085446118</v>
      </c>
    </row>
    <row r="42" customFormat="false" ht="12.75" hidden="false" customHeight="false" outlineLevel="0" collapsed="false">
      <c r="B42" s="10"/>
      <c r="C42" s="28" t="s">
        <v>81</v>
      </c>
      <c r="D42" s="21"/>
      <c r="E42" s="21"/>
      <c r="F42" s="21" t="n">
        <v>1294367.4</v>
      </c>
      <c r="G42" s="21" t="n">
        <v>911819.85</v>
      </c>
      <c r="H42" s="21" t="n">
        <v>382547.6</v>
      </c>
      <c r="I42" s="21" t="n">
        <f aca="false">SUM(I35:I41)</f>
        <v>39541.4964790591</v>
      </c>
      <c r="J42" s="32" t="n">
        <f aca="false">SUM(J35:J41)</f>
        <v>0.708811888355761</v>
      </c>
      <c r="K42" s="38" t="n">
        <f aca="false">SUM(K35:K41)</f>
        <v>9885.37411976478</v>
      </c>
      <c r="L42" s="23" t="n">
        <f aca="false">SUM(L35:L41)</f>
        <v>19770.7482395296</v>
      </c>
      <c r="M42" s="21" t="n">
        <f aca="false">SUM(M35:M41)</f>
        <v>29656.1223592943</v>
      </c>
      <c r="N42" s="21" t="n">
        <f aca="false">SUM(N35:N41)</f>
        <v>39541.4964790591</v>
      </c>
    </row>
    <row r="43" customFormat="false" ht="12.75" hidden="false" customHeight="false" outlineLevel="0" collapsed="false">
      <c r="B43" s="10" t="s">
        <v>100</v>
      </c>
      <c r="C43" s="28" t="s">
        <v>101</v>
      </c>
      <c r="D43" s="21"/>
      <c r="E43" s="21"/>
      <c r="F43" s="21" t="n">
        <v>5004925.7</v>
      </c>
      <c r="G43" s="21" t="n">
        <v>3548598.7</v>
      </c>
      <c r="H43" s="21" t="n">
        <v>1456327</v>
      </c>
      <c r="I43" s="21" t="n">
        <f aca="false">G43/G22*C5</f>
        <v>166798.942270246</v>
      </c>
      <c r="J43" s="32" t="n">
        <f aca="false">I43/C5/12</f>
        <v>2.98999996899283</v>
      </c>
      <c r="K43" s="38" t="n">
        <f aca="false">J43*C5*3</f>
        <v>41699.7355675616</v>
      </c>
      <c r="L43" s="23" t="n">
        <f aca="false">J43*C5*6</f>
        <v>83399.4711351233</v>
      </c>
      <c r="M43" s="21" t="n">
        <f aca="false">J43*C5*9</f>
        <v>125099.206702685</v>
      </c>
      <c r="N43" s="41" t="n">
        <f aca="false">J43*C5*12</f>
        <v>166798.942270247</v>
      </c>
    </row>
    <row r="44" customFormat="false" ht="38.25" hidden="false" customHeight="false" outlineLevel="0" collapsed="false">
      <c r="B44" s="10" t="s">
        <v>102</v>
      </c>
      <c r="C44" s="28" t="s">
        <v>103</v>
      </c>
      <c r="D44" s="21"/>
      <c r="E44" s="21" t="n">
        <v>141634.46</v>
      </c>
      <c r="F44" s="21"/>
      <c r="G44" s="21" t="n">
        <v>98901.86</v>
      </c>
      <c r="H44" s="21" t="n">
        <v>42732.6</v>
      </c>
      <c r="I44" s="21"/>
      <c r="J44" s="21"/>
      <c r="K44" s="10"/>
      <c r="L44" s="14"/>
      <c r="M44" s="10"/>
      <c r="N44" s="10"/>
    </row>
    <row r="45" customFormat="false" ht="63.75" hidden="false" customHeight="false" outlineLevel="0" collapsed="false">
      <c r="B45" s="10" t="s">
        <v>104</v>
      </c>
      <c r="C45" s="9" t="s">
        <v>105</v>
      </c>
      <c r="D45" s="10" t="s">
        <v>71</v>
      </c>
      <c r="E45" s="10"/>
      <c r="F45" s="10" t="n">
        <v>558138</v>
      </c>
      <c r="G45" s="10" t="n">
        <v>389741.9</v>
      </c>
      <c r="H45" s="10" t="n">
        <v>168396.1</v>
      </c>
      <c r="I45" s="10" t="n">
        <f aca="false">G45/G44*C5</f>
        <v>18319.495151254</v>
      </c>
      <c r="J45" s="31" t="n">
        <f aca="false">I45/C5/12</f>
        <v>0.328391110810926</v>
      </c>
      <c r="K45" s="37" t="n">
        <f aca="false">J45*C5*3</f>
        <v>4579.8737878135</v>
      </c>
      <c r="L45" s="14" t="n">
        <f aca="false">J45*C5*6</f>
        <v>9159.74757562699</v>
      </c>
      <c r="M45" s="10" t="n">
        <f aca="false">J45*C5*9</f>
        <v>13739.6213634405</v>
      </c>
      <c r="N45" s="10" t="n">
        <f aca="false">J45*C5*12</f>
        <v>18319.495151254</v>
      </c>
    </row>
    <row r="46" customFormat="false" ht="89.25" hidden="false" customHeight="false" outlineLevel="0" collapsed="false">
      <c r="B46" s="10" t="s">
        <v>106</v>
      </c>
      <c r="C46" s="9" t="s">
        <v>370</v>
      </c>
      <c r="D46" s="10" t="s">
        <v>74</v>
      </c>
      <c r="E46" s="10"/>
      <c r="F46" s="10" t="n">
        <v>189767</v>
      </c>
      <c r="G46" s="10" t="n">
        <v>132512</v>
      </c>
      <c r="H46" s="10" t="n">
        <v>57255</v>
      </c>
      <c r="I46" s="10" t="n">
        <f aca="false">G46/G44*C5</f>
        <v>6228.61678840014</v>
      </c>
      <c r="J46" s="31" t="n">
        <f aca="false">I46/C5/12</f>
        <v>0.111652770399532</v>
      </c>
      <c r="K46" s="37" t="n">
        <f aca="false">J46*C5*3</f>
        <v>1557.15419710003</v>
      </c>
      <c r="L46" s="14" t="n">
        <f aca="false">J46*C5*6</f>
        <v>3114.30839420007</v>
      </c>
      <c r="M46" s="10" t="n">
        <f aca="false">J46*C5*9</f>
        <v>4671.4625913001</v>
      </c>
      <c r="N46" s="10" t="n">
        <f aca="false">J46*C5*12</f>
        <v>6228.61678840014</v>
      </c>
    </row>
    <row r="47" customFormat="false" ht="89.25" hidden="false" customHeight="false" outlineLevel="0" collapsed="false">
      <c r="B47" s="10" t="s">
        <v>108</v>
      </c>
      <c r="C47" s="34" t="s">
        <v>109</v>
      </c>
      <c r="D47" s="10" t="s">
        <v>76</v>
      </c>
      <c r="E47" s="10"/>
      <c r="F47" s="10" t="n">
        <v>111512.16</v>
      </c>
      <c r="G47" s="10" t="n">
        <v>77867.8</v>
      </c>
      <c r="H47" s="10" t="n">
        <v>33644.4</v>
      </c>
      <c r="I47" s="10" t="n">
        <f aca="false">G47/G44*C5</f>
        <v>3660.11143410245</v>
      </c>
      <c r="J47" s="31" t="n">
        <f aca="false">I47/C5/12</f>
        <v>0.0656103265735683</v>
      </c>
      <c r="K47" s="37" t="n">
        <f aca="false">J47*C5*3</f>
        <v>915.027858525613</v>
      </c>
      <c r="L47" s="14" t="n">
        <f aca="false">J47*C5*6</f>
        <v>1830.05571705123</v>
      </c>
      <c r="M47" s="10" t="n">
        <f aca="false">J47*C5*9</f>
        <v>2745.08357557684</v>
      </c>
      <c r="N47" s="10" t="n">
        <f aca="false">J47*C5*12</f>
        <v>3660.11143410245</v>
      </c>
    </row>
    <row r="48" customFormat="false" ht="12.75" hidden="false" customHeight="false" outlineLevel="0" collapsed="false">
      <c r="B48" s="10"/>
      <c r="C48" s="9"/>
      <c r="D48" s="10"/>
      <c r="E48" s="10"/>
      <c r="F48" s="10"/>
      <c r="G48" s="10"/>
      <c r="H48" s="10"/>
      <c r="I48" s="10"/>
      <c r="J48" s="10"/>
      <c r="K48" s="37"/>
      <c r="L48" s="14"/>
      <c r="M48" s="10"/>
      <c r="N48" s="10"/>
    </row>
    <row r="49" customFormat="false" ht="12.75" hidden="false" customHeight="false" outlineLevel="0" collapsed="false">
      <c r="B49" s="10"/>
      <c r="C49" s="28" t="s">
        <v>371</v>
      </c>
      <c r="D49" s="10" t="s">
        <v>97</v>
      </c>
      <c r="E49" s="10"/>
      <c r="F49" s="10"/>
      <c r="G49" s="10"/>
      <c r="H49" s="10"/>
      <c r="I49" s="10"/>
      <c r="J49" s="10"/>
      <c r="K49" s="37"/>
      <c r="L49" s="14"/>
      <c r="M49" s="10"/>
      <c r="N49" s="10"/>
    </row>
    <row r="50" customFormat="false" ht="12.75" hidden="false" customHeight="false" outlineLevel="0" collapsed="false">
      <c r="B50" s="10"/>
      <c r="C50" s="28" t="s">
        <v>81</v>
      </c>
      <c r="D50" s="21"/>
      <c r="E50" s="21"/>
      <c r="F50" s="21" t="n">
        <v>859417.1</v>
      </c>
      <c r="G50" s="21" t="n">
        <v>600121.9</v>
      </c>
      <c r="H50" s="21" t="n">
        <v>259295.1</v>
      </c>
      <c r="I50" s="21" t="n">
        <f aca="false">SUM(I45:I49)</f>
        <v>28208.2233737566</v>
      </c>
      <c r="J50" s="32" t="n">
        <f aca="false">SUM(J45:J49)</f>
        <v>0.505654207784026</v>
      </c>
      <c r="K50" s="38" t="n">
        <f aca="false">SUM(K45:K49)</f>
        <v>7052.05584343914</v>
      </c>
      <c r="L50" s="23" t="n">
        <f aca="false">SUM(L45:L49)</f>
        <v>14104.1116868783</v>
      </c>
      <c r="M50" s="21" t="n">
        <f aca="false">SUM(M45:M49)</f>
        <v>21156.1675303174</v>
      </c>
      <c r="N50" s="21" t="n">
        <f aca="false">SUM(N45:N49)</f>
        <v>28208.2233737566</v>
      </c>
    </row>
    <row r="51" customFormat="false" ht="38.25" hidden="false" customHeight="false" outlineLevel="0" collapsed="false">
      <c r="B51" s="10" t="s">
        <v>111</v>
      </c>
      <c r="C51" s="28" t="s">
        <v>112</v>
      </c>
      <c r="D51" s="21"/>
      <c r="E51" s="21" t="n">
        <v>141634.46</v>
      </c>
      <c r="F51" s="21"/>
      <c r="G51" s="21" t="n">
        <v>98901.86</v>
      </c>
      <c r="H51" s="21" t="n">
        <v>42732.6</v>
      </c>
      <c r="I51" s="10"/>
      <c r="J51" s="10"/>
      <c r="K51" s="10"/>
      <c r="L51" s="14"/>
      <c r="M51" s="10"/>
      <c r="N51" s="10"/>
    </row>
    <row r="52" customFormat="false" ht="25.5" hidden="false" customHeight="false" outlineLevel="0" collapsed="false">
      <c r="B52" s="10" t="s">
        <v>113</v>
      </c>
      <c r="C52" s="9" t="s">
        <v>114</v>
      </c>
      <c r="D52" s="10" t="s">
        <v>71</v>
      </c>
      <c r="E52" s="10"/>
      <c r="F52" s="10" t="n">
        <v>667518.8</v>
      </c>
      <c r="G52" s="10" t="n">
        <v>466121.4</v>
      </c>
      <c r="H52" s="10" t="n">
        <v>201397.4</v>
      </c>
      <c r="I52" s="10" t="n">
        <f aca="false">G52/G51*C5</f>
        <v>21909.6502767491</v>
      </c>
      <c r="J52" s="31" t="n">
        <f aca="false">I52/C5/12</f>
        <v>0.392747416479326</v>
      </c>
      <c r="K52" s="37" t="n">
        <f aca="false">J52*C5*3</f>
        <v>5477.41256918727</v>
      </c>
      <c r="L52" s="14" t="n">
        <f aca="false">J52*C5*6</f>
        <v>10954.8251383745</v>
      </c>
      <c r="M52" s="10" t="n">
        <f aca="false">J52*C5*9</f>
        <v>16432.2377075618</v>
      </c>
      <c r="N52" s="10" t="n">
        <f aca="false">J52*C5*12</f>
        <v>21909.6502767491</v>
      </c>
    </row>
    <row r="53" customFormat="false" ht="25.5" hidden="false" customHeight="false" outlineLevel="0" collapsed="false">
      <c r="B53" s="10" t="s">
        <v>115</v>
      </c>
      <c r="C53" s="9" t="s">
        <v>214</v>
      </c>
      <c r="D53" s="10" t="s">
        <v>74</v>
      </c>
      <c r="E53" s="10"/>
      <c r="F53" s="10" t="n">
        <v>226956</v>
      </c>
      <c r="G53" s="10" t="n">
        <v>158481.3</v>
      </c>
      <c r="H53" s="10" t="n">
        <v>68475.1</v>
      </c>
      <c r="I53" s="10" t="n">
        <f aca="false">G53/G51*C5</f>
        <v>7449.28222219481</v>
      </c>
      <c r="J53" s="31" t="n">
        <f aca="false">I53/C5/12</f>
        <v>0.133534141825037</v>
      </c>
      <c r="K53" s="37" t="n">
        <f aca="false">J53*C5*3</f>
        <v>1862.3205555487</v>
      </c>
      <c r="L53" s="14" t="n">
        <f aca="false">J53*C5*6</f>
        <v>3724.64111109741</v>
      </c>
      <c r="M53" s="10" t="n">
        <f aca="false">J53*C5*9</f>
        <v>5586.96166664611</v>
      </c>
      <c r="N53" s="10" t="n">
        <f aca="false">J53*C5*12</f>
        <v>7449.28222219481</v>
      </c>
    </row>
    <row r="54" customFormat="false" ht="63.75" hidden="false" customHeight="false" outlineLevel="0" collapsed="false">
      <c r="B54" s="10" t="s">
        <v>117</v>
      </c>
      <c r="C54" s="9" t="s">
        <v>372</v>
      </c>
      <c r="D54" s="10" t="s">
        <v>76</v>
      </c>
      <c r="E54" s="10"/>
      <c r="F54" s="10" t="n">
        <v>446048.65</v>
      </c>
      <c r="G54" s="10" t="n">
        <v>311471.1</v>
      </c>
      <c r="H54" s="10" t="n">
        <v>134577.5</v>
      </c>
      <c r="I54" s="10" t="n">
        <f aca="false">G54/G51*C5</f>
        <v>14640.4410359927</v>
      </c>
      <c r="J54" s="31" t="n">
        <f aca="false">I54/C5/12</f>
        <v>0.262441222035662</v>
      </c>
      <c r="K54" s="37" t="n">
        <f aca="false">J54*C5*3</f>
        <v>3660.11025899816</v>
      </c>
      <c r="L54" s="14" t="n">
        <f aca="false">J54*C5*6</f>
        <v>7320.22051799632</v>
      </c>
      <c r="M54" s="10" t="n">
        <f aca="false">J54*C5*9</f>
        <v>10980.3307769945</v>
      </c>
      <c r="N54" s="10" t="n">
        <f aca="false">J54*C5*12</f>
        <v>14640.4410359926</v>
      </c>
    </row>
    <row r="55" customFormat="false" ht="25.5" hidden="false" customHeight="false" outlineLevel="0" collapsed="false">
      <c r="B55" s="10" t="s">
        <v>119</v>
      </c>
      <c r="C55" s="9" t="s">
        <v>120</v>
      </c>
      <c r="D55" s="10"/>
      <c r="E55" s="10"/>
      <c r="F55" s="10"/>
      <c r="G55" s="10"/>
      <c r="H55" s="10"/>
      <c r="I55" s="10"/>
      <c r="J55" s="10"/>
      <c r="K55" s="37"/>
      <c r="L55" s="14"/>
      <c r="M55" s="10"/>
      <c r="N55" s="10"/>
    </row>
    <row r="56" customFormat="false" ht="38.25" hidden="false" customHeight="false" outlineLevel="0" collapsed="false">
      <c r="B56" s="10" t="s">
        <v>121</v>
      </c>
      <c r="C56" s="9" t="s">
        <v>122</v>
      </c>
      <c r="D56" s="10" t="s">
        <v>97</v>
      </c>
      <c r="E56" s="10"/>
      <c r="F56" s="10"/>
      <c r="G56" s="10"/>
      <c r="H56" s="10"/>
      <c r="I56" s="10"/>
      <c r="J56" s="10"/>
      <c r="K56" s="37"/>
      <c r="L56" s="14"/>
      <c r="M56" s="10"/>
      <c r="N56" s="10"/>
    </row>
    <row r="57" customFormat="false" ht="63.75" hidden="false" customHeight="false" outlineLevel="0" collapsed="false">
      <c r="B57" s="10" t="s">
        <v>123</v>
      </c>
      <c r="C57" s="9" t="s">
        <v>124</v>
      </c>
      <c r="D57" s="10"/>
      <c r="E57" s="10"/>
      <c r="F57" s="10"/>
      <c r="G57" s="10"/>
      <c r="H57" s="10"/>
      <c r="I57" s="10"/>
      <c r="J57" s="10"/>
      <c r="K57" s="37"/>
      <c r="L57" s="14"/>
      <c r="M57" s="10"/>
      <c r="N57" s="10"/>
    </row>
    <row r="58" customFormat="false" ht="12.75" hidden="false" customHeight="false" outlineLevel="0" collapsed="false">
      <c r="B58" s="10" t="s">
        <v>125</v>
      </c>
      <c r="C58" s="9"/>
      <c r="D58" s="10"/>
      <c r="E58" s="10"/>
      <c r="F58" s="10"/>
      <c r="G58" s="10"/>
      <c r="H58" s="10"/>
      <c r="I58" s="10"/>
      <c r="J58" s="10"/>
      <c r="K58" s="37"/>
      <c r="L58" s="14"/>
      <c r="M58" s="10"/>
      <c r="N58" s="10"/>
    </row>
    <row r="59" customFormat="false" ht="12.75" hidden="false" customHeight="false" outlineLevel="0" collapsed="false">
      <c r="B59" s="10"/>
      <c r="C59" s="28" t="s">
        <v>81</v>
      </c>
      <c r="D59" s="21"/>
      <c r="E59" s="21"/>
      <c r="F59" s="21" t="n">
        <v>1340523.8</v>
      </c>
      <c r="G59" s="21" t="n">
        <v>936073.8</v>
      </c>
      <c r="H59" s="21" t="n">
        <v>404450.1</v>
      </c>
      <c r="I59" s="21" t="n">
        <f aca="false">SUM(I52:I58)</f>
        <v>43999.3735349366</v>
      </c>
      <c r="J59" s="32" t="n">
        <f aca="false">SUM(J52:J58)</f>
        <v>0.788722780340026</v>
      </c>
      <c r="K59" s="38" t="n">
        <f aca="false">SUM(K52:K58)</f>
        <v>10999.8433837341</v>
      </c>
      <c r="L59" s="23" t="n">
        <f aca="false">SUM(L52:L58)</f>
        <v>21999.6867674683</v>
      </c>
      <c r="M59" s="21" t="n">
        <f aca="false">SUM(M52:M58)</f>
        <v>32999.5301512024</v>
      </c>
      <c r="N59" s="21" t="n">
        <f aca="false">SUM(N52:N58)</f>
        <v>43999.3735349366</v>
      </c>
    </row>
    <row r="60" customFormat="false" ht="38.25" hidden="false" customHeight="false" outlineLevel="0" collapsed="false">
      <c r="B60" s="10" t="s">
        <v>127</v>
      </c>
      <c r="C60" s="28" t="s">
        <v>128</v>
      </c>
      <c r="D60" s="21"/>
      <c r="E60" s="21" t="n">
        <v>141634.46</v>
      </c>
      <c r="F60" s="21"/>
      <c r="G60" s="21" t="n">
        <v>98901.86</v>
      </c>
      <c r="H60" s="21" t="n">
        <v>42732.6</v>
      </c>
      <c r="I60" s="10"/>
      <c r="J60" s="10"/>
      <c r="K60" s="10"/>
      <c r="L60" s="14"/>
      <c r="M60" s="10"/>
      <c r="N60" s="10"/>
    </row>
    <row r="61" customFormat="false" ht="51" hidden="false" customHeight="false" outlineLevel="0" collapsed="false">
      <c r="B61" s="10" t="s">
        <v>129</v>
      </c>
      <c r="C61" s="9" t="s">
        <v>373</v>
      </c>
      <c r="D61" s="10" t="s">
        <v>71</v>
      </c>
      <c r="E61" s="10"/>
      <c r="F61" s="10" t="n">
        <v>3033160.58</v>
      </c>
      <c r="G61" s="10" t="n">
        <v>2118024.3</v>
      </c>
      <c r="H61" s="10" t="n">
        <v>915136.3</v>
      </c>
      <c r="I61" s="10" t="n">
        <f aca="false">G61/G60*C5</f>
        <v>99555.9776716029</v>
      </c>
      <c r="J61" s="31" t="n">
        <f aca="false">I61/C5/12</f>
        <v>1.78461785248528</v>
      </c>
      <c r="K61" s="37" t="n">
        <f aca="false">J61*C5*3</f>
        <v>24888.9944179007</v>
      </c>
      <c r="L61" s="14" t="n">
        <f aca="false">J61*C5*6</f>
        <v>49777.9888358015</v>
      </c>
      <c r="M61" s="10" t="n">
        <f aca="false">J61*C5*9</f>
        <v>74666.9832537022</v>
      </c>
      <c r="N61" s="10" t="n">
        <f aca="false">J61*C5*12</f>
        <v>99555.9776716029</v>
      </c>
    </row>
    <row r="62" customFormat="false" ht="63.75" hidden="false" customHeight="false" outlineLevel="0" collapsed="false">
      <c r="B62" s="10" t="s">
        <v>131</v>
      </c>
      <c r="C62" s="28" t="s">
        <v>374</v>
      </c>
      <c r="D62" s="10" t="s">
        <v>74</v>
      </c>
      <c r="E62" s="10"/>
      <c r="F62" s="10" t="n">
        <v>1031274.6</v>
      </c>
      <c r="G62" s="10" t="n">
        <v>720128.3</v>
      </c>
      <c r="H62" s="10" t="n">
        <v>311146.3</v>
      </c>
      <c r="I62" s="10" t="n">
        <f aca="false">G62/G60*C5</f>
        <v>33849.0341945035</v>
      </c>
      <c r="J62" s="31" t="n">
        <f aca="false">I62/C5/12</f>
        <v>0.606770101863268</v>
      </c>
      <c r="K62" s="37" t="n">
        <f aca="false">J62*C5*3</f>
        <v>8462.25854862588</v>
      </c>
      <c r="L62" s="14" t="n">
        <f aca="false">J62*C5*6</f>
        <v>16924.5170972518</v>
      </c>
      <c r="M62" s="10" t="n">
        <f aca="false">J62*C5*9</f>
        <v>25386.7756458776</v>
      </c>
      <c r="N62" s="10" t="n">
        <f aca="false">J62*C5*12</f>
        <v>33849.0341945035</v>
      </c>
    </row>
    <row r="63" customFormat="false" ht="12.75" hidden="false" customHeight="false" outlineLevel="0" collapsed="false">
      <c r="B63" s="10" t="s">
        <v>133</v>
      </c>
      <c r="C63" s="9" t="s">
        <v>134</v>
      </c>
      <c r="D63" s="10" t="s">
        <v>76</v>
      </c>
      <c r="E63" s="10"/>
      <c r="F63" s="10" t="n">
        <v>719534.71</v>
      </c>
      <c r="G63" s="10" t="n">
        <v>502443.6</v>
      </c>
      <c r="H63" s="10" t="n">
        <v>217091.2</v>
      </c>
      <c r="I63" s="10" t="n">
        <f aca="false">G63/G60*C5</f>
        <v>23616.9451988062</v>
      </c>
      <c r="J63" s="31" t="n">
        <f aca="false">I63/C5/12</f>
        <v>0.423351997626738</v>
      </c>
      <c r="K63" s="37" t="n">
        <f aca="false">J63*C5*3</f>
        <v>5904.23629970154</v>
      </c>
      <c r="L63" s="14" t="n">
        <f aca="false">J63*C5*6</f>
        <v>11808.4725994031</v>
      </c>
      <c r="M63" s="10" t="n">
        <f aca="false">J63*C5*9</f>
        <v>17712.7088991046</v>
      </c>
      <c r="N63" s="10" t="n">
        <f aca="false">J63*C5*12</f>
        <v>23616.9451988062</v>
      </c>
    </row>
    <row r="64" customFormat="false" ht="51" hidden="false" customHeight="false" outlineLevel="0" collapsed="false">
      <c r="B64" s="10" t="s">
        <v>135</v>
      </c>
      <c r="C64" s="28" t="s">
        <v>375</v>
      </c>
      <c r="D64" s="10"/>
      <c r="E64" s="10"/>
      <c r="F64" s="10"/>
      <c r="G64" s="10"/>
      <c r="H64" s="10"/>
      <c r="I64" s="10"/>
      <c r="J64" s="31"/>
      <c r="K64" s="37"/>
      <c r="L64" s="14"/>
      <c r="M64" s="10"/>
      <c r="N64" s="10"/>
    </row>
    <row r="65" customFormat="false" ht="38.25" hidden="false" customHeight="false" outlineLevel="0" collapsed="false">
      <c r="B65" s="10" t="s">
        <v>137</v>
      </c>
      <c r="C65" s="28" t="s">
        <v>376</v>
      </c>
      <c r="D65" s="9" t="s">
        <v>97</v>
      </c>
      <c r="E65" s="10"/>
      <c r="F65" s="10"/>
      <c r="G65" s="10"/>
      <c r="H65" s="10"/>
      <c r="I65" s="10"/>
      <c r="J65" s="31"/>
      <c r="K65" s="37"/>
      <c r="L65" s="14"/>
      <c r="M65" s="10"/>
      <c r="N65" s="10"/>
    </row>
    <row r="66" customFormat="false" ht="38.25" hidden="false" customHeight="false" outlineLevel="0" collapsed="false">
      <c r="B66" s="10" t="s">
        <v>139</v>
      </c>
      <c r="C66" s="9" t="s">
        <v>140</v>
      </c>
      <c r="D66" s="9" t="s">
        <v>141</v>
      </c>
      <c r="E66" s="10" t="s">
        <v>142</v>
      </c>
      <c r="F66" s="10" t="n">
        <v>71968.71</v>
      </c>
      <c r="G66" s="10" t="n">
        <v>32713.05</v>
      </c>
      <c r="H66" s="10" t="n">
        <v>39255.66</v>
      </c>
      <c r="I66" s="10"/>
      <c r="J66" s="31"/>
      <c r="K66" s="37"/>
      <c r="L66" s="14"/>
      <c r="M66" s="10"/>
      <c r="N66" s="10"/>
    </row>
    <row r="67" customFormat="false" ht="12.75" hidden="false" customHeight="false" outlineLevel="0" collapsed="false">
      <c r="B67" s="10"/>
      <c r="C67" s="28" t="s">
        <v>81</v>
      </c>
      <c r="D67" s="21"/>
      <c r="E67" s="21"/>
      <c r="F67" s="21" t="n">
        <v>4855938.6</v>
      </c>
      <c r="G67" s="21" t="n">
        <v>3373309.1</v>
      </c>
      <c r="H67" s="21" t="n">
        <v>1482629.5</v>
      </c>
      <c r="I67" s="21" t="n">
        <f aca="false">SUM(I61:I66)</f>
        <v>157021.957064913</v>
      </c>
      <c r="J67" s="32" t="n">
        <f aca="false">SUM(J61:J66)</f>
        <v>2.81473995197529</v>
      </c>
      <c r="K67" s="38" t="n">
        <f aca="false">SUM(K61:K66)</f>
        <v>39255.4892662282</v>
      </c>
      <c r="L67" s="23" t="n">
        <f aca="false">SUM(L61:L66)</f>
        <v>78510.9785324563</v>
      </c>
      <c r="M67" s="21" t="n">
        <f aca="false">SUM(M61:M66)</f>
        <v>117766.467798684</v>
      </c>
      <c r="N67" s="21" t="n">
        <f aca="false">SUM(N61:N66)</f>
        <v>157021.957064913</v>
      </c>
    </row>
    <row r="68" customFormat="false" ht="12.75" hidden="false" customHeight="false" outlineLevel="0" collapsed="false">
      <c r="B68" s="10" t="s">
        <v>143</v>
      </c>
      <c r="C68" s="28" t="s">
        <v>144</v>
      </c>
      <c r="D68" s="21"/>
      <c r="E68" s="21" t="n">
        <v>141634.46</v>
      </c>
      <c r="F68" s="21"/>
      <c r="G68" s="21" t="n">
        <v>98901.86</v>
      </c>
      <c r="H68" s="21" t="n">
        <v>42732.6</v>
      </c>
      <c r="I68" s="21"/>
      <c r="J68" s="10"/>
      <c r="K68" s="10"/>
      <c r="L68" s="14"/>
      <c r="M68" s="10"/>
      <c r="N68" s="10"/>
    </row>
    <row r="69" customFormat="false" ht="51" hidden="false" customHeight="false" outlineLevel="0" collapsed="false">
      <c r="B69" s="10" t="s">
        <v>145</v>
      </c>
      <c r="C69" s="9" t="s">
        <v>146</v>
      </c>
      <c r="D69" s="10" t="s">
        <v>147</v>
      </c>
      <c r="E69" s="10"/>
      <c r="F69" s="10" t="n">
        <v>277923.9</v>
      </c>
      <c r="G69" s="10" t="n">
        <v>194071.3</v>
      </c>
      <c r="H69" s="10" t="n">
        <v>83852.6</v>
      </c>
      <c r="I69" s="10" t="n">
        <f aca="false">G69/G68*C5</f>
        <v>9122.16068979896</v>
      </c>
      <c r="J69" s="31" t="n">
        <f aca="false">I69/C5/12</f>
        <v>0.163521781423861</v>
      </c>
      <c r="K69" s="37" t="n">
        <f aca="false">J69*C5*3</f>
        <v>2280.54017244974</v>
      </c>
      <c r="L69" s="14" t="n">
        <f aca="false">J69*C5*6</f>
        <v>4561.08034489948</v>
      </c>
      <c r="M69" s="10" t="n">
        <f aca="false">J69*C5*9</f>
        <v>6841.62051734922</v>
      </c>
      <c r="N69" s="10" t="n">
        <f aca="false">J69*C5*12</f>
        <v>9122.16068979896</v>
      </c>
    </row>
    <row r="70" customFormat="false" ht="12.75" hidden="false" customHeight="false" outlineLevel="0" collapsed="false">
      <c r="B70" s="10"/>
      <c r="C70" s="9"/>
      <c r="D70" s="10" t="s">
        <v>74</v>
      </c>
      <c r="E70" s="10"/>
      <c r="F70" s="10" t="n">
        <v>94494.1</v>
      </c>
      <c r="G70" s="10" t="n">
        <v>65984.3</v>
      </c>
      <c r="H70" s="10" t="n">
        <v>28509.9</v>
      </c>
      <c r="I70" s="10" t="n">
        <f aca="false">G70/G68*C5</f>
        <v>3101.5373607736</v>
      </c>
      <c r="J70" s="31" t="n">
        <f aca="false">I70/C5/12</f>
        <v>0.0555974545541071</v>
      </c>
      <c r="K70" s="37" t="n">
        <f aca="false">J70*C5*3</f>
        <v>775.3843401934</v>
      </c>
      <c r="L70" s="14" t="n">
        <f aca="false">J70*C5*6</f>
        <v>1550.7686803868</v>
      </c>
      <c r="M70" s="10" t="n">
        <f aca="false">J70*C5*9</f>
        <v>2326.1530205802</v>
      </c>
      <c r="N70" s="10" t="n">
        <f aca="false">J70*C5*12</f>
        <v>3101.5373607736</v>
      </c>
    </row>
    <row r="71" customFormat="false" ht="12.75" hidden="false" customHeight="false" outlineLevel="0" collapsed="false">
      <c r="B71" s="10"/>
      <c r="C71" s="9"/>
      <c r="D71" s="10" t="s">
        <v>76</v>
      </c>
      <c r="E71" s="10"/>
      <c r="F71" s="10" t="n">
        <v>79948</v>
      </c>
      <c r="G71" s="10" t="n">
        <v>55826.9</v>
      </c>
      <c r="H71" s="10" t="n">
        <v>24121.1</v>
      </c>
      <c r="I71" s="10" t="n">
        <f aca="false">G71/G68*C5</f>
        <v>2624.09718806097</v>
      </c>
      <c r="J71" s="31" t="n">
        <f aca="false">I71/C5/12</f>
        <v>0.0470389704163973</v>
      </c>
      <c r="K71" s="37" t="n">
        <f aca="false">J71*C5*3</f>
        <v>656.024297015243</v>
      </c>
      <c r="L71" s="14" t="n">
        <f aca="false">J71*C5*6</f>
        <v>1312.04859403049</v>
      </c>
      <c r="M71" s="10" t="n">
        <f aca="false">J71*C5*9</f>
        <v>1968.07289104573</v>
      </c>
      <c r="N71" s="10" t="n">
        <f aca="false">J71*C5*12</f>
        <v>2624.09718806097</v>
      </c>
    </row>
    <row r="72" customFormat="false" ht="12.75" hidden="false" customHeight="false" outlineLevel="0" collapsed="false">
      <c r="B72" s="10"/>
      <c r="C72" s="9"/>
      <c r="D72" s="10" t="s">
        <v>148</v>
      </c>
      <c r="E72" s="10"/>
      <c r="F72" s="10" t="n">
        <v>882609.2</v>
      </c>
      <c r="G72" s="10" t="n">
        <v>344178.5</v>
      </c>
      <c r="H72" s="10" t="n">
        <v>538430.8</v>
      </c>
      <c r="I72" s="10" t="n">
        <f aca="false">G72/G68*C5</f>
        <v>16177.8252785135</v>
      </c>
      <c r="J72" s="31" t="n">
        <f aca="false">I72/C5/12</f>
        <v>0.290000022918342</v>
      </c>
      <c r="K72" s="37" t="n">
        <f aca="false">J72*C5*3</f>
        <v>4044.45631962837</v>
      </c>
      <c r="L72" s="14" t="n">
        <f aca="false">J72*C5*6</f>
        <v>8088.91263925673</v>
      </c>
      <c r="M72" s="10" t="n">
        <f aca="false">J72*C5*9</f>
        <v>12133.3689588851</v>
      </c>
      <c r="N72" s="10" t="n">
        <f aca="false">J72*C5*12</f>
        <v>16177.8252785135</v>
      </c>
    </row>
    <row r="73" customFormat="false" ht="12.75" hidden="false" customHeight="false" outlineLevel="0" collapsed="false">
      <c r="B73" s="10"/>
      <c r="C73" s="9"/>
      <c r="D73" s="10"/>
      <c r="E73" s="10"/>
      <c r="F73" s="10"/>
      <c r="G73" s="10"/>
      <c r="H73" s="10"/>
      <c r="I73" s="10"/>
      <c r="J73" s="31"/>
      <c r="K73" s="37"/>
      <c r="L73" s="14"/>
      <c r="M73" s="10"/>
      <c r="N73" s="10"/>
    </row>
    <row r="74" customFormat="false" ht="12.75" hidden="false" customHeight="false" outlineLevel="0" collapsed="false">
      <c r="B74" s="10"/>
      <c r="C74" s="28" t="s">
        <v>81</v>
      </c>
      <c r="D74" s="21"/>
      <c r="E74" s="21"/>
      <c r="F74" s="21" t="n">
        <v>1334975.3</v>
      </c>
      <c r="G74" s="21" t="n">
        <v>660060.9</v>
      </c>
      <c r="H74" s="21" t="n">
        <v>674914.3</v>
      </c>
      <c r="I74" s="21" t="n">
        <f aca="false">SUM(I69:I73)</f>
        <v>31025.620517147</v>
      </c>
      <c r="J74" s="32" t="n">
        <f aca="false">SUM(J69:J73)</f>
        <v>0.556158229312708</v>
      </c>
      <c r="K74" s="38" t="n">
        <f aca="false">SUM(K69:K73)</f>
        <v>7756.40512928675</v>
      </c>
      <c r="L74" s="23" t="n">
        <f aca="false">SUM(L69:L73)</f>
        <v>15512.8102585735</v>
      </c>
      <c r="M74" s="21" t="n">
        <f aca="false">SUM(M69:M73)</f>
        <v>23269.2153878603</v>
      </c>
      <c r="N74" s="21" t="n">
        <f aca="false">SUM(N69:N73)</f>
        <v>31025.620517147</v>
      </c>
    </row>
    <row r="75" customFormat="false" ht="12.75" hidden="false" customHeight="false" outlineLevel="0" collapsed="false">
      <c r="B75" s="10" t="s">
        <v>149</v>
      </c>
      <c r="C75" s="28" t="s">
        <v>150</v>
      </c>
      <c r="D75" s="21"/>
      <c r="E75" s="21" t="n">
        <v>15</v>
      </c>
      <c r="F75" s="21" t="n">
        <v>1600212</v>
      </c>
      <c r="G75" s="21"/>
      <c r="H75" s="21" t="n">
        <v>1600212</v>
      </c>
      <c r="I75" s="21"/>
      <c r="J75" s="21"/>
      <c r="K75" s="10"/>
      <c r="L75" s="14"/>
      <c r="M75" s="10"/>
      <c r="N75" s="10"/>
    </row>
    <row r="76" customFormat="false" ht="12.75" hidden="false" customHeight="false" outlineLevel="0" collapsed="false">
      <c r="B76" s="10"/>
      <c r="C76" s="9" t="s">
        <v>151</v>
      </c>
      <c r="D76" s="10"/>
      <c r="E76" s="10"/>
      <c r="F76" s="10" t="n">
        <v>1431000</v>
      </c>
      <c r="G76" s="10"/>
      <c r="H76" s="10" t="n">
        <v>1431000</v>
      </c>
      <c r="I76" s="10"/>
      <c r="J76" s="10"/>
      <c r="K76" s="10"/>
      <c r="L76" s="14"/>
      <c r="M76" s="10"/>
      <c r="N76" s="10"/>
    </row>
    <row r="77" customFormat="false" ht="12.75" hidden="false" customHeight="false" outlineLevel="0" collapsed="false">
      <c r="B77" s="10"/>
      <c r="C77" s="9" t="s">
        <v>152</v>
      </c>
      <c r="D77" s="10"/>
      <c r="E77" s="10"/>
      <c r="F77" s="10" t="n">
        <v>169212</v>
      </c>
      <c r="G77" s="10"/>
      <c r="H77" s="10" t="n">
        <v>169212</v>
      </c>
      <c r="I77" s="10"/>
      <c r="J77" s="10"/>
      <c r="K77" s="10"/>
      <c r="L77" s="14"/>
      <c r="M77" s="10"/>
      <c r="N77" s="10"/>
    </row>
    <row r="78" customFormat="false" ht="12.75" hidden="false" customHeight="false" outlineLevel="0" collapsed="false">
      <c r="B78" s="10" t="s">
        <v>153</v>
      </c>
      <c r="C78" s="9" t="s">
        <v>154</v>
      </c>
      <c r="D78" s="10"/>
      <c r="E78" s="10"/>
      <c r="F78" s="10"/>
      <c r="G78" s="10"/>
      <c r="H78" s="10"/>
      <c r="I78" s="10"/>
      <c r="J78" s="10"/>
      <c r="K78" s="10"/>
      <c r="L78" s="14"/>
      <c r="M78" s="10"/>
      <c r="N78" s="10"/>
    </row>
    <row r="79" customFormat="false" ht="12.75" hidden="false" customHeight="false" outlineLevel="0" collapsed="false">
      <c r="B79" s="10"/>
      <c r="C79" s="9"/>
      <c r="D79" s="10"/>
      <c r="E79" s="10"/>
      <c r="F79" s="10"/>
      <c r="G79" s="10"/>
      <c r="H79" s="10"/>
      <c r="I79" s="10"/>
      <c r="J79" s="10"/>
      <c r="K79" s="10"/>
      <c r="L79" s="14"/>
      <c r="M79" s="10"/>
      <c r="N79" s="10"/>
    </row>
    <row r="80" customFormat="false" ht="12.75" hidden="false" customHeight="false" outlineLevel="0" collapsed="false">
      <c r="B80" s="21" t="s">
        <v>155</v>
      </c>
      <c r="C80" s="28"/>
      <c r="D80" s="21"/>
      <c r="E80" s="21"/>
      <c r="F80" s="21" t="n">
        <v>19547580.6</v>
      </c>
      <c r="G80" s="21" t="n">
        <v>11502035</v>
      </c>
      <c r="H80" s="21" t="n">
        <v>8045545.6</v>
      </c>
      <c r="I80" s="21" t="n">
        <f aca="false">I33+I42+I43+I50+I59+I67+I74</f>
        <v>552034.118395613</v>
      </c>
      <c r="J80" s="32" t="n">
        <f aca="false">J33+J42+J43+J50+J59+J67+J74</f>
        <v>9.89563827216366</v>
      </c>
      <c r="K80" s="38" t="n">
        <f aca="false">J80*C5*3</f>
        <v>138008.529598903</v>
      </c>
      <c r="L80" s="23" t="n">
        <f aca="false">L33+L42+L43+L50+L59+L67+L74</f>
        <v>276017.059197807</v>
      </c>
      <c r="M80" s="21" t="n">
        <f aca="false">M33+M42+M43+M50+M59+M67+M74</f>
        <v>414025.58879671</v>
      </c>
      <c r="N80" s="21" t="n">
        <f aca="false">N33+N42+N43+N50+N59+N67+N74</f>
        <v>552034.118395613</v>
      </c>
    </row>
    <row r="81" customFormat="false" ht="12.75" hidden="false" customHeight="false" outlineLevel="0" collapsed="false">
      <c r="B81" s="10"/>
      <c r="C81" s="9" t="s">
        <v>156</v>
      </c>
      <c r="D81" s="10"/>
      <c r="E81" s="10"/>
      <c r="F81" s="10" t="n">
        <v>1724360</v>
      </c>
      <c r="G81" s="10" t="n">
        <v>1204102.5</v>
      </c>
      <c r="H81" s="10" t="n">
        <v>520257.5</v>
      </c>
      <c r="I81" s="10" t="n">
        <f aca="false">G81/G80*I80</f>
        <v>57790.2659873191</v>
      </c>
      <c r="J81" s="31" t="n">
        <f aca="false">I81/C5/12</f>
        <v>1.03593518734797</v>
      </c>
      <c r="K81" s="37" t="n">
        <f aca="false">J81*C5*3</f>
        <v>14447.5664968298</v>
      </c>
      <c r="L81" s="14" t="n">
        <f aca="false">J81*C5*6</f>
        <v>28895.1329936595</v>
      </c>
      <c r="M81" s="10" t="n">
        <f aca="false">J81*C5*9</f>
        <v>43342.6994904893</v>
      </c>
      <c r="N81" s="10" t="n">
        <f aca="false">J81*C5*12</f>
        <v>57790.2659873191</v>
      </c>
    </row>
    <row r="82" customFormat="false" ht="25.5" hidden="false" customHeight="false" outlineLevel="0" collapsed="false">
      <c r="B82" s="10"/>
      <c r="C82" s="9" t="s">
        <v>157</v>
      </c>
      <c r="D82" s="10"/>
      <c r="E82" s="10"/>
      <c r="F82" s="10" t="n">
        <v>5396925.11</v>
      </c>
      <c r="G82" s="10" t="n">
        <v>3223686.7</v>
      </c>
      <c r="H82" s="10" t="n">
        <v>2173238.4</v>
      </c>
      <c r="I82" s="10" t="n">
        <f aca="false">G82/(G80+G81)*(I80+I81)</f>
        <v>154719.147126414</v>
      </c>
      <c r="J82" s="31" t="n">
        <f aca="false">I82/C5/12</f>
        <v>2.77346030384927</v>
      </c>
      <c r="K82" s="37" t="n">
        <f aca="false">J82*C5*3</f>
        <v>38679.7867816035</v>
      </c>
      <c r="L82" s="14" t="n">
        <f aca="false">J82*C5*6</f>
        <v>77359.573563207</v>
      </c>
      <c r="M82" s="10" t="n">
        <f aca="false">J82*C5*9</f>
        <v>116039.360344811</v>
      </c>
      <c r="N82" s="10" t="n">
        <f aca="false">J82*C5*12</f>
        <v>154719.147126414</v>
      </c>
    </row>
    <row r="83" customFormat="false" ht="12.75" hidden="false" customHeight="false" outlineLevel="0" collapsed="false">
      <c r="B83" s="21" t="s">
        <v>158</v>
      </c>
      <c r="C83" s="28"/>
      <c r="D83" s="21"/>
      <c r="E83" s="21"/>
      <c r="F83" s="21" t="n">
        <v>26668865.67</v>
      </c>
      <c r="G83" s="21" t="n">
        <v>15929824.3</v>
      </c>
      <c r="H83" s="21" t="n">
        <v>10739041.4</v>
      </c>
      <c r="I83" s="21" t="n">
        <f aca="false">I80+I81+I82</f>
        <v>764543.531509346</v>
      </c>
      <c r="J83" s="32" t="n">
        <f aca="false">J80+J81+J82</f>
        <v>13.7050337633609</v>
      </c>
      <c r="K83" s="38" t="n">
        <f aca="false">J83*C5*3</f>
        <v>191135.882877337</v>
      </c>
      <c r="L83" s="23" t="n">
        <f aca="false">SUM(L80:L82)</f>
        <v>382271.765754673</v>
      </c>
      <c r="M83" s="21" t="n">
        <f aca="false">SUM(M80:M82)</f>
        <v>573407.64863201</v>
      </c>
      <c r="N83" s="21" t="n">
        <f aca="false">SUM(N80:N82)</f>
        <v>764543.531509346</v>
      </c>
    </row>
    <row r="84" customFormat="false" ht="12.75" hidden="false" customHeight="false" outlineLevel="0" collapsed="false">
      <c r="B84" s="10" t="s">
        <v>159</v>
      </c>
      <c r="C84" s="9"/>
      <c r="D84" s="10"/>
      <c r="E84" s="10"/>
      <c r="F84" s="10" t="n">
        <v>1333443.28</v>
      </c>
      <c r="G84" s="10" t="n">
        <v>796491.2</v>
      </c>
      <c r="H84" s="10" t="n">
        <v>536952.07</v>
      </c>
      <c r="I84" s="10" t="n">
        <f aca="false">G84/G83*I83</f>
        <v>38227.1758555502</v>
      </c>
      <c r="J84" s="31" t="n">
        <f aca="false">I84/C5/12</f>
        <v>0.685251675262975</v>
      </c>
      <c r="K84" s="37" t="n">
        <f aca="false">J84*C5*3</f>
        <v>9556.79396388755</v>
      </c>
      <c r="L84" s="14" t="n">
        <f aca="false">J84*C5*6</f>
        <v>19113.5879277751</v>
      </c>
      <c r="M84" s="10"/>
      <c r="N84" s="10"/>
    </row>
    <row r="85" customFormat="false" ht="12.75" hidden="false" customHeight="false" outlineLevel="0" collapsed="false">
      <c r="B85" s="10"/>
      <c r="C85" s="28" t="s">
        <v>160</v>
      </c>
      <c r="D85" s="21"/>
      <c r="E85" s="21"/>
      <c r="F85" s="21" t="n">
        <v>28002308.95</v>
      </c>
      <c r="G85" s="21" t="n">
        <v>16726315.5</v>
      </c>
      <c r="H85" s="21" t="n">
        <v>11275993.5</v>
      </c>
      <c r="I85" s="21" t="n">
        <f aca="false">I83+I84</f>
        <v>802770.707364896</v>
      </c>
      <c r="J85" s="32" t="n">
        <f aca="false">J83+J84</f>
        <v>14.3902854386239</v>
      </c>
      <c r="K85" s="38" t="n">
        <f aca="false">J85*C5*3</f>
        <v>200692.676841224</v>
      </c>
      <c r="L85" s="23" t="n">
        <f aca="false">SUM(L83:L84)</f>
        <v>401385.353682448</v>
      </c>
      <c r="M85" s="21" t="n">
        <f aca="false">M83+M84</f>
        <v>573407.64863201</v>
      </c>
      <c r="N85" s="21" t="n">
        <f aca="false">N83+N84</f>
        <v>764543.531509346</v>
      </c>
    </row>
    <row r="86" customFormat="false" ht="12.75" hidden="false" customHeight="false" outlineLevel="0" collapsed="false">
      <c r="B86" s="10"/>
      <c r="C86" s="28" t="s">
        <v>205</v>
      </c>
      <c r="D86" s="21"/>
      <c r="E86" s="21"/>
      <c r="F86" s="21"/>
      <c r="G86" s="21"/>
      <c r="H86" s="21"/>
      <c r="I86" s="21"/>
      <c r="J86" s="21"/>
      <c r="K86" s="21"/>
      <c r="L86" s="23" t="n">
        <v>9184.92</v>
      </c>
      <c r="M86" s="21" t="n">
        <v>9184.92</v>
      </c>
      <c r="N86" s="21" t="n">
        <v>9184.92</v>
      </c>
    </row>
    <row r="87" customFormat="false" ht="12.75" hidden="false" customHeight="false" outlineLevel="0" collapsed="false">
      <c r="B87" s="10"/>
      <c r="C87" s="10" t="s">
        <v>6</v>
      </c>
      <c r="D87" s="10"/>
      <c r="E87" s="10"/>
      <c r="F87" s="10"/>
      <c r="G87" s="10"/>
      <c r="H87" s="10"/>
      <c r="I87" s="10"/>
      <c r="J87" s="10" t="n">
        <v>15.51</v>
      </c>
      <c r="K87" s="10"/>
      <c r="L87" s="10"/>
      <c r="M87" s="10"/>
      <c r="N87" s="10"/>
    </row>
    <row r="88" customFormat="false" ht="12.7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 t="n">
        <v>2.79</v>
      </c>
      <c r="K88" s="10"/>
      <c r="L88" s="10"/>
      <c r="M88" s="10"/>
      <c r="N88" s="10"/>
    </row>
    <row r="89" customFormat="false" ht="12.7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</row>
    <row r="90" customFormat="false" ht="12.75" hidden="false" customHeight="false" outlineLevel="0" collapsed="false">
      <c r="B90" s="10"/>
      <c r="C90" s="21" t="s">
        <v>189</v>
      </c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</row>
    <row r="91" customFormat="false" ht="12.75" hidden="false" customHeight="false" outlineLevel="0" collapsed="false">
      <c r="B91" s="10"/>
      <c r="C91" s="10" t="s">
        <v>190</v>
      </c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</row>
    <row r="92" customFormat="false" ht="12.75" hidden="false" customHeight="false" outlineLevel="0" collapsed="false">
      <c r="B92" s="10"/>
      <c r="C92" s="10" t="s">
        <v>191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</row>
    <row r="93" customFormat="false" ht="12.75" hidden="false" customHeight="false" outlineLevel="0" collapsed="false">
      <c r="B93" s="10"/>
      <c r="C93" s="21" t="s">
        <v>192</v>
      </c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</row>
    <row r="94" customFormat="false" ht="12.75" hidden="false" customHeight="false" outlineLevel="0" collapsed="false">
      <c r="B94" s="10"/>
      <c r="C94" s="21" t="s">
        <v>193</v>
      </c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customFormat="false" ht="12.75" hidden="false" customHeight="false" outlineLevel="0" collapsed="false">
      <c r="B95" s="10"/>
      <c r="C95" s="10" t="s">
        <v>190</v>
      </c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customFormat="false" ht="12.75" hidden="false" customHeight="false" outlineLevel="0" collapsed="false">
      <c r="B96" s="10"/>
      <c r="C96" s="10" t="s">
        <v>191</v>
      </c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</row>
    <row r="97" customFormat="false" ht="12.75" hidden="false" customHeight="false" outlineLevel="0" collapsed="false">
      <c r="B97" s="10"/>
      <c r="C97" s="21" t="s">
        <v>192</v>
      </c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</row>
    <row r="98" customFormat="false" ht="12.75" hidden="false" customHeight="false" outlineLevel="0" collapsed="false">
      <c r="B98" s="10"/>
      <c r="C98" s="21" t="s">
        <v>194</v>
      </c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</row>
    <row r="99" customFormat="false" ht="12.75" hidden="false" customHeight="false" outlineLevel="0" collapsed="false">
      <c r="B99" s="10"/>
      <c r="C99" s="10" t="s">
        <v>190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</row>
    <row r="100" customFormat="false" ht="12.75" hidden="false" customHeight="false" outlineLevel="0" collapsed="false">
      <c r="B100" s="10"/>
      <c r="C100" s="10" t="s">
        <v>191</v>
      </c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</row>
    <row r="101" customFormat="false" ht="12.7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</row>
  </sheetData>
  <mergeCells count="16">
    <mergeCell ref="B14:B18"/>
    <mergeCell ref="C14:C18"/>
    <mergeCell ref="D14:D18"/>
    <mergeCell ref="E14:E18"/>
    <mergeCell ref="F14:F18"/>
    <mergeCell ref="G14:H14"/>
    <mergeCell ref="I14:J14"/>
    <mergeCell ref="K14:N14"/>
    <mergeCell ref="G15:G18"/>
    <mergeCell ref="H15:H18"/>
    <mergeCell ref="I15:I18"/>
    <mergeCell ref="J15:J18"/>
    <mergeCell ref="K15:K18"/>
    <mergeCell ref="L15:L18"/>
    <mergeCell ref="M15:M18"/>
    <mergeCell ref="N15:N1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8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R62" activeCellId="0" sqref="R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37.99"/>
    <col collapsed="false" customWidth="true" hidden="true" outlineLevel="0" max="4" min="4" style="0" width="17.14"/>
    <col collapsed="false" customWidth="true" hidden="true" outlineLevel="0" max="6" min="5" style="0" width="16.56"/>
    <col collapsed="false" customWidth="true" hidden="true" outlineLevel="0" max="7" min="7" style="0" width="13.14"/>
    <col collapsed="false" customWidth="true" hidden="true" outlineLevel="0" max="8" min="8" style="0" width="14.85"/>
    <col collapsed="false" customWidth="true" hidden="true" outlineLevel="0" max="9" min="9" style="0" width="11.13"/>
    <col collapsed="false" customWidth="true" hidden="true" outlineLevel="0" max="10" min="10" style="0" width="10.41"/>
    <col collapsed="false" customWidth="true" hidden="true" outlineLevel="0" max="11" min="11" style="0" width="14.7"/>
    <col collapsed="false" customWidth="true" hidden="false" outlineLevel="0" max="12" min="12" style="0" width="13.56"/>
    <col collapsed="false" customWidth="true" hidden="false" outlineLevel="0" max="13" min="13" style="0" width="10.99"/>
    <col collapsed="false" customWidth="true" hidden="false" outlineLevel="0" max="14" min="14" style="0" width="10.85"/>
    <col collapsed="false" customWidth="true" hidden="false" outlineLevel="0" max="15" min="15" style="0" width="12.56"/>
    <col collapsed="false" customWidth="true" hidden="false" outlineLevel="0" max="16" min="16" style="0" width="10.85"/>
    <col collapsed="false" customWidth="true" hidden="false" outlineLevel="0" max="17" min="17" style="0" width="11.28"/>
    <col collapsed="false" customWidth="true" hidden="false" outlineLevel="0" max="18" min="18" style="0" width="15.85"/>
  </cols>
  <sheetData>
    <row r="4" customFormat="false" ht="12.75" hidden="false" customHeight="false" outlineLevel="0" collapsed="false">
      <c r="B4" s="1" t="s">
        <v>40</v>
      </c>
      <c r="C4" s="1" t="s">
        <v>34</v>
      </c>
    </row>
    <row r="5" customFormat="false" ht="12.75" hidden="false" customHeight="false" outlineLevel="0" collapsed="false">
      <c r="B5" s="0" t="s">
        <v>42</v>
      </c>
      <c r="C5" s="0" t="n">
        <v>4775.7</v>
      </c>
    </row>
    <row r="6" customFormat="false" ht="12.75" hidden="false" customHeight="false" outlineLevel="0" collapsed="false">
      <c r="B6" s="0" t="s">
        <v>43</v>
      </c>
      <c r="C6" s="0" t="n">
        <v>2527</v>
      </c>
    </row>
    <row r="7" customFormat="false" ht="12.75" hidden="false" customHeight="false" outlineLevel="0" collapsed="false">
      <c r="B7" s="0" t="s">
        <v>45</v>
      </c>
      <c r="C7" s="0" t="n">
        <v>954</v>
      </c>
    </row>
    <row r="8" customFormat="false" ht="12.75" hidden="false" customHeight="false" outlineLevel="0" collapsed="false">
      <c r="B8" s="0" t="s">
        <v>46</v>
      </c>
      <c r="C8" s="0" t="n">
        <v>600.9</v>
      </c>
    </row>
    <row r="9" customFormat="false" ht="12.75" hidden="false" customHeight="false" outlineLevel="0" collapsed="false">
      <c r="B9" s="0" t="s">
        <v>47</v>
      </c>
      <c r="C9" s="0" t="n">
        <v>6</v>
      </c>
    </row>
    <row r="10" customFormat="false" ht="12.75" hidden="false" customHeight="false" outlineLevel="0" collapsed="false">
      <c r="B10" s="0" t="s">
        <v>48</v>
      </c>
      <c r="C10" s="0" t="n">
        <v>89</v>
      </c>
    </row>
    <row r="11" customFormat="false" ht="12.75" hidden="false" customHeight="false" outlineLevel="0" collapsed="false">
      <c r="B11" s="0" t="s">
        <v>49</v>
      </c>
      <c r="C11" s="0" t="n">
        <v>5</v>
      </c>
    </row>
    <row r="14" customFormat="false" ht="12.75" hidden="false" customHeight="true" outlineLevel="0" collapsed="false">
      <c r="B14" s="28" t="s">
        <v>51</v>
      </c>
      <c r="C14" s="28" t="s">
        <v>52</v>
      </c>
      <c r="D14" s="28" t="s">
        <v>53</v>
      </c>
      <c r="E14" s="28" t="s">
        <v>54</v>
      </c>
      <c r="F14" s="28" t="s">
        <v>55</v>
      </c>
      <c r="G14" s="28" t="s">
        <v>56</v>
      </c>
      <c r="H14" s="28"/>
      <c r="I14" s="3" t="s">
        <v>57</v>
      </c>
      <c r="J14" s="3"/>
      <c r="K14" s="28" t="s">
        <v>183</v>
      </c>
      <c r="L14" s="28"/>
      <c r="M14" s="28"/>
      <c r="N14" s="28"/>
    </row>
    <row r="15" customFormat="false" ht="12.75" hidden="false" customHeight="true" outlineLevel="0" collapsed="false">
      <c r="B15" s="28"/>
      <c r="C15" s="28"/>
      <c r="D15" s="28"/>
      <c r="E15" s="28"/>
      <c r="F15" s="28"/>
      <c r="G15" s="28" t="s">
        <v>58</v>
      </c>
      <c r="H15" s="28" t="s">
        <v>59</v>
      </c>
      <c r="I15" s="28" t="s">
        <v>60</v>
      </c>
      <c r="J15" s="28" t="s">
        <v>61</v>
      </c>
      <c r="K15" s="28" t="s">
        <v>206</v>
      </c>
      <c r="L15" s="40" t="s">
        <v>207</v>
      </c>
      <c r="M15" s="40" t="s">
        <v>208</v>
      </c>
      <c r="N15" s="40" t="s">
        <v>209</v>
      </c>
    </row>
    <row r="16" customFormat="false" ht="12.75" hidden="false" customHeight="fals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40"/>
      <c r="M16" s="40"/>
      <c r="N16" s="40"/>
    </row>
    <row r="17" customFormat="false" ht="12.75" hidden="false" customHeight="fals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40"/>
      <c r="M17" s="40"/>
      <c r="N17" s="40"/>
    </row>
    <row r="18" customFormat="false" ht="12.75" hidden="false" customHeight="fals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40"/>
      <c r="M18" s="40"/>
      <c r="N18" s="40"/>
    </row>
    <row r="19" customFormat="false" ht="12.7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12.7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12.7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2.75" hidden="false" customHeight="false" outlineLevel="0" collapsed="false">
      <c r="B22" s="10"/>
      <c r="C22" s="28" t="s">
        <v>62</v>
      </c>
      <c r="D22" s="21"/>
      <c r="E22" s="21" t="n">
        <v>141634.46</v>
      </c>
      <c r="F22" s="21"/>
      <c r="G22" s="21" t="n">
        <v>98901.86</v>
      </c>
      <c r="H22" s="21" t="n">
        <v>42732.6</v>
      </c>
      <c r="I22" s="10"/>
      <c r="J22" s="10"/>
      <c r="K22" s="10"/>
      <c r="L22" s="10"/>
      <c r="M22" s="10"/>
      <c r="N22" s="10"/>
    </row>
    <row r="23" customFormat="false" ht="12.75" hidden="false" customHeight="false" outlineLevel="0" collapsed="false">
      <c r="B23" s="10"/>
      <c r="C23" s="9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12.75" hidden="false" customHeight="false" outlineLevel="0" collapsed="false">
      <c r="B24" s="10" t="s">
        <v>63</v>
      </c>
      <c r="C24" s="28" t="s">
        <v>64</v>
      </c>
      <c r="D24" s="21"/>
      <c r="E24" s="21"/>
      <c r="F24" s="21"/>
      <c r="G24" s="21"/>
      <c r="H24" s="21"/>
      <c r="I24" s="10"/>
      <c r="J24" s="10"/>
      <c r="K24" s="10"/>
      <c r="L24" s="10"/>
      <c r="M24" s="10"/>
      <c r="N24" s="10"/>
    </row>
    <row r="25" customFormat="false" ht="25.5" hidden="false" customHeight="false" outlineLevel="0" collapsed="false">
      <c r="B25" s="10" t="s">
        <v>65</v>
      </c>
      <c r="C25" s="28" t="s">
        <v>66</v>
      </c>
      <c r="D25" s="21"/>
      <c r="E25" s="21" t="n">
        <v>17784</v>
      </c>
      <c r="F25" s="21"/>
      <c r="G25" s="21" t="n">
        <v>10809.7</v>
      </c>
      <c r="H25" s="21" t="n">
        <v>6974.3</v>
      </c>
      <c r="I25" s="10"/>
      <c r="J25" s="10"/>
      <c r="K25" s="10"/>
      <c r="L25" s="10"/>
      <c r="M25" s="10"/>
      <c r="N25" s="10"/>
    </row>
    <row r="26" customFormat="false" ht="25.5" hidden="false" customHeight="false" outlineLevel="0" collapsed="false">
      <c r="B26" s="10" t="s">
        <v>67</v>
      </c>
      <c r="C26" s="9" t="s">
        <v>68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25.5" hidden="false" customHeight="false" outlineLevel="0" collapsed="false">
      <c r="B27" s="10" t="s">
        <v>69</v>
      </c>
      <c r="C27" s="9" t="s">
        <v>70</v>
      </c>
      <c r="D27" s="10" t="s">
        <v>71</v>
      </c>
      <c r="E27" s="10"/>
      <c r="F27" s="10" t="n">
        <v>2343012.48</v>
      </c>
      <c r="G27" s="10" t="n">
        <v>1045514.2</v>
      </c>
      <c r="H27" s="10" t="n">
        <v>1297498.3</v>
      </c>
      <c r="I27" s="10" t="n">
        <f aca="false">G27/G25*C8</f>
        <v>58119.0488894234</v>
      </c>
      <c r="J27" s="31" t="n">
        <f aca="false">I27/C5/12</f>
        <v>1.01414537640945</v>
      </c>
      <c r="K27" s="37" t="n">
        <f aca="false">J27*C5*3</f>
        <v>14529.7622223558</v>
      </c>
      <c r="L27" s="14" t="n">
        <f aca="false">J27*C5*6</f>
        <v>29059.5244447117</v>
      </c>
      <c r="M27" s="10" t="n">
        <f aca="false">J27*C5*9</f>
        <v>43589.2866670675</v>
      </c>
      <c r="N27" s="10" t="n">
        <f aca="false">J27*C5*12</f>
        <v>58119.0488894234</v>
      </c>
    </row>
    <row r="28" customFormat="false" ht="25.5" hidden="false" customHeight="false" outlineLevel="0" collapsed="false">
      <c r="B28" s="10" t="s">
        <v>72</v>
      </c>
      <c r="C28" s="9" t="s">
        <v>73</v>
      </c>
      <c r="D28" s="10" t="s">
        <v>74</v>
      </c>
      <c r="E28" s="10"/>
      <c r="F28" s="10" t="n">
        <v>796624.2</v>
      </c>
      <c r="G28" s="10" t="n">
        <v>355474.8</v>
      </c>
      <c r="H28" s="10" t="n">
        <v>441149.4</v>
      </c>
      <c r="I28" s="10" t="n">
        <f aca="false">G28/G25*C8</f>
        <v>19760.475065913</v>
      </c>
      <c r="J28" s="31" t="n">
        <f aca="false">I28/C5/12</f>
        <v>0.344809400819304</v>
      </c>
      <c r="K28" s="37" t="n">
        <f aca="false">J28*C5*3</f>
        <v>4940.11876647826</v>
      </c>
      <c r="L28" s="14" t="n">
        <f aca="false">J28*C5*6</f>
        <v>9880.23753295651</v>
      </c>
      <c r="M28" s="10" t="n">
        <f aca="false">J28*C5*9</f>
        <v>14820.3562994348</v>
      </c>
      <c r="N28" s="10" t="n">
        <f aca="false">J28*C5*12</f>
        <v>19760.475065913</v>
      </c>
    </row>
    <row r="29" customFormat="false" ht="12.75" hidden="false" customHeight="false" outlineLevel="0" collapsed="false">
      <c r="B29" s="10" t="s">
        <v>75</v>
      </c>
      <c r="C29" s="9"/>
      <c r="D29" s="10" t="s">
        <v>76</v>
      </c>
      <c r="E29" s="10"/>
      <c r="F29" s="10" t="n">
        <v>116909.87</v>
      </c>
      <c r="G29" s="10" t="n">
        <v>71061.7</v>
      </c>
      <c r="H29" s="10" t="n">
        <v>45848.2</v>
      </c>
      <c r="I29" s="31" t="n">
        <f aca="false">G29/G25*C8</f>
        <v>3950.24612431427</v>
      </c>
      <c r="J29" s="31" t="n">
        <f aca="false">I29/C5/12</f>
        <v>0.0689296180719454</v>
      </c>
      <c r="K29" s="37" t="n">
        <f aca="false">J29*C5*3</f>
        <v>987.561531078568</v>
      </c>
      <c r="L29" s="14" t="n">
        <f aca="false">J29*C5*6</f>
        <v>1975.12306215714</v>
      </c>
      <c r="M29" s="10" t="n">
        <f aca="false">J29*C5*9</f>
        <v>2962.6845932357</v>
      </c>
      <c r="N29" s="10" t="n">
        <f aca="false">J29*C5*12</f>
        <v>3950.24612431427</v>
      </c>
    </row>
    <row r="30" customFormat="false" ht="12.75" hidden="false" customHeight="false" outlineLevel="0" collapsed="false">
      <c r="B30" s="10" t="s">
        <v>77</v>
      </c>
      <c r="C30" s="9"/>
      <c r="D30" s="10"/>
      <c r="E30" s="10" t="n">
        <v>15</v>
      </c>
      <c r="F30" s="10"/>
      <c r="G30" s="10"/>
      <c r="H30" s="10"/>
      <c r="I30" s="10"/>
      <c r="J30" s="10"/>
      <c r="K30" s="10"/>
      <c r="L30" s="14"/>
      <c r="M30" s="10"/>
      <c r="N30" s="10"/>
    </row>
    <row r="31" customFormat="false" ht="25.5" hidden="false" customHeight="false" outlineLevel="0" collapsed="false">
      <c r="B31" s="10" t="s">
        <v>78</v>
      </c>
      <c r="C31" s="9"/>
      <c r="D31" s="9" t="s">
        <v>79</v>
      </c>
      <c r="E31" s="10"/>
      <c r="F31" s="10" t="n">
        <v>674</v>
      </c>
      <c r="G31" s="10"/>
      <c r="H31" s="10" t="n">
        <v>674</v>
      </c>
      <c r="I31" s="10"/>
      <c r="J31" s="10"/>
      <c r="K31" s="10"/>
      <c r="L31" s="14"/>
      <c r="M31" s="10"/>
      <c r="N31" s="10"/>
    </row>
    <row r="32" customFormat="false" ht="12.75" hidden="false" customHeight="false" outlineLevel="0" collapsed="false">
      <c r="B32" s="10" t="s">
        <v>80</v>
      </c>
      <c r="C32" s="9"/>
      <c r="D32" s="10"/>
      <c r="E32" s="10"/>
      <c r="F32" s="10"/>
      <c r="G32" s="10"/>
      <c r="H32" s="10"/>
      <c r="I32" s="10"/>
      <c r="J32" s="10"/>
      <c r="K32" s="10"/>
      <c r="L32" s="14"/>
      <c r="M32" s="10"/>
      <c r="N32" s="10"/>
    </row>
    <row r="33" customFormat="false" ht="12.75" hidden="false" customHeight="false" outlineLevel="0" collapsed="false">
      <c r="B33" s="10"/>
      <c r="C33" s="28" t="s">
        <v>81</v>
      </c>
      <c r="D33" s="21"/>
      <c r="E33" s="21"/>
      <c r="F33" s="21" t="n">
        <v>3257220.6</v>
      </c>
      <c r="G33" s="21" t="n">
        <v>1472050.7</v>
      </c>
      <c r="H33" s="21" t="n">
        <v>1785169.9</v>
      </c>
      <c r="I33" s="21" t="n">
        <f aca="false">SUM(I27:I32)</f>
        <v>81829.7700796507</v>
      </c>
      <c r="J33" s="32" t="n">
        <f aca="false">SUM(J27:J32)</f>
        <v>1.4278843953007</v>
      </c>
      <c r="K33" s="38" t="n">
        <f aca="false">SUM(K27:K32)</f>
        <v>20457.4425199127</v>
      </c>
      <c r="L33" s="23" t="n">
        <f aca="false">SUM(L27:L32)</f>
        <v>40914.8850398253</v>
      </c>
      <c r="M33" s="21" t="n">
        <f aca="false">SUM(M27:M32)</f>
        <v>61372.327559738</v>
      </c>
      <c r="N33" s="21" t="n">
        <f aca="false">SUM(N27:N32)</f>
        <v>81829.7700796507</v>
      </c>
    </row>
    <row r="34" customFormat="false" ht="38.25" hidden="false" customHeight="false" outlineLevel="0" collapsed="false">
      <c r="B34" s="10" t="s">
        <v>82</v>
      </c>
      <c r="C34" s="28" t="s">
        <v>83</v>
      </c>
      <c r="D34" s="21"/>
      <c r="E34" s="21" t="n">
        <v>111234.9</v>
      </c>
      <c r="F34" s="21"/>
      <c r="G34" s="21" t="n">
        <v>78376.2</v>
      </c>
      <c r="H34" s="21" t="n">
        <v>32858.7</v>
      </c>
      <c r="I34" s="10"/>
      <c r="J34" s="10"/>
      <c r="K34" s="10"/>
      <c r="L34" s="14"/>
      <c r="M34" s="10"/>
      <c r="N34" s="10"/>
    </row>
    <row r="35" customFormat="false" ht="12.75" hidden="false" customHeight="false" outlineLevel="0" collapsed="false">
      <c r="B35" s="10" t="s">
        <v>84</v>
      </c>
      <c r="C35" s="9" t="s">
        <v>85</v>
      </c>
      <c r="D35" s="10" t="s">
        <v>71</v>
      </c>
      <c r="E35" s="10"/>
      <c r="F35" s="10" t="n">
        <v>815719.552</v>
      </c>
      <c r="G35" s="10" t="n">
        <v>574756.7</v>
      </c>
      <c r="H35" s="10" t="n">
        <v>240962.9</v>
      </c>
      <c r="I35" s="10" t="n">
        <f aca="false">G35/G34*(C6+C7)</f>
        <v>25527.240063948</v>
      </c>
      <c r="J35" s="31" t="n">
        <f aca="false">I35/C5/12</f>
        <v>0.445436272238415</v>
      </c>
      <c r="K35" s="37" t="n">
        <f aca="false">J35*C5*3</f>
        <v>6381.810015987</v>
      </c>
      <c r="L35" s="14" t="n">
        <f aca="false">J35*C5*6</f>
        <v>12763.620031974</v>
      </c>
      <c r="M35" s="10" t="n">
        <f aca="false">J35*C5*9</f>
        <v>19145.430047961</v>
      </c>
      <c r="N35" s="10" t="n">
        <f aca="false">J35*C5*12</f>
        <v>25527.240063948</v>
      </c>
    </row>
    <row r="36" customFormat="false" ht="12.75" hidden="false" customHeight="false" outlineLevel="0" collapsed="false">
      <c r="B36" s="10" t="s">
        <v>86</v>
      </c>
      <c r="C36" s="9" t="s">
        <v>168</v>
      </c>
      <c r="D36" s="10" t="s">
        <v>74</v>
      </c>
      <c r="E36" s="10"/>
      <c r="F36" s="10" t="n">
        <v>277344.6</v>
      </c>
      <c r="G36" s="10" t="n">
        <v>195417.3</v>
      </c>
      <c r="H36" s="10" t="n">
        <v>81927.4</v>
      </c>
      <c r="I36" s="10" t="n">
        <f aca="false">G36/G34*(C6+C7)</f>
        <v>8679.26259885016</v>
      </c>
      <c r="J36" s="31" t="n">
        <f aca="false">I36/C5/12</f>
        <v>0.151448349611055</v>
      </c>
      <c r="K36" s="37" t="n">
        <f aca="false">J36*C5*3</f>
        <v>2169.81564971254</v>
      </c>
      <c r="L36" s="14" t="n">
        <f aca="false">J36*C5*6</f>
        <v>4339.63129942508</v>
      </c>
      <c r="M36" s="10" t="n">
        <f aca="false">J36*C5*9</f>
        <v>6509.44694913762</v>
      </c>
      <c r="N36" s="10" t="n">
        <f aca="false">J36*C5*12</f>
        <v>8679.26259885016</v>
      </c>
    </row>
    <row r="37" customFormat="false" ht="12.75" hidden="false" customHeight="false" outlineLevel="0" collapsed="false">
      <c r="B37" s="10" t="s">
        <v>88</v>
      </c>
      <c r="C37" s="9" t="s">
        <v>89</v>
      </c>
      <c r="D37" s="10" t="s">
        <v>76</v>
      </c>
      <c r="E37" s="10"/>
      <c r="F37" s="10" t="n">
        <v>115582.34</v>
      </c>
      <c r="G37" s="10" t="n">
        <v>81439.4</v>
      </c>
      <c r="H37" s="10" t="n">
        <v>34142.9</v>
      </c>
      <c r="I37" s="10" t="n">
        <f aca="false">G37/G34*(C6+C7)</f>
        <v>3617.04894342926</v>
      </c>
      <c r="J37" s="31" t="n">
        <f aca="false">I37/C5/12</f>
        <v>0.0631155108750071</v>
      </c>
      <c r="K37" s="37" t="n">
        <f aca="false">J37*C5*3</f>
        <v>904.262235857314</v>
      </c>
      <c r="L37" s="14" t="n">
        <f aca="false">J37*C5*6</f>
        <v>1808.52447171463</v>
      </c>
      <c r="M37" s="10" t="n">
        <f aca="false">J37*C5*9</f>
        <v>2712.78670757194</v>
      </c>
      <c r="N37" s="10" t="n">
        <f aca="false">J37*C5*12</f>
        <v>3617.04894342926</v>
      </c>
    </row>
    <row r="38" customFormat="false" ht="25.5" hidden="false" customHeight="false" outlineLevel="0" collapsed="false">
      <c r="B38" s="10" t="s">
        <v>90</v>
      </c>
      <c r="C38" s="9" t="s">
        <v>91</v>
      </c>
      <c r="D38" s="10" t="s">
        <v>92</v>
      </c>
      <c r="E38" s="10"/>
      <c r="F38" s="10" t="n">
        <v>55220.9</v>
      </c>
      <c r="G38" s="10" t="n">
        <v>38908.7</v>
      </c>
      <c r="H38" s="10" t="n">
        <v>16312.2</v>
      </c>
      <c r="I38" s="10" t="n">
        <f aca="false">G38/G34*(C6+C7)</f>
        <v>1728.09073034926</v>
      </c>
      <c r="J38" s="31" t="n">
        <f aca="false">I38/C5/12</f>
        <v>0.0301542309739805</v>
      </c>
      <c r="K38" s="37" t="n">
        <f aca="false">J38*C5*3</f>
        <v>432.022682587316</v>
      </c>
      <c r="L38" s="14" t="n">
        <f aca="false">J38*C5*6</f>
        <v>864.045365174632</v>
      </c>
      <c r="M38" s="10" t="n">
        <f aca="false">J38*C5*9</f>
        <v>1296.06804776195</v>
      </c>
      <c r="N38" s="10" t="n">
        <f aca="false">J38*C5*12</f>
        <v>1728.09073034926</v>
      </c>
    </row>
    <row r="39" customFormat="false" ht="25.5" hidden="false" customHeight="false" outlineLevel="0" collapsed="false">
      <c r="B39" s="10" t="s">
        <v>93</v>
      </c>
      <c r="C39" s="9" t="s">
        <v>94</v>
      </c>
      <c r="D39" s="10"/>
      <c r="E39" s="10"/>
      <c r="F39" s="10"/>
      <c r="G39" s="10"/>
      <c r="H39" s="10"/>
      <c r="I39" s="10"/>
      <c r="J39" s="10"/>
      <c r="K39" s="37"/>
      <c r="L39" s="14"/>
      <c r="M39" s="10"/>
      <c r="N39" s="10"/>
    </row>
    <row r="40" customFormat="false" ht="25.5" hidden="false" customHeight="false" outlineLevel="0" collapsed="false">
      <c r="B40" s="10" t="s">
        <v>95</v>
      </c>
      <c r="C40" s="28" t="s">
        <v>377</v>
      </c>
      <c r="D40" s="10" t="s">
        <v>97</v>
      </c>
      <c r="E40" s="10"/>
      <c r="F40" s="10"/>
      <c r="G40" s="10"/>
      <c r="H40" s="10"/>
      <c r="I40" s="10"/>
      <c r="J40" s="10"/>
      <c r="K40" s="37"/>
      <c r="L40" s="14"/>
      <c r="M40" s="10"/>
      <c r="N40" s="10"/>
    </row>
    <row r="41" customFormat="false" ht="12.75" hidden="false" customHeight="false" outlineLevel="0" collapsed="false">
      <c r="B41" s="10" t="s">
        <v>98</v>
      </c>
      <c r="C41" s="9" t="s">
        <v>99</v>
      </c>
      <c r="D41" s="10"/>
      <c r="E41" s="10"/>
      <c r="F41" s="10" t="n">
        <v>30500</v>
      </c>
      <c r="G41" s="10" t="n">
        <v>21297.8</v>
      </c>
      <c r="H41" s="10" t="n">
        <v>9202.2</v>
      </c>
      <c r="I41" s="10" t="n">
        <f aca="false">G41/G22*C5</f>
        <v>1028.41244300158</v>
      </c>
      <c r="J41" s="31" t="n">
        <f aca="false">I41/C5/12</f>
        <v>0.0179452304200009</v>
      </c>
      <c r="K41" s="37" t="n">
        <f aca="false">J41*C5*3</f>
        <v>257.103110750394</v>
      </c>
      <c r="L41" s="14" t="n">
        <f aca="false">J41*C5*6</f>
        <v>514.206221500789</v>
      </c>
      <c r="M41" s="10" t="n">
        <f aca="false">J41*C5*9</f>
        <v>771.309332251183</v>
      </c>
      <c r="N41" s="10" t="n">
        <f aca="false">J41*C5*12</f>
        <v>1028.41244300158</v>
      </c>
    </row>
    <row r="42" customFormat="false" ht="12.75" hidden="false" customHeight="false" outlineLevel="0" collapsed="false">
      <c r="B42" s="10"/>
      <c r="C42" s="28" t="s">
        <v>81</v>
      </c>
      <c r="D42" s="21"/>
      <c r="E42" s="21"/>
      <c r="F42" s="21" t="n">
        <v>1294367.4</v>
      </c>
      <c r="G42" s="21" t="n">
        <v>911819.85</v>
      </c>
      <c r="H42" s="21" t="n">
        <v>382547.6</v>
      </c>
      <c r="I42" s="21" t="n">
        <f aca="false">SUM(I35:I41)</f>
        <v>40580.0547795783</v>
      </c>
      <c r="J42" s="32" t="n">
        <f aca="false">SUM(J35:J41)</f>
        <v>0.708099594118458</v>
      </c>
      <c r="K42" s="38" t="n">
        <f aca="false">SUM(K35:K41)</f>
        <v>10145.0136948946</v>
      </c>
      <c r="L42" s="23" t="n">
        <f aca="false">SUM(L35:L41)</f>
        <v>20290.0273897891</v>
      </c>
      <c r="M42" s="21" t="n">
        <f aca="false">SUM(M35:M41)</f>
        <v>30435.0410846837</v>
      </c>
      <c r="N42" s="21" t="n">
        <f aca="false">SUM(N35:N41)</f>
        <v>40580.0547795782</v>
      </c>
    </row>
    <row r="43" customFormat="false" ht="12.75" hidden="false" customHeight="false" outlineLevel="0" collapsed="false">
      <c r="B43" s="10" t="s">
        <v>100</v>
      </c>
      <c r="C43" s="28" t="s">
        <v>101</v>
      </c>
      <c r="D43" s="21"/>
      <c r="E43" s="21"/>
      <c r="F43" s="21" t="n">
        <v>5004925.7</v>
      </c>
      <c r="G43" s="21" t="n">
        <v>3548598.7</v>
      </c>
      <c r="H43" s="21" t="n">
        <v>1456327</v>
      </c>
      <c r="I43" s="21" t="n">
        <f aca="false">G43/G22*C5</f>
        <v>171352.114223029</v>
      </c>
      <c r="J43" s="32" t="n">
        <f aca="false">I43/C5/12</f>
        <v>2.98999996899283</v>
      </c>
      <c r="K43" s="38" t="n">
        <f aca="false">J43*C5*3</f>
        <v>42838.0285557572</v>
      </c>
      <c r="L43" s="23" t="n">
        <f aca="false">J43*C5*6</f>
        <v>85676.0571115144</v>
      </c>
      <c r="M43" s="21" t="n">
        <f aca="false">J43*C5*9</f>
        <v>128514.085667272</v>
      </c>
      <c r="N43" s="41" t="n">
        <f aca="false">J43*C5*12</f>
        <v>171352.114223029</v>
      </c>
    </row>
    <row r="44" customFormat="false" ht="25.5" hidden="false" customHeight="false" outlineLevel="0" collapsed="false">
      <c r="B44" s="10" t="s">
        <v>102</v>
      </c>
      <c r="C44" s="28" t="s">
        <v>103</v>
      </c>
      <c r="D44" s="21"/>
      <c r="E44" s="21" t="n">
        <v>141634.46</v>
      </c>
      <c r="F44" s="21"/>
      <c r="G44" s="21" t="n">
        <v>98901.86</v>
      </c>
      <c r="H44" s="21" t="n">
        <v>42732.6</v>
      </c>
      <c r="I44" s="21"/>
      <c r="J44" s="21"/>
      <c r="K44" s="10"/>
      <c r="L44" s="14"/>
      <c r="M44" s="10"/>
      <c r="N44" s="10"/>
    </row>
    <row r="45" customFormat="false" ht="76.5" hidden="false" customHeight="false" outlineLevel="0" collapsed="false">
      <c r="B45" s="10" t="s">
        <v>104</v>
      </c>
      <c r="C45" s="9" t="s">
        <v>378</v>
      </c>
      <c r="D45" s="10" t="s">
        <v>71</v>
      </c>
      <c r="E45" s="10"/>
      <c r="F45" s="10" t="n">
        <v>558138</v>
      </c>
      <c r="G45" s="10" t="n">
        <v>389741.9</v>
      </c>
      <c r="H45" s="10" t="n">
        <v>168396.1</v>
      </c>
      <c r="I45" s="10" t="n">
        <f aca="false">G45/G44*C5</f>
        <v>18819.5691347969</v>
      </c>
      <c r="J45" s="31" t="n">
        <f aca="false">I45/C5/12</f>
        <v>0.328391110810926</v>
      </c>
      <c r="K45" s="37" t="n">
        <f aca="false">J45*C5*3</f>
        <v>4704.89228369922</v>
      </c>
      <c r="L45" s="14" t="n">
        <f aca="false">J45*C5*6</f>
        <v>9409.78456739843</v>
      </c>
      <c r="M45" s="10" t="n">
        <f aca="false">J45*C5*9</f>
        <v>14114.6768510976</v>
      </c>
      <c r="N45" s="10" t="n">
        <f aca="false">J45*C5*12</f>
        <v>18819.5691347969</v>
      </c>
    </row>
    <row r="46" customFormat="false" ht="76.5" hidden="false" customHeight="false" outlineLevel="0" collapsed="false">
      <c r="B46" s="10" t="s">
        <v>106</v>
      </c>
      <c r="C46" s="9" t="s">
        <v>379</v>
      </c>
      <c r="D46" s="10" t="s">
        <v>74</v>
      </c>
      <c r="E46" s="10"/>
      <c r="F46" s="10" t="n">
        <v>189767</v>
      </c>
      <c r="G46" s="10" t="n">
        <v>132512</v>
      </c>
      <c r="H46" s="10" t="n">
        <v>57255</v>
      </c>
      <c r="I46" s="10" t="n">
        <f aca="false">G46/G44*C5</f>
        <v>6398.64162716454</v>
      </c>
      <c r="J46" s="31" t="n">
        <f aca="false">I46/C5/12</f>
        <v>0.111652770399532</v>
      </c>
      <c r="K46" s="37" t="n">
        <f aca="false">J46*C5*3</f>
        <v>1599.66040679114</v>
      </c>
      <c r="L46" s="14" t="n">
        <f aca="false">J46*C5*6</f>
        <v>3199.32081358227</v>
      </c>
      <c r="M46" s="10" t="n">
        <f aca="false">J46*C5*9</f>
        <v>4798.98122037341</v>
      </c>
      <c r="N46" s="10" t="n">
        <f aca="false">J46*C5*12</f>
        <v>6398.64162716454</v>
      </c>
    </row>
    <row r="47" customFormat="false" ht="89.25" hidden="false" customHeight="false" outlineLevel="0" collapsed="false">
      <c r="B47" s="10" t="s">
        <v>108</v>
      </c>
      <c r="C47" s="34" t="s">
        <v>109</v>
      </c>
      <c r="D47" s="10" t="s">
        <v>76</v>
      </c>
      <c r="E47" s="10"/>
      <c r="F47" s="10" t="n">
        <v>111512.16</v>
      </c>
      <c r="G47" s="10" t="n">
        <v>77867.8</v>
      </c>
      <c r="H47" s="10" t="n">
        <v>33644.4</v>
      </c>
      <c r="I47" s="10" t="n">
        <f aca="false">G47/G44*C5</f>
        <v>3760.02283940868</v>
      </c>
      <c r="J47" s="31" t="n">
        <f aca="false">I47/C5/12</f>
        <v>0.0656103265735683</v>
      </c>
      <c r="K47" s="37" t="n">
        <f aca="false">J47*C5*3</f>
        <v>940.005709852171</v>
      </c>
      <c r="L47" s="14" t="n">
        <f aca="false">J47*C5*6</f>
        <v>1880.01141970434</v>
      </c>
      <c r="M47" s="10" t="n">
        <f aca="false">J47*C5*9</f>
        <v>2820.01712955651</v>
      </c>
      <c r="N47" s="10" t="n">
        <f aca="false">J47*C5*12</f>
        <v>3760.02283940868</v>
      </c>
    </row>
    <row r="48" customFormat="false" ht="12.75" hidden="false" customHeight="false" outlineLevel="0" collapsed="false">
      <c r="B48" s="10"/>
      <c r="C48" s="9"/>
      <c r="D48" s="10"/>
      <c r="E48" s="10"/>
      <c r="F48" s="10"/>
      <c r="G48" s="10"/>
      <c r="H48" s="10"/>
      <c r="I48" s="10"/>
      <c r="J48" s="10"/>
      <c r="K48" s="37"/>
      <c r="L48" s="14"/>
      <c r="M48" s="10"/>
      <c r="N48" s="10"/>
    </row>
    <row r="49" customFormat="false" ht="12.75" hidden="false" customHeight="false" outlineLevel="0" collapsed="false">
      <c r="B49" s="10"/>
      <c r="C49" s="28" t="s">
        <v>380</v>
      </c>
      <c r="D49" s="10" t="s">
        <v>97</v>
      </c>
      <c r="E49" s="10"/>
      <c r="F49" s="10"/>
      <c r="G49" s="10"/>
      <c r="H49" s="10"/>
      <c r="I49" s="10"/>
      <c r="J49" s="10"/>
      <c r="K49" s="37"/>
      <c r="L49" s="14"/>
      <c r="M49" s="10"/>
      <c r="N49" s="10"/>
    </row>
    <row r="50" customFormat="false" ht="12.75" hidden="false" customHeight="false" outlineLevel="0" collapsed="false">
      <c r="B50" s="10"/>
      <c r="C50" s="28" t="s">
        <v>81</v>
      </c>
      <c r="D50" s="21"/>
      <c r="E50" s="21"/>
      <c r="F50" s="21" t="n">
        <v>859417.1</v>
      </c>
      <c r="G50" s="21" t="n">
        <v>600121.9</v>
      </c>
      <c r="H50" s="21" t="n">
        <v>259295.1</v>
      </c>
      <c r="I50" s="21" t="n">
        <f aca="false">SUM(I45:I49)</f>
        <v>28978.2336013701</v>
      </c>
      <c r="J50" s="32" t="n">
        <f aca="false">SUM(J45:J49)</f>
        <v>0.505654207784026</v>
      </c>
      <c r="K50" s="38" t="n">
        <f aca="false">SUM(K45:K49)</f>
        <v>7244.55840034252</v>
      </c>
      <c r="L50" s="23" t="n">
        <f aca="false">SUM(L45:L49)</f>
        <v>14489.116800685</v>
      </c>
      <c r="M50" s="21" t="n">
        <f aca="false">SUM(M45:M49)</f>
        <v>21733.6752010276</v>
      </c>
      <c r="N50" s="21" t="n">
        <f aca="false">SUM(N45:N49)</f>
        <v>28978.2336013701</v>
      </c>
    </row>
    <row r="51" customFormat="false" ht="38.25" hidden="false" customHeight="false" outlineLevel="0" collapsed="false">
      <c r="B51" s="10" t="s">
        <v>111</v>
      </c>
      <c r="C51" s="28" t="s">
        <v>112</v>
      </c>
      <c r="D51" s="21"/>
      <c r="E51" s="21" t="n">
        <v>141634.46</v>
      </c>
      <c r="F51" s="21"/>
      <c r="G51" s="21" t="n">
        <v>98901.86</v>
      </c>
      <c r="H51" s="21" t="n">
        <v>42732.6</v>
      </c>
      <c r="I51" s="10"/>
      <c r="J51" s="10"/>
      <c r="K51" s="10"/>
      <c r="L51" s="14"/>
      <c r="M51" s="10"/>
      <c r="N51" s="10"/>
    </row>
    <row r="52" customFormat="false" ht="25.5" hidden="false" customHeight="false" outlineLevel="0" collapsed="false">
      <c r="B52" s="10" t="s">
        <v>113</v>
      </c>
      <c r="C52" s="9" t="s">
        <v>114</v>
      </c>
      <c r="D52" s="10" t="s">
        <v>71</v>
      </c>
      <c r="E52" s="10"/>
      <c r="F52" s="10" t="n">
        <v>667518.8</v>
      </c>
      <c r="G52" s="10" t="n">
        <v>466121.4</v>
      </c>
      <c r="H52" s="10" t="n">
        <v>201397.4</v>
      </c>
      <c r="I52" s="10" t="n">
        <f aca="false">G52/G51*C5</f>
        <v>22507.7260425638</v>
      </c>
      <c r="J52" s="31" t="n">
        <f aca="false">I52/C5/12</f>
        <v>0.392747416479326</v>
      </c>
      <c r="K52" s="37" t="n">
        <f aca="false">J52*C5*3</f>
        <v>5626.93151064095</v>
      </c>
      <c r="L52" s="14" t="n">
        <f aca="false">J52*C5*6</f>
        <v>11253.8630212819</v>
      </c>
      <c r="M52" s="10" t="n">
        <f aca="false">J52*C5*9</f>
        <v>16880.7945319229</v>
      </c>
      <c r="N52" s="10" t="n">
        <f aca="false">J52*C5*12</f>
        <v>22507.7260425638</v>
      </c>
    </row>
    <row r="53" customFormat="false" ht="38.25" hidden="false" customHeight="false" outlineLevel="0" collapsed="false">
      <c r="B53" s="10" t="s">
        <v>115</v>
      </c>
      <c r="C53" s="9" t="s">
        <v>116</v>
      </c>
      <c r="D53" s="10" t="s">
        <v>74</v>
      </c>
      <c r="E53" s="10"/>
      <c r="F53" s="10" t="n">
        <v>226956</v>
      </c>
      <c r="G53" s="10" t="n">
        <v>158481.3</v>
      </c>
      <c r="H53" s="10" t="n">
        <v>68475.1</v>
      </c>
      <c r="I53" s="10" t="n">
        <f aca="false">G53/G51*C5</f>
        <v>7652.62801336598</v>
      </c>
      <c r="J53" s="31" t="n">
        <f aca="false">I53/C5/12</f>
        <v>0.133534141825037</v>
      </c>
      <c r="K53" s="37" t="n">
        <f aca="false">J53*C5*3</f>
        <v>1913.15700334149</v>
      </c>
      <c r="L53" s="14" t="n">
        <f aca="false">J53*C5*6</f>
        <v>3826.31400668299</v>
      </c>
      <c r="M53" s="10" t="n">
        <f aca="false">J53*C5*9</f>
        <v>5739.47101002448</v>
      </c>
      <c r="N53" s="10" t="n">
        <f aca="false">J53*C5*12</f>
        <v>7652.62801336598</v>
      </c>
    </row>
    <row r="54" customFormat="false" ht="51" hidden="false" customHeight="false" outlineLevel="0" collapsed="false">
      <c r="B54" s="10" t="s">
        <v>117</v>
      </c>
      <c r="C54" s="9" t="s">
        <v>118</v>
      </c>
      <c r="D54" s="10" t="s">
        <v>76</v>
      </c>
      <c r="E54" s="10"/>
      <c r="F54" s="10" t="n">
        <v>446048.65</v>
      </c>
      <c r="G54" s="10" t="n">
        <v>311471.1</v>
      </c>
      <c r="H54" s="10" t="n">
        <v>134577.5</v>
      </c>
      <c r="I54" s="10" t="n">
        <f aca="false">G54/G51*C5</f>
        <v>15040.0865289086</v>
      </c>
      <c r="J54" s="31" t="n">
        <f aca="false">I54/C5/12</f>
        <v>0.262441222035662</v>
      </c>
      <c r="K54" s="37" t="n">
        <f aca="false">J54*C5*3</f>
        <v>3760.02163222714</v>
      </c>
      <c r="L54" s="14" t="n">
        <f aca="false">J54*C5*6</f>
        <v>7520.04326445428</v>
      </c>
      <c r="M54" s="10" t="n">
        <f aca="false">J54*C5*9</f>
        <v>11280.0648966814</v>
      </c>
      <c r="N54" s="10" t="n">
        <f aca="false">J54*C5*12</f>
        <v>15040.0865289086</v>
      </c>
    </row>
    <row r="55" customFormat="false" ht="25.5" hidden="false" customHeight="false" outlineLevel="0" collapsed="false">
      <c r="B55" s="10" t="s">
        <v>119</v>
      </c>
      <c r="C55" s="9" t="s">
        <v>120</v>
      </c>
      <c r="D55" s="10"/>
      <c r="E55" s="10"/>
      <c r="F55" s="10"/>
      <c r="G55" s="10"/>
      <c r="H55" s="10"/>
      <c r="I55" s="10"/>
      <c r="J55" s="10"/>
      <c r="K55" s="37"/>
      <c r="L55" s="14"/>
      <c r="M55" s="10"/>
      <c r="N55" s="10"/>
    </row>
    <row r="56" customFormat="false" ht="38.25" hidden="false" customHeight="false" outlineLevel="0" collapsed="false">
      <c r="B56" s="10" t="s">
        <v>121</v>
      </c>
      <c r="C56" s="9" t="s">
        <v>122</v>
      </c>
      <c r="D56" s="10" t="s">
        <v>97</v>
      </c>
      <c r="E56" s="10"/>
      <c r="F56" s="10"/>
      <c r="G56" s="10"/>
      <c r="H56" s="10"/>
      <c r="I56" s="10"/>
      <c r="J56" s="10"/>
      <c r="K56" s="37"/>
      <c r="L56" s="14"/>
      <c r="M56" s="10"/>
      <c r="N56" s="10"/>
    </row>
    <row r="57" customFormat="false" ht="63.75" hidden="false" customHeight="false" outlineLevel="0" collapsed="false">
      <c r="B57" s="10" t="s">
        <v>123</v>
      </c>
      <c r="C57" s="9" t="s">
        <v>124</v>
      </c>
      <c r="D57" s="10"/>
      <c r="E57" s="10"/>
      <c r="F57" s="10"/>
      <c r="G57" s="10"/>
      <c r="H57" s="10"/>
      <c r="I57" s="10"/>
      <c r="J57" s="10"/>
      <c r="K57" s="37"/>
      <c r="L57" s="14"/>
      <c r="M57" s="10"/>
      <c r="N57" s="10"/>
    </row>
    <row r="58" customFormat="false" ht="12.75" hidden="false" customHeight="false" outlineLevel="0" collapsed="false">
      <c r="B58" s="10" t="s">
        <v>125</v>
      </c>
      <c r="C58" s="9"/>
      <c r="D58" s="10"/>
      <c r="E58" s="10"/>
      <c r="F58" s="10"/>
      <c r="G58" s="10"/>
      <c r="H58" s="10"/>
      <c r="I58" s="10"/>
      <c r="J58" s="10"/>
      <c r="K58" s="37"/>
      <c r="L58" s="14"/>
      <c r="M58" s="10"/>
      <c r="N58" s="10"/>
    </row>
    <row r="59" customFormat="false" ht="12.75" hidden="false" customHeight="false" outlineLevel="0" collapsed="false">
      <c r="B59" s="10"/>
      <c r="C59" s="28" t="s">
        <v>81</v>
      </c>
      <c r="D59" s="21"/>
      <c r="E59" s="21"/>
      <c r="F59" s="21" t="n">
        <v>1340523.8</v>
      </c>
      <c r="G59" s="21" t="n">
        <v>936073.8</v>
      </c>
      <c r="H59" s="21" t="n">
        <v>404450.1</v>
      </c>
      <c r="I59" s="21" t="n">
        <f aca="false">SUM(I52:I58)</f>
        <v>45200.4405848384</v>
      </c>
      <c r="J59" s="32" t="n">
        <f aca="false">SUM(J52:J58)</f>
        <v>0.788722780340026</v>
      </c>
      <c r="K59" s="38" t="n">
        <f aca="false">SUM(K52:K58)</f>
        <v>11300.1101462096</v>
      </c>
      <c r="L59" s="23" t="n">
        <f aca="false">SUM(L52:L58)</f>
        <v>22600.2202924192</v>
      </c>
      <c r="M59" s="21" t="n">
        <f aca="false">SUM(M52:M58)</f>
        <v>33900.3304386288</v>
      </c>
      <c r="N59" s="21" t="n">
        <f aca="false">SUM(N52:N58)</f>
        <v>45200.4405848384</v>
      </c>
    </row>
    <row r="60" customFormat="false" ht="38.25" hidden="false" customHeight="false" outlineLevel="0" collapsed="false">
      <c r="B60" s="10" t="s">
        <v>127</v>
      </c>
      <c r="C60" s="28" t="s">
        <v>128</v>
      </c>
      <c r="D60" s="21"/>
      <c r="E60" s="21" t="n">
        <v>141634.46</v>
      </c>
      <c r="F60" s="21"/>
      <c r="G60" s="21" t="n">
        <v>98901.86</v>
      </c>
      <c r="H60" s="21" t="n">
        <v>42732.6</v>
      </c>
      <c r="I60" s="10"/>
      <c r="J60" s="10"/>
      <c r="K60" s="10"/>
      <c r="L60" s="14"/>
      <c r="M60" s="10"/>
      <c r="N60" s="10"/>
    </row>
    <row r="61" customFormat="false" ht="51" hidden="false" customHeight="false" outlineLevel="0" collapsed="false">
      <c r="B61" s="10" t="s">
        <v>129</v>
      </c>
      <c r="C61" s="9" t="s">
        <v>381</v>
      </c>
      <c r="D61" s="10" t="s">
        <v>71</v>
      </c>
      <c r="E61" s="10"/>
      <c r="F61" s="10" t="n">
        <v>3033160.58</v>
      </c>
      <c r="G61" s="10" t="n">
        <v>2118024.3</v>
      </c>
      <c r="H61" s="10" t="n">
        <v>915136.3</v>
      </c>
      <c r="I61" s="10" t="n">
        <f aca="false">G61/G60*C5</f>
        <v>102273.593737368</v>
      </c>
      <c r="J61" s="31" t="n">
        <f aca="false">I61/C5/12</f>
        <v>1.78461785248528</v>
      </c>
      <c r="K61" s="37" t="n">
        <f aca="false">J61*C5*3</f>
        <v>25568.3984343419</v>
      </c>
      <c r="L61" s="14" t="n">
        <f aca="false">J61*C5*6</f>
        <v>51136.7968686838</v>
      </c>
      <c r="M61" s="10" t="n">
        <f aca="false">J61*C5*9</f>
        <v>76705.1953030256</v>
      </c>
      <c r="N61" s="10" t="n">
        <f aca="false">J61*C5*12</f>
        <v>102273.593737368</v>
      </c>
    </row>
    <row r="62" customFormat="false" ht="38.25" hidden="false" customHeight="false" outlineLevel="0" collapsed="false">
      <c r="B62" s="10" t="s">
        <v>131</v>
      </c>
      <c r="C62" s="9" t="s">
        <v>382</v>
      </c>
      <c r="D62" s="10" t="s">
        <v>74</v>
      </c>
      <c r="E62" s="10"/>
      <c r="F62" s="10" t="n">
        <v>1031274.6</v>
      </c>
      <c r="G62" s="10" t="n">
        <v>720128.3</v>
      </c>
      <c r="H62" s="10" t="n">
        <v>311146.3</v>
      </c>
      <c r="I62" s="10" t="n">
        <f aca="false">G62/G60*C5</f>
        <v>34773.0237056209</v>
      </c>
      <c r="J62" s="31" t="n">
        <f aca="false">I62/C5/12</f>
        <v>0.606770101863268</v>
      </c>
      <c r="K62" s="37" t="n">
        <f aca="false">J62*C5*3</f>
        <v>8693.25592640523</v>
      </c>
      <c r="L62" s="14" t="n">
        <f aca="false">J62*C5*6</f>
        <v>17386.5118528105</v>
      </c>
      <c r="M62" s="10" t="n">
        <f aca="false">J62*C5*9</f>
        <v>26079.7677792157</v>
      </c>
      <c r="N62" s="10" t="n">
        <f aca="false">J62*C5*12</f>
        <v>34773.0237056209</v>
      </c>
    </row>
    <row r="63" customFormat="false" ht="12.75" hidden="false" customHeight="false" outlineLevel="0" collapsed="false">
      <c r="B63" s="10" t="s">
        <v>133</v>
      </c>
      <c r="C63" s="9" t="s">
        <v>134</v>
      </c>
      <c r="D63" s="10" t="s">
        <v>76</v>
      </c>
      <c r="E63" s="10"/>
      <c r="F63" s="10" t="n">
        <v>719534.71</v>
      </c>
      <c r="G63" s="10" t="n">
        <v>502443.6</v>
      </c>
      <c r="H63" s="10" t="n">
        <v>217091.2</v>
      </c>
      <c r="I63" s="10" t="n">
        <f aca="false">G63/G60*C5</f>
        <v>24261.6256207922</v>
      </c>
      <c r="J63" s="31" t="n">
        <f aca="false">I63/C5/12</f>
        <v>0.423351997626738</v>
      </c>
      <c r="K63" s="37" t="n">
        <f aca="false">J63*C5*3</f>
        <v>6065.40640519804</v>
      </c>
      <c r="L63" s="14" t="n">
        <f aca="false">J63*C5*6</f>
        <v>12130.8128103961</v>
      </c>
      <c r="M63" s="10" t="n">
        <f aca="false">J63*C5*9</f>
        <v>18196.2192155941</v>
      </c>
      <c r="N63" s="10" t="n">
        <f aca="false">J63*C5*12</f>
        <v>24261.6256207922</v>
      </c>
    </row>
    <row r="64" customFormat="false" ht="25.5" hidden="false" customHeight="false" outlineLevel="0" collapsed="false">
      <c r="B64" s="10" t="s">
        <v>135</v>
      </c>
      <c r="C64" s="9" t="s">
        <v>237</v>
      </c>
      <c r="D64" s="10"/>
      <c r="E64" s="10"/>
      <c r="F64" s="10"/>
      <c r="G64" s="10"/>
      <c r="H64" s="10"/>
      <c r="I64" s="10"/>
      <c r="J64" s="31"/>
      <c r="K64" s="37"/>
      <c r="L64" s="14"/>
      <c r="M64" s="10"/>
      <c r="N64" s="10"/>
    </row>
    <row r="65" customFormat="false" ht="51" hidden="false" customHeight="false" outlineLevel="0" collapsed="false">
      <c r="B65" s="10" t="s">
        <v>137</v>
      </c>
      <c r="C65" s="28" t="s">
        <v>383</v>
      </c>
      <c r="D65" s="10" t="s">
        <v>97</v>
      </c>
      <c r="E65" s="10"/>
      <c r="F65" s="10"/>
      <c r="G65" s="10"/>
      <c r="H65" s="10"/>
      <c r="I65" s="10"/>
      <c r="J65" s="31"/>
      <c r="K65" s="37"/>
      <c r="L65" s="14"/>
      <c r="M65" s="10"/>
      <c r="N65" s="10"/>
    </row>
    <row r="66" customFormat="false" ht="38.25" hidden="false" customHeight="false" outlineLevel="0" collapsed="false">
      <c r="B66" s="10" t="s">
        <v>139</v>
      </c>
      <c r="C66" s="9" t="s">
        <v>140</v>
      </c>
      <c r="D66" s="10" t="s">
        <v>141</v>
      </c>
      <c r="E66" s="10" t="s">
        <v>142</v>
      </c>
      <c r="F66" s="10" t="n">
        <v>71968.71</v>
      </c>
      <c r="G66" s="10" t="n">
        <v>32713.05</v>
      </c>
      <c r="H66" s="10" t="n">
        <v>39255.66</v>
      </c>
      <c r="I66" s="10"/>
      <c r="J66" s="31"/>
      <c r="K66" s="37"/>
      <c r="L66" s="14"/>
      <c r="M66" s="10"/>
      <c r="N66" s="10"/>
    </row>
    <row r="67" customFormat="false" ht="12.75" hidden="false" customHeight="false" outlineLevel="0" collapsed="false">
      <c r="B67" s="10"/>
      <c r="C67" s="28" t="s">
        <v>81</v>
      </c>
      <c r="D67" s="21"/>
      <c r="E67" s="21"/>
      <c r="F67" s="21" t="n">
        <v>4855938.6</v>
      </c>
      <c r="G67" s="21" t="n">
        <v>3373309.1</v>
      </c>
      <c r="H67" s="21" t="n">
        <v>1482629.5</v>
      </c>
      <c r="I67" s="21" t="n">
        <f aca="false">SUM(I61:I66)</f>
        <v>161308.243063781</v>
      </c>
      <c r="J67" s="32" t="n">
        <f aca="false">SUM(J61:J66)</f>
        <v>2.81473995197529</v>
      </c>
      <c r="K67" s="38" t="n">
        <f aca="false">SUM(K61:K66)</f>
        <v>40327.0607659451</v>
      </c>
      <c r="L67" s="23" t="n">
        <f aca="false">SUM(L61:L66)</f>
        <v>80654.1215318903</v>
      </c>
      <c r="M67" s="21" t="n">
        <f aca="false">SUM(M61:M66)</f>
        <v>120981.182297835</v>
      </c>
      <c r="N67" s="21" t="n">
        <f aca="false">SUM(N61:N66)</f>
        <v>161308.243063781</v>
      </c>
    </row>
    <row r="68" customFormat="false" ht="12.75" hidden="false" customHeight="false" outlineLevel="0" collapsed="false">
      <c r="B68" s="10" t="s">
        <v>143</v>
      </c>
      <c r="C68" s="28" t="s">
        <v>144</v>
      </c>
      <c r="D68" s="21"/>
      <c r="E68" s="21" t="n">
        <v>141634.46</v>
      </c>
      <c r="F68" s="21"/>
      <c r="G68" s="21" t="n">
        <v>98901.86</v>
      </c>
      <c r="H68" s="21" t="n">
        <v>42732.6</v>
      </c>
      <c r="I68" s="21"/>
      <c r="J68" s="10"/>
      <c r="K68" s="10"/>
      <c r="L68" s="14"/>
      <c r="M68" s="10"/>
      <c r="N68" s="10"/>
    </row>
    <row r="69" customFormat="false" ht="51" hidden="false" customHeight="false" outlineLevel="0" collapsed="false">
      <c r="B69" s="10" t="s">
        <v>145</v>
      </c>
      <c r="C69" s="9" t="s">
        <v>146</v>
      </c>
      <c r="D69" s="10" t="s">
        <v>147</v>
      </c>
      <c r="E69" s="10"/>
      <c r="F69" s="10" t="n">
        <v>277923.9</v>
      </c>
      <c r="G69" s="10" t="n">
        <v>194071.3</v>
      </c>
      <c r="H69" s="10" t="n">
        <v>83852.6</v>
      </c>
      <c r="I69" s="10" t="n">
        <f aca="false">G69/G68*C5</f>
        <v>9371.17165855121</v>
      </c>
      <c r="J69" s="31" t="n">
        <f aca="false">I69/C5/12</f>
        <v>0.163521781423861</v>
      </c>
      <c r="K69" s="37" t="n">
        <f aca="false">J69*C5*3</f>
        <v>2342.7929146378</v>
      </c>
      <c r="L69" s="14" t="n">
        <f aca="false">J69*C5*6</f>
        <v>4685.58582927561</v>
      </c>
      <c r="M69" s="10" t="n">
        <f aca="false">J69*C5*9</f>
        <v>7028.37874391341</v>
      </c>
      <c r="N69" s="10" t="n">
        <f aca="false">J69*C5*12</f>
        <v>9371.17165855121</v>
      </c>
    </row>
    <row r="70" customFormat="false" ht="12.75" hidden="false" customHeight="false" outlineLevel="0" collapsed="false">
      <c r="B70" s="10"/>
      <c r="C70" s="9"/>
      <c r="D70" s="10" t="s">
        <v>74</v>
      </c>
      <c r="E70" s="10"/>
      <c r="F70" s="10" t="n">
        <v>94494.1</v>
      </c>
      <c r="G70" s="10" t="n">
        <v>65984.3</v>
      </c>
      <c r="H70" s="10" t="n">
        <v>28509.9</v>
      </c>
      <c r="I70" s="10" t="n">
        <f aca="false">G70/G68*C5</f>
        <v>3186.20116456859</v>
      </c>
      <c r="J70" s="31" t="n">
        <f aca="false">I70/C5/12</f>
        <v>0.0555974545541071</v>
      </c>
      <c r="K70" s="37" t="n">
        <f aca="false">J70*C5*3</f>
        <v>796.550291142148</v>
      </c>
      <c r="L70" s="14" t="n">
        <f aca="false">J70*C5*6</f>
        <v>1593.1005822843</v>
      </c>
      <c r="M70" s="10" t="n">
        <f aca="false">J70*C5*9</f>
        <v>2389.65087342645</v>
      </c>
      <c r="N70" s="10" t="n">
        <f aca="false">J70*C5*12</f>
        <v>3186.20116456859</v>
      </c>
    </row>
    <row r="71" customFormat="false" ht="12.75" hidden="false" customHeight="false" outlineLevel="0" collapsed="false">
      <c r="B71" s="10"/>
      <c r="C71" s="9"/>
      <c r="D71" s="10" t="s">
        <v>76</v>
      </c>
      <c r="E71" s="10"/>
      <c r="F71" s="10" t="n">
        <v>79948</v>
      </c>
      <c r="G71" s="10" t="n">
        <v>55826.9</v>
      </c>
      <c r="H71" s="10" t="n">
        <v>24121.1</v>
      </c>
      <c r="I71" s="10" t="n">
        <f aca="false">G71/G68*C5</f>
        <v>2695.72813221106</v>
      </c>
      <c r="J71" s="31" t="n">
        <f aca="false">I71/C5/12</f>
        <v>0.0470389704163973</v>
      </c>
      <c r="K71" s="37" t="n">
        <f aca="false">J71*C5*3</f>
        <v>673.932033052766</v>
      </c>
      <c r="L71" s="14" t="n">
        <f aca="false">J71*C5*6</f>
        <v>1347.86406610553</v>
      </c>
      <c r="M71" s="10" t="n">
        <f aca="false">J71*C5*9</f>
        <v>2021.7960991583</v>
      </c>
      <c r="N71" s="10" t="n">
        <f aca="false">J71*C5*12</f>
        <v>2695.72813221106</v>
      </c>
    </row>
    <row r="72" customFormat="false" ht="25.5" hidden="false" customHeight="false" outlineLevel="0" collapsed="false">
      <c r="B72" s="10"/>
      <c r="C72" s="9"/>
      <c r="D72" s="9" t="s">
        <v>148</v>
      </c>
      <c r="E72" s="10"/>
      <c r="F72" s="10" t="n">
        <v>882609.2</v>
      </c>
      <c r="G72" s="10" t="n">
        <v>344178.5</v>
      </c>
      <c r="H72" s="10" t="n">
        <v>538430.8</v>
      </c>
      <c r="I72" s="10" t="n">
        <f aca="false">G72/G68*C5</f>
        <v>16619.4373134135</v>
      </c>
      <c r="J72" s="31" t="n">
        <f aca="false">I72/C5/12</f>
        <v>0.290000022918342</v>
      </c>
      <c r="K72" s="37" t="n">
        <f aca="false">J72*C5*3</f>
        <v>4154.85932835338</v>
      </c>
      <c r="L72" s="14" t="n">
        <f aca="false">J72*C5*6</f>
        <v>8309.71865670676</v>
      </c>
      <c r="M72" s="10" t="n">
        <f aca="false">J72*C5*9</f>
        <v>12464.5779850601</v>
      </c>
      <c r="N72" s="10" t="n">
        <f aca="false">J72*C5*12</f>
        <v>16619.4373134135</v>
      </c>
    </row>
    <row r="73" customFormat="false" ht="12.75" hidden="false" customHeight="false" outlineLevel="0" collapsed="false">
      <c r="B73" s="10"/>
      <c r="C73" s="9"/>
      <c r="D73" s="10"/>
      <c r="E73" s="10"/>
      <c r="F73" s="10"/>
      <c r="G73" s="10"/>
      <c r="H73" s="10"/>
      <c r="I73" s="10"/>
      <c r="J73" s="31"/>
      <c r="K73" s="37"/>
      <c r="L73" s="14"/>
      <c r="M73" s="10"/>
      <c r="N73" s="10"/>
    </row>
    <row r="74" customFormat="false" ht="12.75" hidden="false" customHeight="false" outlineLevel="0" collapsed="false">
      <c r="B74" s="10"/>
      <c r="C74" s="28" t="s">
        <v>81</v>
      </c>
      <c r="D74" s="21"/>
      <c r="E74" s="21"/>
      <c r="F74" s="21" t="n">
        <v>1334975.3</v>
      </c>
      <c r="G74" s="21" t="n">
        <v>660060.9</v>
      </c>
      <c r="H74" s="21" t="n">
        <v>674914.3</v>
      </c>
      <c r="I74" s="21" t="n">
        <f aca="false">SUM(I69:I73)</f>
        <v>31872.5382687444</v>
      </c>
      <c r="J74" s="32" t="n">
        <f aca="false">SUM(J69:J73)</f>
        <v>0.556158229312708</v>
      </c>
      <c r="K74" s="38" t="n">
        <f aca="false">SUM(K69:K73)</f>
        <v>7968.1345671861</v>
      </c>
      <c r="L74" s="23" t="n">
        <f aca="false">SUM(L69:L73)</f>
        <v>15936.2691343722</v>
      </c>
      <c r="M74" s="21" t="n">
        <f aca="false">SUM(M69:M73)</f>
        <v>23904.4037015583</v>
      </c>
      <c r="N74" s="21" t="n">
        <f aca="false">SUM(N69:N73)</f>
        <v>31872.5382687444</v>
      </c>
    </row>
    <row r="75" customFormat="false" ht="12.75" hidden="false" customHeight="false" outlineLevel="0" collapsed="false">
      <c r="B75" s="10" t="s">
        <v>149</v>
      </c>
      <c r="C75" s="28" t="s">
        <v>150</v>
      </c>
      <c r="D75" s="21"/>
      <c r="E75" s="21" t="n">
        <v>15</v>
      </c>
      <c r="F75" s="21" t="n">
        <v>1600212</v>
      </c>
      <c r="G75" s="21"/>
      <c r="H75" s="21" t="n">
        <v>1600212</v>
      </c>
      <c r="I75" s="21"/>
      <c r="J75" s="21"/>
      <c r="K75" s="10"/>
      <c r="L75" s="14"/>
      <c r="M75" s="10"/>
      <c r="N75" s="10"/>
    </row>
    <row r="76" customFormat="false" ht="12.75" hidden="false" customHeight="false" outlineLevel="0" collapsed="false">
      <c r="B76" s="10"/>
      <c r="C76" s="9" t="s">
        <v>151</v>
      </c>
      <c r="D76" s="10"/>
      <c r="E76" s="10"/>
      <c r="F76" s="10" t="n">
        <v>1431000</v>
      </c>
      <c r="G76" s="10"/>
      <c r="H76" s="10" t="n">
        <v>1431000</v>
      </c>
      <c r="I76" s="10"/>
      <c r="J76" s="10"/>
      <c r="K76" s="10"/>
      <c r="L76" s="14"/>
      <c r="M76" s="10"/>
      <c r="N76" s="10"/>
    </row>
    <row r="77" customFormat="false" ht="12.75" hidden="false" customHeight="false" outlineLevel="0" collapsed="false">
      <c r="B77" s="10"/>
      <c r="C77" s="9" t="s">
        <v>152</v>
      </c>
      <c r="D77" s="10"/>
      <c r="E77" s="10"/>
      <c r="F77" s="10" t="n">
        <v>169212</v>
      </c>
      <c r="G77" s="10"/>
      <c r="H77" s="10" t="n">
        <v>169212</v>
      </c>
      <c r="I77" s="10"/>
      <c r="J77" s="10"/>
      <c r="K77" s="10"/>
      <c r="L77" s="14"/>
      <c r="M77" s="10"/>
      <c r="N77" s="10"/>
    </row>
    <row r="78" customFormat="false" ht="12.75" hidden="false" customHeight="false" outlineLevel="0" collapsed="false">
      <c r="B78" s="10" t="s">
        <v>153</v>
      </c>
      <c r="C78" s="9" t="s">
        <v>154</v>
      </c>
      <c r="D78" s="10"/>
      <c r="E78" s="10"/>
      <c r="F78" s="10"/>
      <c r="G78" s="10"/>
      <c r="H78" s="10"/>
      <c r="I78" s="10"/>
      <c r="J78" s="10"/>
      <c r="K78" s="10"/>
      <c r="L78" s="14"/>
      <c r="M78" s="10"/>
      <c r="N78" s="10"/>
    </row>
    <row r="79" customFormat="false" ht="12.75" hidden="false" customHeight="false" outlineLevel="0" collapsed="false">
      <c r="B79" s="10"/>
      <c r="C79" s="9"/>
      <c r="D79" s="10"/>
      <c r="E79" s="10"/>
      <c r="F79" s="10"/>
      <c r="G79" s="10"/>
      <c r="H79" s="10"/>
      <c r="I79" s="10"/>
      <c r="J79" s="10"/>
      <c r="K79" s="10"/>
      <c r="L79" s="14"/>
      <c r="M79" s="10"/>
      <c r="N79" s="10"/>
    </row>
    <row r="80" customFormat="false" ht="12.75" hidden="false" customHeight="false" outlineLevel="0" collapsed="false">
      <c r="B80" s="21" t="s">
        <v>155</v>
      </c>
      <c r="C80" s="28"/>
      <c r="D80" s="21"/>
      <c r="E80" s="21"/>
      <c r="F80" s="21" t="n">
        <v>19547580.6</v>
      </c>
      <c r="G80" s="21" t="n">
        <v>11502035</v>
      </c>
      <c r="H80" s="21" t="n">
        <v>8045545.6</v>
      </c>
      <c r="I80" s="21" t="n">
        <f aca="false">I33+I42+I43+I50+I59+I67+I74</f>
        <v>561121.394600991</v>
      </c>
      <c r="J80" s="32" t="n">
        <f aca="false">J33+J42+J43+J50+J59+J67+J74</f>
        <v>9.79125912782404</v>
      </c>
      <c r="K80" s="38" t="n">
        <f aca="false">J80*C5*3</f>
        <v>140280.348650248</v>
      </c>
      <c r="L80" s="23" t="n">
        <f aca="false">L33+L42+L43+L50+L59+L67+L74</f>
        <v>280560.697300496</v>
      </c>
      <c r="M80" s="21" t="n">
        <f aca="false">M33+M42+M43+M50+M59+M67+M74</f>
        <v>420841.045950743</v>
      </c>
      <c r="N80" s="21" t="n">
        <f aca="false">N33+N42+N43+N50+N59+N67+N74</f>
        <v>561121.394600991</v>
      </c>
    </row>
    <row r="81" customFormat="false" ht="12.75" hidden="false" customHeight="false" outlineLevel="0" collapsed="false">
      <c r="B81" s="10"/>
      <c r="C81" s="9" t="s">
        <v>156</v>
      </c>
      <c r="D81" s="10"/>
      <c r="E81" s="10"/>
      <c r="F81" s="10" t="n">
        <v>1724360</v>
      </c>
      <c r="G81" s="10" t="n">
        <v>1204102.5</v>
      </c>
      <c r="H81" s="10" t="n">
        <v>520257.5</v>
      </c>
      <c r="I81" s="10" t="n">
        <f aca="false">G81/G80*I80</f>
        <v>58741.5769507344</v>
      </c>
      <c r="J81" s="31" t="n">
        <f aca="false">I81/C5/12</f>
        <v>1.025008148033</v>
      </c>
      <c r="K81" s="37" t="n">
        <f aca="false">J81*C5*3</f>
        <v>14685.3942376836</v>
      </c>
      <c r="L81" s="14" t="n">
        <f aca="false">J81*C5*6</f>
        <v>29370.7884753672</v>
      </c>
      <c r="M81" s="10" t="n">
        <f aca="false">J81*C5*9</f>
        <v>44056.1827130508</v>
      </c>
      <c r="N81" s="10" t="n">
        <f aca="false">J81*C5*12</f>
        <v>58741.5769507344</v>
      </c>
    </row>
    <row r="82" customFormat="false" ht="25.5" hidden="false" customHeight="false" outlineLevel="0" collapsed="false">
      <c r="B82" s="10"/>
      <c r="C82" s="9" t="s">
        <v>157</v>
      </c>
      <c r="D82" s="10"/>
      <c r="E82" s="10"/>
      <c r="F82" s="10" t="n">
        <v>5396925.11</v>
      </c>
      <c r="G82" s="10" t="n">
        <v>3223686.7</v>
      </c>
      <c r="H82" s="10" t="n">
        <v>2173238.4</v>
      </c>
      <c r="I82" s="10" t="n">
        <f aca="false">G82/(G80+G81)*(I80+I81)</f>
        <v>157266.04699609</v>
      </c>
      <c r="J82" s="31" t="n">
        <f aca="false">I82/C5/12</f>
        <v>2.74420585806077</v>
      </c>
      <c r="K82" s="37" t="n">
        <f aca="false">J82*C5*3</f>
        <v>39316.5117490224</v>
      </c>
      <c r="L82" s="14" t="n">
        <f aca="false">J82*C5*6</f>
        <v>78633.0234980448</v>
      </c>
      <c r="M82" s="10" t="n">
        <f aca="false">J82*C5*9</f>
        <v>117949.535247067</v>
      </c>
      <c r="N82" s="10" t="n">
        <f aca="false">J82*C5*12</f>
        <v>157266.04699609</v>
      </c>
    </row>
    <row r="83" customFormat="false" ht="12.75" hidden="false" customHeight="false" outlineLevel="0" collapsed="false">
      <c r="B83" s="21" t="s">
        <v>158</v>
      </c>
      <c r="C83" s="28"/>
      <c r="D83" s="21"/>
      <c r="E83" s="21"/>
      <c r="F83" s="21" t="n">
        <v>26668865.67</v>
      </c>
      <c r="G83" s="21" t="n">
        <v>15929824.3</v>
      </c>
      <c r="H83" s="21" t="n">
        <v>10739041.4</v>
      </c>
      <c r="I83" s="21" t="n">
        <f aca="false">I80+I81+I82</f>
        <v>777129.018547815</v>
      </c>
      <c r="J83" s="32" t="n">
        <f aca="false">J80+J81+J82</f>
        <v>13.5604731339178</v>
      </c>
      <c r="K83" s="38" t="n">
        <f aca="false">J83*C5*3</f>
        <v>194282.254636954</v>
      </c>
      <c r="L83" s="23" t="n">
        <f aca="false">SUM(L80:L82)</f>
        <v>388564.509273907</v>
      </c>
      <c r="M83" s="21" t="n">
        <f aca="false">SUM(M80:M82)</f>
        <v>582846.763910861</v>
      </c>
      <c r="N83" s="21" t="n">
        <f aca="false">SUM(N80:N82)</f>
        <v>777129.018547815</v>
      </c>
    </row>
    <row r="84" customFormat="false" ht="12.75" hidden="false" customHeight="false" outlineLevel="0" collapsed="false">
      <c r="B84" s="10" t="s">
        <v>159</v>
      </c>
      <c r="C84" s="9"/>
      <c r="D84" s="10"/>
      <c r="E84" s="10"/>
      <c r="F84" s="10" t="n">
        <v>1333443.28</v>
      </c>
      <c r="G84" s="10" t="n">
        <v>796491.2</v>
      </c>
      <c r="H84" s="10" t="n">
        <v>536952.07</v>
      </c>
      <c r="I84" s="10" t="n">
        <f aca="false">G84/G83*I83</f>
        <v>38856.4501956228</v>
      </c>
      <c r="J84" s="31" t="n">
        <f aca="false">I84/C5/12</f>
        <v>0.678023643926942</v>
      </c>
      <c r="K84" s="37" t="n">
        <f aca="false">J84*C5*3</f>
        <v>9714.11254890569</v>
      </c>
      <c r="L84" s="14" t="n">
        <f aca="false">J84*C5*6</f>
        <v>19428.2250978114</v>
      </c>
      <c r="M84" s="10"/>
      <c r="N84" s="10"/>
    </row>
    <row r="85" customFormat="false" ht="12.75" hidden="false" customHeight="false" outlineLevel="0" collapsed="false">
      <c r="B85" s="10"/>
      <c r="C85" s="28" t="s">
        <v>160</v>
      </c>
      <c r="D85" s="21"/>
      <c r="E85" s="21"/>
      <c r="F85" s="21" t="n">
        <v>28002308.95</v>
      </c>
      <c r="G85" s="21" t="n">
        <v>16726315.5</v>
      </c>
      <c r="H85" s="21" t="n">
        <v>11275993.5</v>
      </c>
      <c r="I85" s="21" t="n">
        <f aca="false">I83+I84</f>
        <v>815985.468743438</v>
      </c>
      <c r="J85" s="32" t="n">
        <f aca="false">J83+J84</f>
        <v>14.2384967778447</v>
      </c>
      <c r="K85" s="38" t="n">
        <f aca="false">J85*C5*3</f>
        <v>203996.367185859</v>
      </c>
      <c r="L85" s="23" t="n">
        <f aca="false">SUM(L83:L84)</f>
        <v>407992.734371719</v>
      </c>
      <c r="M85" s="21" t="n">
        <f aca="false">M83+M84</f>
        <v>582846.763910861</v>
      </c>
      <c r="N85" s="21" t="n">
        <f aca="false">N83+N84</f>
        <v>777129.018547815</v>
      </c>
    </row>
    <row r="86" customFormat="false" ht="12.75" hidden="false" customHeight="false" outlineLevel="0" collapsed="false">
      <c r="B86" s="10"/>
      <c r="C86" s="28" t="s">
        <v>205</v>
      </c>
      <c r="D86" s="21"/>
      <c r="E86" s="21"/>
      <c r="F86" s="21"/>
      <c r="G86" s="21"/>
      <c r="H86" s="21"/>
      <c r="I86" s="21"/>
      <c r="J86" s="21"/>
      <c r="K86" s="21"/>
      <c r="L86" s="23" t="n">
        <v>9184.92</v>
      </c>
      <c r="M86" s="21" t="n">
        <v>9184.92</v>
      </c>
      <c r="N86" s="21" t="n">
        <v>9184.92</v>
      </c>
    </row>
    <row r="87" customFormat="false" ht="12.75" hidden="false" customHeight="false" outlineLevel="0" collapsed="false">
      <c r="B87" s="10"/>
      <c r="C87" s="10" t="s">
        <v>6</v>
      </c>
      <c r="D87" s="10"/>
      <c r="E87" s="10"/>
      <c r="F87" s="10"/>
      <c r="G87" s="10"/>
      <c r="H87" s="10"/>
      <c r="I87" s="10"/>
      <c r="J87" s="10" t="n">
        <v>14.33</v>
      </c>
      <c r="K87" s="10"/>
      <c r="L87" s="10"/>
      <c r="M87" s="10"/>
      <c r="N87" s="10"/>
    </row>
    <row r="88" customFormat="false" ht="12.7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 t="n">
        <v>2.79</v>
      </c>
      <c r="K88" s="10"/>
      <c r="L88" s="10"/>
      <c r="M88" s="10"/>
      <c r="N88" s="10"/>
    </row>
    <row r="89" customFormat="false" ht="12.7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</row>
    <row r="90" customFormat="false" ht="12.75" hidden="false" customHeight="false" outlineLevel="0" collapsed="false">
      <c r="B90" s="10"/>
      <c r="C90" s="21" t="s">
        <v>189</v>
      </c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</row>
    <row r="91" customFormat="false" ht="12.75" hidden="false" customHeight="false" outlineLevel="0" collapsed="false">
      <c r="B91" s="10"/>
      <c r="C91" s="10" t="s">
        <v>190</v>
      </c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</row>
    <row r="92" customFormat="false" ht="12.75" hidden="false" customHeight="false" outlineLevel="0" collapsed="false">
      <c r="B92" s="10"/>
      <c r="C92" s="10" t="s">
        <v>191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</row>
    <row r="93" customFormat="false" ht="12.75" hidden="false" customHeight="false" outlineLevel="0" collapsed="false">
      <c r="B93" s="10"/>
      <c r="C93" s="21" t="s">
        <v>192</v>
      </c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</row>
    <row r="94" customFormat="false" ht="12.75" hidden="false" customHeight="false" outlineLevel="0" collapsed="false">
      <c r="B94" s="10"/>
      <c r="C94" s="21" t="s">
        <v>193</v>
      </c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customFormat="false" ht="12.75" hidden="false" customHeight="false" outlineLevel="0" collapsed="false">
      <c r="B95" s="10"/>
      <c r="C95" s="10" t="s">
        <v>190</v>
      </c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customFormat="false" ht="12.75" hidden="false" customHeight="false" outlineLevel="0" collapsed="false">
      <c r="B96" s="10"/>
      <c r="C96" s="10" t="s">
        <v>191</v>
      </c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</row>
    <row r="97" customFormat="false" ht="12.75" hidden="false" customHeight="false" outlineLevel="0" collapsed="false">
      <c r="B97" s="10"/>
      <c r="C97" s="21" t="s">
        <v>192</v>
      </c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</row>
    <row r="98" customFormat="false" ht="12.75" hidden="false" customHeight="false" outlineLevel="0" collapsed="false">
      <c r="B98" s="10"/>
      <c r="C98" s="21" t="s">
        <v>194</v>
      </c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</row>
    <row r="99" customFormat="false" ht="12.75" hidden="false" customHeight="false" outlineLevel="0" collapsed="false">
      <c r="B99" s="10"/>
      <c r="C99" s="10" t="s">
        <v>190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</row>
    <row r="100" customFormat="false" ht="12.75" hidden="false" customHeight="false" outlineLevel="0" collapsed="false">
      <c r="B100" s="10"/>
      <c r="C100" s="10" t="s">
        <v>191</v>
      </c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</row>
    <row r="101" customFormat="false" ht="12.7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</row>
  </sheetData>
  <mergeCells count="16">
    <mergeCell ref="B14:B18"/>
    <mergeCell ref="C14:C18"/>
    <mergeCell ref="D14:D18"/>
    <mergeCell ref="E14:E18"/>
    <mergeCell ref="F14:F18"/>
    <mergeCell ref="G14:H14"/>
    <mergeCell ref="I14:J14"/>
    <mergeCell ref="K14:N14"/>
    <mergeCell ref="G15:G18"/>
    <mergeCell ref="H15:H18"/>
    <mergeCell ref="I15:I18"/>
    <mergeCell ref="J15:J18"/>
    <mergeCell ref="K15:K18"/>
    <mergeCell ref="L15:L18"/>
    <mergeCell ref="M15:M18"/>
    <mergeCell ref="N15:N1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1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15" topLeftCell="B61" activePane="bottomRight" state="frozen"/>
      <selection pane="topLeft" activeCell="A4" activeCellId="0" sqref="A4"/>
      <selection pane="topRight" activeCell="B4" activeCellId="0" sqref="B4"/>
      <selection pane="bottomLeft" activeCell="A61" activeCellId="0" sqref="A61"/>
      <selection pane="bottomRight" activeCell="P64" activeCellId="0" sqref="P6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8.7"/>
    <col collapsed="false" customWidth="true" hidden="true" outlineLevel="0" max="4" min="4" style="0" width="11.13"/>
    <col collapsed="false" customWidth="true" hidden="true" outlineLevel="0" max="6" min="5" style="0" width="16.56"/>
    <col collapsed="false" customWidth="true" hidden="true" outlineLevel="0" max="7" min="7" style="0" width="14.56"/>
    <col collapsed="false" customWidth="true" hidden="true" outlineLevel="0" max="8" min="8" style="0" width="13.99"/>
    <col collapsed="false" customWidth="true" hidden="true" outlineLevel="0" max="9" min="9" style="0" width="12.28"/>
    <col collapsed="false" customWidth="true" hidden="true" outlineLevel="0" max="10" min="10" style="0" width="10.56"/>
    <col collapsed="false" customWidth="true" hidden="true" outlineLevel="0" max="11" min="11" style="0" width="15.13"/>
    <col collapsed="false" customWidth="true" hidden="false" outlineLevel="0" max="12" min="12" style="0" width="12.56"/>
    <col collapsed="false" customWidth="true" hidden="false" outlineLevel="0" max="13" min="13" style="0" width="10.41"/>
    <col collapsed="false" customWidth="true" hidden="false" outlineLevel="0" max="14" min="14" style="0" width="10.99"/>
    <col collapsed="false" customWidth="true" hidden="false" outlineLevel="0" max="15" min="15" style="0" width="13.56"/>
    <col collapsed="false" customWidth="true" hidden="false" outlineLevel="0" max="16" min="16" style="0" width="11.42"/>
    <col collapsed="false" customWidth="true" hidden="false" outlineLevel="0" max="17" min="17" style="0" width="11.7"/>
    <col collapsed="false" customWidth="true" hidden="false" outlineLevel="0" max="18" min="18" style="0" width="13.85"/>
  </cols>
  <sheetData>
    <row r="4" customFormat="false" ht="12.75" hidden="false" customHeight="false" outlineLevel="0" collapsed="false">
      <c r="B4" s="1" t="s">
        <v>40</v>
      </c>
      <c r="C4" s="1" t="s">
        <v>35</v>
      </c>
    </row>
    <row r="5" customFormat="false" ht="12.75" hidden="false" customHeight="false" outlineLevel="0" collapsed="false">
      <c r="B5" s="0" t="s">
        <v>42</v>
      </c>
      <c r="C5" s="0" t="n">
        <v>4731.2</v>
      </c>
    </row>
    <row r="6" customFormat="false" ht="12.75" hidden="false" customHeight="false" outlineLevel="0" collapsed="false">
      <c r="B6" s="0" t="s">
        <v>43</v>
      </c>
      <c r="C6" s="0" t="n">
        <v>2071</v>
      </c>
    </row>
    <row r="7" customFormat="false" ht="12.75" hidden="false" customHeight="false" outlineLevel="0" collapsed="false">
      <c r="B7" s="0" t="s">
        <v>45</v>
      </c>
      <c r="C7" s="0" t="n">
        <v>932</v>
      </c>
    </row>
    <row r="8" customFormat="false" ht="12.75" hidden="false" customHeight="false" outlineLevel="0" collapsed="false">
      <c r="B8" s="0" t="s">
        <v>46</v>
      </c>
      <c r="C8" s="0" t="n">
        <v>603.2</v>
      </c>
    </row>
    <row r="9" customFormat="false" ht="12.75" hidden="false" customHeight="false" outlineLevel="0" collapsed="false">
      <c r="B9" s="0" t="s">
        <v>47</v>
      </c>
      <c r="C9" s="0" t="n">
        <v>6</v>
      </c>
    </row>
    <row r="10" customFormat="false" ht="12.75" hidden="false" customHeight="false" outlineLevel="0" collapsed="false">
      <c r="B10" s="0" t="s">
        <v>48</v>
      </c>
      <c r="C10" s="0" t="n">
        <v>89</v>
      </c>
    </row>
    <row r="11" customFormat="false" ht="12.75" hidden="false" customHeight="false" outlineLevel="0" collapsed="false">
      <c r="B11" s="0" t="s">
        <v>49</v>
      </c>
      <c r="C11" s="0" t="n">
        <v>5</v>
      </c>
    </row>
    <row r="14" customFormat="false" ht="12.75" hidden="false" customHeight="true" outlineLevel="0" collapsed="false">
      <c r="B14" s="28" t="s">
        <v>51</v>
      </c>
      <c r="C14" s="28" t="s">
        <v>52</v>
      </c>
      <c r="D14" s="28" t="s">
        <v>53</v>
      </c>
      <c r="E14" s="28" t="s">
        <v>54</v>
      </c>
      <c r="F14" s="28" t="s">
        <v>55</v>
      </c>
      <c r="G14" s="28" t="s">
        <v>56</v>
      </c>
      <c r="H14" s="28"/>
      <c r="I14" s="3" t="s">
        <v>57</v>
      </c>
      <c r="J14" s="3"/>
      <c r="K14" s="28" t="s">
        <v>183</v>
      </c>
      <c r="L14" s="28"/>
      <c r="M14" s="28"/>
      <c r="N14" s="28"/>
    </row>
    <row r="15" customFormat="false" ht="12.75" hidden="false" customHeight="true" outlineLevel="0" collapsed="false">
      <c r="B15" s="28"/>
      <c r="C15" s="28"/>
      <c r="D15" s="28"/>
      <c r="E15" s="28"/>
      <c r="F15" s="28"/>
      <c r="G15" s="28" t="s">
        <v>58</v>
      </c>
      <c r="H15" s="28" t="s">
        <v>59</v>
      </c>
      <c r="I15" s="28" t="s">
        <v>60</v>
      </c>
      <c r="J15" s="28" t="s">
        <v>61</v>
      </c>
      <c r="K15" s="2" t="s">
        <v>206</v>
      </c>
      <c r="L15" s="40" t="s">
        <v>207</v>
      </c>
      <c r="M15" s="40" t="s">
        <v>208</v>
      </c>
      <c r="N15" s="40" t="s">
        <v>209</v>
      </c>
    </row>
    <row r="16" customFormat="false" ht="12.75" hidden="false" customHeight="fals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"/>
      <c r="L16" s="40"/>
      <c r="M16" s="40"/>
      <c r="N16" s="40"/>
    </row>
    <row r="17" customFormat="false" ht="12.75" hidden="false" customHeight="fals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"/>
      <c r="L17" s="40"/>
      <c r="M17" s="40"/>
      <c r="N17" s="40"/>
    </row>
    <row r="18" customFormat="false" ht="12.75" hidden="false" customHeight="fals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"/>
      <c r="L18" s="40"/>
      <c r="M18" s="40"/>
      <c r="N18" s="40"/>
    </row>
    <row r="19" customFormat="false" ht="12.7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12.7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12.7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2.75" hidden="false" customHeight="false" outlineLevel="0" collapsed="false">
      <c r="B22" s="10"/>
      <c r="C22" s="28" t="s">
        <v>62</v>
      </c>
      <c r="D22" s="21"/>
      <c r="E22" s="21" t="n">
        <v>141634.46</v>
      </c>
      <c r="F22" s="21"/>
      <c r="G22" s="21" t="n">
        <v>98901.86</v>
      </c>
      <c r="H22" s="21" t="n">
        <v>42732.6</v>
      </c>
      <c r="I22" s="10"/>
      <c r="J22" s="10"/>
      <c r="K22" s="10"/>
      <c r="L22" s="10"/>
      <c r="M22" s="10"/>
      <c r="N22" s="10"/>
    </row>
    <row r="23" customFormat="false" ht="12.75" hidden="false" customHeight="false" outlineLevel="0" collapsed="false">
      <c r="B23" s="10"/>
      <c r="C23" s="9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12.75" hidden="false" customHeight="false" outlineLevel="0" collapsed="false">
      <c r="B24" s="10" t="s">
        <v>63</v>
      </c>
      <c r="C24" s="28" t="s">
        <v>64</v>
      </c>
      <c r="D24" s="21"/>
      <c r="E24" s="21"/>
      <c r="F24" s="21"/>
      <c r="G24" s="21"/>
      <c r="H24" s="21"/>
      <c r="I24" s="10"/>
      <c r="J24" s="10"/>
      <c r="K24" s="10"/>
      <c r="L24" s="10"/>
      <c r="M24" s="10"/>
      <c r="N24" s="10"/>
    </row>
    <row r="25" customFormat="false" ht="25.5" hidden="false" customHeight="false" outlineLevel="0" collapsed="false">
      <c r="B25" s="10" t="s">
        <v>65</v>
      </c>
      <c r="C25" s="28" t="s">
        <v>66</v>
      </c>
      <c r="D25" s="21"/>
      <c r="E25" s="21" t="n">
        <v>17784</v>
      </c>
      <c r="F25" s="21"/>
      <c r="G25" s="21" t="n">
        <v>10809.7</v>
      </c>
      <c r="H25" s="21" t="n">
        <v>6974.3</v>
      </c>
      <c r="I25" s="10"/>
      <c r="J25" s="10"/>
      <c r="K25" s="10"/>
      <c r="L25" s="10"/>
      <c r="M25" s="10"/>
      <c r="N25" s="10"/>
    </row>
    <row r="26" customFormat="false" ht="25.5" hidden="false" customHeight="false" outlineLevel="0" collapsed="false">
      <c r="B26" s="10" t="s">
        <v>67</v>
      </c>
      <c r="C26" s="9" t="s">
        <v>68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25.5" hidden="false" customHeight="false" outlineLevel="0" collapsed="false">
      <c r="B27" s="10" t="s">
        <v>69</v>
      </c>
      <c r="C27" s="9" t="s">
        <v>70</v>
      </c>
      <c r="D27" s="10" t="s">
        <v>71</v>
      </c>
      <c r="E27" s="10"/>
      <c r="F27" s="10" t="n">
        <v>2343012.48</v>
      </c>
      <c r="G27" s="10" t="n">
        <v>1045514.2</v>
      </c>
      <c r="H27" s="10" t="n">
        <v>1297498.3</v>
      </c>
      <c r="I27" s="10" t="n">
        <f aca="false">G27/G25*C8</f>
        <v>58341.5048928277</v>
      </c>
      <c r="J27" s="31" t="n">
        <f aca="false">I27/C5/12</f>
        <v>1.02760231535389</v>
      </c>
      <c r="K27" s="37" t="n">
        <f aca="false">J27*C5*3</f>
        <v>14585.3762232069</v>
      </c>
      <c r="L27" s="14" t="n">
        <f aca="false">J27*C5*6</f>
        <v>29170.7524464139</v>
      </c>
      <c r="M27" s="10" t="n">
        <f aca="false">J27*C5*9</f>
        <v>43756.1286696208</v>
      </c>
      <c r="N27" s="10" t="n">
        <f aca="false">J27*C5*12</f>
        <v>58341.5048928277</v>
      </c>
    </row>
    <row r="28" customFormat="false" ht="25.5" hidden="false" customHeight="false" outlineLevel="0" collapsed="false">
      <c r="B28" s="10" t="s">
        <v>72</v>
      </c>
      <c r="C28" s="9" t="s">
        <v>73</v>
      </c>
      <c r="D28" s="10" t="s">
        <v>74</v>
      </c>
      <c r="E28" s="10"/>
      <c r="F28" s="10" t="n">
        <v>796624.2</v>
      </c>
      <c r="G28" s="10" t="n">
        <v>355474.8</v>
      </c>
      <c r="H28" s="10" t="n">
        <v>441149.4</v>
      </c>
      <c r="I28" s="10" t="n">
        <f aca="false">G28/G25*C8</f>
        <v>19836.1101011129</v>
      </c>
      <c r="J28" s="31" t="n">
        <f aca="false">I28/C5/12</f>
        <v>0.349384759700021</v>
      </c>
      <c r="K28" s="37" t="n">
        <f aca="false">J28*C5*3</f>
        <v>4959.02752527822</v>
      </c>
      <c r="L28" s="14" t="n">
        <f aca="false">J28*C5*6</f>
        <v>9918.05505055645</v>
      </c>
      <c r="M28" s="10" t="n">
        <f aca="false">J28*C5*9</f>
        <v>14877.0825758347</v>
      </c>
      <c r="N28" s="10" t="n">
        <f aca="false">J28*C5*12</f>
        <v>19836.1101011129</v>
      </c>
    </row>
    <row r="29" customFormat="false" ht="12.75" hidden="false" customHeight="false" outlineLevel="0" collapsed="false">
      <c r="B29" s="10" t="s">
        <v>75</v>
      </c>
      <c r="C29" s="9"/>
      <c r="D29" s="10" t="s">
        <v>76</v>
      </c>
      <c r="E29" s="10"/>
      <c r="F29" s="10" t="n">
        <v>116909.87</v>
      </c>
      <c r="G29" s="10" t="n">
        <v>71061.7</v>
      </c>
      <c r="H29" s="10" t="n">
        <v>45848.2</v>
      </c>
      <c r="I29" s="31" t="n">
        <f aca="false">G29/G25*C8</f>
        <v>3965.36605456211</v>
      </c>
      <c r="J29" s="31" t="n">
        <f aca="false">I29/C5/12</f>
        <v>0.0698442617546307</v>
      </c>
      <c r="K29" s="37" t="n">
        <f aca="false">J29*C5*3</f>
        <v>991.341513640527</v>
      </c>
      <c r="L29" s="14" t="n">
        <f aca="false">J29*C5*6</f>
        <v>1982.68302728105</v>
      </c>
      <c r="M29" s="10" t="n">
        <f aca="false">J29*C5*9</f>
        <v>2974.02454092158</v>
      </c>
      <c r="N29" s="10" t="n">
        <f aca="false">J29*C5*12</f>
        <v>3965.36605456211</v>
      </c>
    </row>
    <row r="30" customFormat="false" ht="12.75" hidden="false" customHeight="false" outlineLevel="0" collapsed="false">
      <c r="B30" s="10" t="s">
        <v>77</v>
      </c>
      <c r="C30" s="9"/>
      <c r="D30" s="10"/>
      <c r="E30" s="10" t="n">
        <v>15</v>
      </c>
      <c r="F30" s="10"/>
      <c r="G30" s="10"/>
      <c r="H30" s="10"/>
      <c r="I30" s="10"/>
      <c r="J30" s="10"/>
      <c r="K30" s="10"/>
      <c r="L30" s="14"/>
      <c r="M30" s="10"/>
      <c r="N30" s="10"/>
    </row>
    <row r="31" customFormat="false" ht="51" hidden="false" customHeight="false" outlineLevel="0" collapsed="false">
      <c r="B31" s="10" t="s">
        <v>78</v>
      </c>
      <c r="C31" s="9"/>
      <c r="D31" s="9" t="s">
        <v>79</v>
      </c>
      <c r="E31" s="10"/>
      <c r="F31" s="10" t="n">
        <v>674</v>
      </c>
      <c r="G31" s="10"/>
      <c r="H31" s="10" t="n">
        <v>674</v>
      </c>
      <c r="I31" s="10"/>
      <c r="J31" s="10"/>
      <c r="K31" s="10"/>
      <c r="L31" s="14"/>
      <c r="M31" s="10"/>
      <c r="N31" s="10"/>
    </row>
    <row r="32" customFormat="false" ht="12.75" hidden="false" customHeight="false" outlineLevel="0" collapsed="false">
      <c r="B32" s="10" t="s">
        <v>80</v>
      </c>
      <c r="C32" s="9"/>
      <c r="D32" s="10"/>
      <c r="E32" s="10"/>
      <c r="F32" s="10"/>
      <c r="G32" s="10"/>
      <c r="H32" s="10"/>
      <c r="I32" s="10"/>
      <c r="J32" s="10"/>
      <c r="K32" s="10"/>
      <c r="L32" s="14"/>
      <c r="M32" s="10"/>
      <c r="N32" s="10"/>
    </row>
    <row r="33" customFormat="false" ht="12.75" hidden="false" customHeight="false" outlineLevel="0" collapsed="false">
      <c r="B33" s="10"/>
      <c r="C33" s="28" t="s">
        <v>81</v>
      </c>
      <c r="D33" s="21"/>
      <c r="E33" s="21"/>
      <c r="F33" s="21" t="n">
        <v>3257220.6</v>
      </c>
      <c r="G33" s="21" t="n">
        <v>1472050.7</v>
      </c>
      <c r="H33" s="21" t="n">
        <v>1785169.9</v>
      </c>
      <c r="I33" s="21" t="n">
        <f aca="false">SUM(I27:I32)</f>
        <v>82142.9810485027</v>
      </c>
      <c r="J33" s="32" t="n">
        <f aca="false">SUM(J27:J32)</f>
        <v>1.44683133680854</v>
      </c>
      <c r="K33" s="38" t="n">
        <f aca="false">SUM(K27:K32)</f>
        <v>20535.7452621257</v>
      </c>
      <c r="L33" s="23" t="n">
        <f aca="false">SUM(L27:L32)</f>
        <v>41071.4905242514</v>
      </c>
      <c r="M33" s="21" t="n">
        <f aca="false">SUM(M27:M32)</f>
        <v>61607.2357863771</v>
      </c>
      <c r="N33" s="21" t="n">
        <f aca="false">SUM(N27:N32)</f>
        <v>82142.9810485027</v>
      </c>
    </row>
    <row r="34" customFormat="false" ht="38.25" hidden="false" customHeight="false" outlineLevel="0" collapsed="false">
      <c r="B34" s="10" t="s">
        <v>82</v>
      </c>
      <c r="C34" s="28" t="s">
        <v>83</v>
      </c>
      <c r="D34" s="21"/>
      <c r="E34" s="21" t="n">
        <v>111234.9</v>
      </c>
      <c r="F34" s="21"/>
      <c r="G34" s="21" t="n">
        <v>78376.2</v>
      </c>
      <c r="H34" s="21" t="n">
        <v>32858.7</v>
      </c>
      <c r="I34" s="10"/>
      <c r="J34" s="10"/>
      <c r="K34" s="10"/>
      <c r="L34" s="14"/>
      <c r="M34" s="10"/>
      <c r="N34" s="10"/>
    </row>
    <row r="35" customFormat="false" ht="12.75" hidden="false" customHeight="false" outlineLevel="0" collapsed="false">
      <c r="B35" s="10" t="s">
        <v>84</v>
      </c>
      <c r="C35" s="9" t="s">
        <v>85</v>
      </c>
      <c r="D35" s="10" t="s">
        <v>71</v>
      </c>
      <c r="E35" s="10"/>
      <c r="F35" s="10" t="n">
        <v>815719.552</v>
      </c>
      <c r="G35" s="10" t="n">
        <v>574756.7</v>
      </c>
      <c r="H35" s="10" t="n">
        <v>240962.9</v>
      </c>
      <c r="I35" s="10" t="n">
        <f aca="false">G35/G34*(C6+C7)</f>
        <v>22021.9195380741</v>
      </c>
      <c r="J35" s="31" t="n">
        <f aca="false">I35/C5/12</f>
        <v>0.387884672283178</v>
      </c>
      <c r="K35" s="37" t="n">
        <f aca="false">J35*C5*3</f>
        <v>5505.47988451851</v>
      </c>
      <c r="L35" s="14" t="n">
        <f aca="false">J35*C5*6</f>
        <v>11010.959769037</v>
      </c>
      <c r="M35" s="10" t="n">
        <f aca="false">J35*C5*9</f>
        <v>16516.4396535555</v>
      </c>
      <c r="N35" s="10" t="n">
        <f aca="false">J35*C5*12</f>
        <v>22021.9195380741</v>
      </c>
    </row>
    <row r="36" customFormat="false" ht="12.75" hidden="false" customHeight="false" outlineLevel="0" collapsed="false">
      <c r="B36" s="10" t="s">
        <v>86</v>
      </c>
      <c r="C36" s="9" t="s">
        <v>168</v>
      </c>
      <c r="D36" s="10" t="s">
        <v>74</v>
      </c>
      <c r="E36" s="10"/>
      <c r="F36" s="10" t="n">
        <v>277344.6</v>
      </c>
      <c r="G36" s="10" t="n">
        <v>195417.3</v>
      </c>
      <c r="H36" s="10" t="n">
        <v>81927.4</v>
      </c>
      <c r="I36" s="10" t="n">
        <f aca="false">G36/G34*(C6+C7)</f>
        <v>7487.45348587964</v>
      </c>
      <c r="J36" s="31" t="n">
        <f aca="false">I36/C5/12</f>
        <v>0.131880803423368</v>
      </c>
      <c r="K36" s="37" t="n">
        <f aca="false">J36*C5*3</f>
        <v>1871.86337146991</v>
      </c>
      <c r="L36" s="14" t="n">
        <f aca="false">J36*C5*6</f>
        <v>3743.72674293982</v>
      </c>
      <c r="M36" s="10" t="n">
        <f aca="false">J36*C5*9</f>
        <v>5615.59011440973</v>
      </c>
      <c r="N36" s="10" t="n">
        <f aca="false">J36*C5*12</f>
        <v>7487.45348587964</v>
      </c>
    </row>
    <row r="37" customFormat="false" ht="12.75" hidden="false" customHeight="false" outlineLevel="0" collapsed="false">
      <c r="B37" s="10" t="s">
        <v>88</v>
      </c>
      <c r="C37" s="9" t="s">
        <v>89</v>
      </c>
      <c r="D37" s="10" t="s">
        <v>76</v>
      </c>
      <c r="E37" s="10"/>
      <c r="F37" s="10" t="n">
        <v>115582.34</v>
      </c>
      <c r="G37" s="10" t="n">
        <v>81439.4</v>
      </c>
      <c r="H37" s="10" t="n">
        <v>34142.9</v>
      </c>
      <c r="I37" s="10" t="n">
        <f aca="false">G37/G34*(C6+C7)</f>
        <v>3120.36712930711</v>
      </c>
      <c r="J37" s="31" t="n">
        <f aca="false">I37/C5/12</f>
        <v>0.0549608120791609</v>
      </c>
      <c r="K37" s="37" t="n">
        <f aca="false">J37*C5*3</f>
        <v>780.091782326778</v>
      </c>
      <c r="L37" s="14" t="n">
        <f aca="false">J37*C5*6</f>
        <v>1560.18356465356</v>
      </c>
      <c r="M37" s="10" t="n">
        <f aca="false">J37*C5*9</f>
        <v>2340.27534698033</v>
      </c>
      <c r="N37" s="10" t="n">
        <f aca="false">J37*C5*12</f>
        <v>3120.36712930711</v>
      </c>
    </row>
    <row r="38" customFormat="false" ht="25.5" hidden="false" customHeight="false" outlineLevel="0" collapsed="false">
      <c r="B38" s="10" t="s">
        <v>90</v>
      </c>
      <c r="C38" s="9" t="s">
        <v>91</v>
      </c>
      <c r="D38" s="10" t="s">
        <v>92</v>
      </c>
      <c r="E38" s="10"/>
      <c r="F38" s="10" t="n">
        <v>55220.9</v>
      </c>
      <c r="G38" s="10" t="n">
        <v>38908.7</v>
      </c>
      <c r="H38" s="10" t="n">
        <v>16312.2</v>
      </c>
      <c r="I38" s="10" t="n">
        <f aca="false">G38/G34*(C6+C7)</f>
        <v>1490.79473232946</v>
      </c>
      <c r="J38" s="31" t="n">
        <f aca="false">I38/C5/12</f>
        <v>0.0262582208236363</v>
      </c>
      <c r="K38" s="37" t="n">
        <f aca="false">J38*C5*3</f>
        <v>372.698683082364</v>
      </c>
      <c r="L38" s="14" t="n">
        <f aca="false">J38*C5*6</f>
        <v>745.397366164729</v>
      </c>
      <c r="M38" s="10" t="n">
        <f aca="false">J38*C5*9</f>
        <v>1118.09604924709</v>
      </c>
      <c r="N38" s="10" t="n">
        <f aca="false">J38*C5*12</f>
        <v>1490.79473232946</v>
      </c>
    </row>
    <row r="39" customFormat="false" ht="25.5" hidden="false" customHeight="false" outlineLevel="0" collapsed="false">
      <c r="B39" s="10" t="s">
        <v>93</v>
      </c>
      <c r="C39" s="9" t="s">
        <v>94</v>
      </c>
      <c r="D39" s="10"/>
      <c r="E39" s="10"/>
      <c r="F39" s="10"/>
      <c r="G39" s="10"/>
      <c r="H39" s="10"/>
      <c r="I39" s="10"/>
      <c r="J39" s="10"/>
      <c r="K39" s="37"/>
      <c r="L39" s="14"/>
      <c r="M39" s="10"/>
      <c r="N39" s="10"/>
    </row>
    <row r="40" customFormat="false" ht="25.5" hidden="false" customHeight="false" outlineLevel="0" collapsed="false">
      <c r="B40" s="10" t="s">
        <v>95</v>
      </c>
      <c r="C40" s="28" t="s">
        <v>369</v>
      </c>
      <c r="D40" s="10" t="s">
        <v>97</v>
      </c>
      <c r="E40" s="10"/>
      <c r="F40" s="10"/>
      <c r="G40" s="10"/>
      <c r="H40" s="10"/>
      <c r="I40" s="10"/>
      <c r="J40" s="10"/>
      <c r="K40" s="37"/>
      <c r="L40" s="14"/>
      <c r="M40" s="10"/>
      <c r="N40" s="10"/>
    </row>
    <row r="41" customFormat="false" ht="12.75" hidden="false" customHeight="false" outlineLevel="0" collapsed="false">
      <c r="B41" s="10" t="s">
        <v>98</v>
      </c>
      <c r="C41" s="9" t="s">
        <v>99</v>
      </c>
      <c r="D41" s="10"/>
      <c r="E41" s="10"/>
      <c r="F41" s="10" t="n">
        <v>30500</v>
      </c>
      <c r="G41" s="10" t="n">
        <v>21297.8</v>
      </c>
      <c r="H41" s="10" t="n">
        <v>9202.2</v>
      </c>
      <c r="I41" s="10" t="n">
        <f aca="false">G41/G22*C5</f>
        <v>1018.8296899573</v>
      </c>
      <c r="J41" s="31" t="n">
        <f aca="false">I41/C5/12</f>
        <v>0.0179452304200009</v>
      </c>
      <c r="K41" s="37" t="n">
        <f aca="false">J41*C5*3</f>
        <v>254.707422489324</v>
      </c>
      <c r="L41" s="14" t="n">
        <f aca="false">J41*C5*6</f>
        <v>509.414844978649</v>
      </c>
      <c r="M41" s="10" t="n">
        <f aca="false">J41*C5*9</f>
        <v>764.122267467973</v>
      </c>
      <c r="N41" s="10" t="n">
        <f aca="false">J41*C5*12</f>
        <v>1018.8296899573</v>
      </c>
    </row>
    <row r="42" customFormat="false" ht="12.75" hidden="false" customHeight="false" outlineLevel="0" collapsed="false">
      <c r="B42" s="10"/>
      <c r="C42" s="28" t="s">
        <v>81</v>
      </c>
      <c r="D42" s="21"/>
      <c r="E42" s="21"/>
      <c r="F42" s="21" t="n">
        <v>1294367.4</v>
      </c>
      <c r="G42" s="21" t="n">
        <v>911819.85</v>
      </c>
      <c r="H42" s="21" t="n">
        <v>382547.6</v>
      </c>
      <c r="I42" s="21" t="n">
        <f aca="false">SUM(I35:I41)</f>
        <v>35139.3645755476</v>
      </c>
      <c r="J42" s="32" t="n">
        <f aca="false">SUM(J35:J41)</f>
        <v>0.618929739029344</v>
      </c>
      <c r="K42" s="38" t="n">
        <f aca="false">SUM(K35:K41)</f>
        <v>8784.84114388689</v>
      </c>
      <c r="L42" s="23" t="n">
        <f aca="false">SUM(L35:L41)</f>
        <v>17569.6822877738</v>
      </c>
      <c r="M42" s="21" t="n">
        <f aca="false">SUM(M35:M41)</f>
        <v>26354.5234316607</v>
      </c>
      <c r="N42" s="21" t="n">
        <f aca="false">SUM(N35:N41)</f>
        <v>35139.3645755476</v>
      </c>
    </row>
    <row r="43" customFormat="false" ht="12.75" hidden="false" customHeight="false" outlineLevel="0" collapsed="false">
      <c r="B43" s="10" t="s">
        <v>100</v>
      </c>
      <c r="C43" s="28" t="s">
        <v>101</v>
      </c>
      <c r="D43" s="21"/>
      <c r="E43" s="21"/>
      <c r="F43" s="21" t="n">
        <v>5004925.7</v>
      </c>
      <c r="G43" s="21" t="n">
        <v>3548598.7</v>
      </c>
      <c r="H43" s="21" t="n">
        <v>1456327</v>
      </c>
      <c r="I43" s="21" t="n">
        <f aca="false">G43/G22*C5</f>
        <v>169755.454239587</v>
      </c>
      <c r="J43" s="32" t="n">
        <f aca="false">I43/C5/12</f>
        <v>2.98999996899283</v>
      </c>
      <c r="K43" s="38" t="n">
        <f aca="false">J43*C5*3</f>
        <v>42438.8635598967</v>
      </c>
      <c r="L43" s="23" t="n">
        <f aca="false">J43*C5*6</f>
        <v>84877.7271197933</v>
      </c>
      <c r="M43" s="21" t="n">
        <f aca="false">J43*C5*9</f>
        <v>127316.59067969</v>
      </c>
      <c r="N43" s="41" t="n">
        <f aca="false">J43*C5*12</f>
        <v>169755.454239587</v>
      </c>
    </row>
    <row r="44" customFormat="false" ht="25.5" hidden="false" customHeight="false" outlineLevel="0" collapsed="false">
      <c r="B44" s="10" t="s">
        <v>102</v>
      </c>
      <c r="C44" s="28" t="s">
        <v>103</v>
      </c>
      <c r="D44" s="21"/>
      <c r="E44" s="21" t="n">
        <v>141634.46</v>
      </c>
      <c r="F44" s="21"/>
      <c r="G44" s="21" t="n">
        <v>98901.86</v>
      </c>
      <c r="H44" s="21" t="n">
        <v>42732.6</v>
      </c>
      <c r="I44" s="21"/>
      <c r="J44" s="21"/>
      <c r="K44" s="10"/>
      <c r="L44" s="14"/>
      <c r="M44" s="10"/>
      <c r="N44" s="10"/>
    </row>
    <row r="45" customFormat="false" ht="63.75" hidden="false" customHeight="false" outlineLevel="0" collapsed="false">
      <c r="B45" s="10" t="s">
        <v>104</v>
      </c>
      <c r="C45" s="9" t="s">
        <v>384</v>
      </c>
      <c r="D45" s="10" t="s">
        <v>71</v>
      </c>
      <c r="E45" s="10"/>
      <c r="F45" s="10" t="n">
        <v>558138</v>
      </c>
      <c r="G45" s="10" t="n">
        <v>389741.9</v>
      </c>
      <c r="H45" s="10" t="n">
        <v>168396.1</v>
      </c>
      <c r="I45" s="10" t="n">
        <f aca="false">G45/G44*C5</f>
        <v>18644.2082816238</v>
      </c>
      <c r="J45" s="31" t="n">
        <f aca="false">I45/C5/12</f>
        <v>0.328391110810926</v>
      </c>
      <c r="K45" s="37" t="n">
        <f aca="false">J45*C5*3</f>
        <v>4661.05207040596</v>
      </c>
      <c r="L45" s="14" t="n">
        <f aca="false">J45*C5*6</f>
        <v>9322.10414081191</v>
      </c>
      <c r="M45" s="10" t="n">
        <f aca="false">J45*C5*9</f>
        <v>13983.1562112179</v>
      </c>
      <c r="N45" s="10" t="n">
        <f aca="false">J45*C5*12</f>
        <v>18644.2082816238</v>
      </c>
    </row>
    <row r="46" customFormat="false" ht="63.75" hidden="false" customHeight="false" outlineLevel="0" collapsed="false">
      <c r="B46" s="10" t="s">
        <v>106</v>
      </c>
      <c r="C46" s="9" t="s">
        <v>385</v>
      </c>
      <c r="D46" s="10" t="s">
        <v>74</v>
      </c>
      <c r="E46" s="10"/>
      <c r="F46" s="10" t="n">
        <v>189767</v>
      </c>
      <c r="G46" s="10" t="n">
        <v>132512</v>
      </c>
      <c r="H46" s="10" t="n">
        <v>57255</v>
      </c>
      <c r="I46" s="10" t="n">
        <f aca="false">G46/G44*C5</f>
        <v>6339.01904777119</v>
      </c>
      <c r="J46" s="31" t="n">
        <f aca="false">I46/C5/12</f>
        <v>0.111652770399532</v>
      </c>
      <c r="K46" s="37" t="n">
        <f aca="false">J46*C5*3</f>
        <v>1584.7547619428</v>
      </c>
      <c r="L46" s="14" t="n">
        <f aca="false">J46*C5*6</f>
        <v>3169.5095238856</v>
      </c>
      <c r="M46" s="10" t="n">
        <f aca="false">J46*C5*9</f>
        <v>4754.2642858284</v>
      </c>
      <c r="N46" s="10" t="n">
        <f aca="false">J46*C5*12</f>
        <v>6339.0190477712</v>
      </c>
    </row>
    <row r="47" customFormat="false" ht="89.25" hidden="false" customHeight="false" outlineLevel="0" collapsed="false">
      <c r="B47" s="10" t="s">
        <v>108</v>
      </c>
      <c r="C47" s="34" t="s">
        <v>109</v>
      </c>
      <c r="D47" s="10" t="s">
        <v>76</v>
      </c>
      <c r="E47" s="10"/>
      <c r="F47" s="10" t="n">
        <v>111512.16</v>
      </c>
      <c r="G47" s="10" t="n">
        <v>77867.8</v>
      </c>
      <c r="H47" s="10" t="n">
        <v>33644.4</v>
      </c>
      <c r="I47" s="10" t="n">
        <f aca="false">G47/G44*C5</f>
        <v>3724.9869250184</v>
      </c>
      <c r="J47" s="31" t="n">
        <f aca="false">I47/C5/12</f>
        <v>0.0656103265735683</v>
      </c>
      <c r="K47" s="37" t="n">
        <f aca="false">J47*C5*3</f>
        <v>931.246731254599</v>
      </c>
      <c r="L47" s="14" t="n">
        <f aca="false">J47*C5*6</f>
        <v>1862.4934625092</v>
      </c>
      <c r="M47" s="10" t="n">
        <f aca="false">J47*C5*9</f>
        <v>2793.7401937638</v>
      </c>
      <c r="N47" s="10" t="n">
        <f aca="false">J47*C5*12</f>
        <v>3724.9869250184</v>
      </c>
    </row>
    <row r="48" customFormat="false" ht="12.75" hidden="false" customHeight="false" outlineLevel="0" collapsed="false">
      <c r="B48" s="10"/>
      <c r="C48" s="28" t="s">
        <v>386</v>
      </c>
      <c r="D48" s="10"/>
      <c r="E48" s="10"/>
      <c r="F48" s="10"/>
      <c r="G48" s="10"/>
      <c r="H48" s="10"/>
      <c r="I48" s="10"/>
      <c r="J48" s="10"/>
      <c r="K48" s="37"/>
      <c r="L48" s="14"/>
      <c r="M48" s="10"/>
      <c r="N48" s="10"/>
    </row>
    <row r="49" customFormat="false" ht="12.75" hidden="false" customHeight="false" outlineLevel="0" collapsed="false">
      <c r="B49" s="10"/>
      <c r="C49" s="28" t="s">
        <v>387</v>
      </c>
      <c r="D49" s="10" t="s">
        <v>97</v>
      </c>
      <c r="E49" s="10"/>
      <c r="F49" s="10"/>
      <c r="G49" s="10"/>
      <c r="H49" s="10"/>
      <c r="I49" s="10"/>
      <c r="J49" s="10"/>
      <c r="K49" s="37"/>
      <c r="L49" s="14"/>
      <c r="M49" s="10"/>
      <c r="N49" s="10"/>
    </row>
    <row r="50" customFormat="false" ht="12.75" hidden="false" customHeight="false" outlineLevel="0" collapsed="false">
      <c r="B50" s="10"/>
      <c r="C50" s="28" t="s">
        <v>81</v>
      </c>
      <c r="D50" s="21"/>
      <c r="E50" s="21"/>
      <c r="F50" s="21" t="n">
        <v>859417.1</v>
      </c>
      <c r="G50" s="21" t="n">
        <v>600121.9</v>
      </c>
      <c r="H50" s="21" t="n">
        <v>259295.1</v>
      </c>
      <c r="I50" s="21" t="n">
        <f aca="false">SUM(I45:I49)</f>
        <v>28708.2142544134</v>
      </c>
      <c r="J50" s="32" t="n">
        <f aca="false">SUM(J45:J49)</f>
        <v>0.505654207784026</v>
      </c>
      <c r="K50" s="38" t="n">
        <f aca="false">SUM(K45:K49)</f>
        <v>7177.05356360336</v>
      </c>
      <c r="L50" s="23" t="n">
        <f aca="false">SUM(L45:L49)</f>
        <v>14354.1071272067</v>
      </c>
      <c r="M50" s="21" t="n">
        <f aca="false">SUM(M45:M49)</f>
        <v>21531.1606908101</v>
      </c>
      <c r="N50" s="21" t="n">
        <f aca="false">SUM(N45:N49)</f>
        <v>28708.2142544134</v>
      </c>
    </row>
    <row r="51" customFormat="false" ht="38.25" hidden="false" customHeight="false" outlineLevel="0" collapsed="false">
      <c r="B51" s="10" t="s">
        <v>111</v>
      </c>
      <c r="C51" s="28" t="s">
        <v>112</v>
      </c>
      <c r="D51" s="21"/>
      <c r="E51" s="21" t="n">
        <v>141634.46</v>
      </c>
      <c r="F51" s="21"/>
      <c r="G51" s="21" t="n">
        <v>98901.86</v>
      </c>
      <c r="H51" s="21" t="n">
        <v>42732.6</v>
      </c>
      <c r="I51" s="10"/>
      <c r="J51" s="10"/>
      <c r="K51" s="10"/>
      <c r="L51" s="14"/>
      <c r="M51" s="10"/>
      <c r="N51" s="10"/>
    </row>
    <row r="52" customFormat="false" ht="38.25" hidden="false" customHeight="false" outlineLevel="0" collapsed="false">
      <c r="B52" s="10" t="s">
        <v>113</v>
      </c>
      <c r="C52" s="9" t="s">
        <v>388</v>
      </c>
      <c r="D52" s="10" t="s">
        <v>71</v>
      </c>
      <c r="E52" s="10"/>
      <c r="F52" s="10" t="n">
        <v>667518.8</v>
      </c>
      <c r="G52" s="10" t="n">
        <v>466121.4</v>
      </c>
      <c r="H52" s="10" t="n">
        <v>201397.4</v>
      </c>
      <c r="I52" s="10" t="n">
        <f aca="false">G52/G51*C5</f>
        <v>22297.9989221639</v>
      </c>
      <c r="J52" s="31" t="n">
        <f aca="false">I52/C5/12</f>
        <v>0.392747416479326</v>
      </c>
      <c r="K52" s="37" t="n">
        <f aca="false">J52*C5*3</f>
        <v>5574.49973054096</v>
      </c>
      <c r="L52" s="14" t="n">
        <f aca="false">J52*C5*6</f>
        <v>11148.9994610819</v>
      </c>
      <c r="M52" s="10" t="n">
        <f aca="false">J52*C5*9</f>
        <v>16723.4991916229</v>
      </c>
      <c r="N52" s="10" t="n">
        <f aca="false">J52*C5*12</f>
        <v>22297.9989221639</v>
      </c>
    </row>
    <row r="53" customFormat="false" ht="25.5" hidden="false" customHeight="false" outlineLevel="0" collapsed="false">
      <c r="B53" s="10" t="s">
        <v>115</v>
      </c>
      <c r="C53" s="9" t="s">
        <v>214</v>
      </c>
      <c r="D53" s="10" t="s">
        <v>74</v>
      </c>
      <c r="E53" s="10"/>
      <c r="F53" s="10" t="n">
        <v>226956</v>
      </c>
      <c r="G53" s="10" t="n">
        <v>158481.3</v>
      </c>
      <c r="H53" s="10" t="n">
        <v>68475.1</v>
      </c>
      <c r="I53" s="10" t="n">
        <f aca="false">G53/G51*C5</f>
        <v>7581.32078163141</v>
      </c>
      <c r="J53" s="31" t="n">
        <f aca="false">I53/C5/12</f>
        <v>0.133534141825037</v>
      </c>
      <c r="K53" s="37" t="n">
        <f aca="false">J53*C5*3</f>
        <v>1895.33019540785</v>
      </c>
      <c r="L53" s="14" t="n">
        <f aca="false">J53*C5*6</f>
        <v>3790.6603908157</v>
      </c>
      <c r="M53" s="10" t="n">
        <f aca="false">J53*C5*9</f>
        <v>5685.99058622356</v>
      </c>
      <c r="N53" s="10" t="n">
        <f aca="false">J53*C5*12</f>
        <v>7581.32078163141</v>
      </c>
    </row>
    <row r="54" customFormat="false" ht="38.25" hidden="false" customHeight="false" outlineLevel="0" collapsed="false">
      <c r="B54" s="10" t="s">
        <v>117</v>
      </c>
      <c r="C54" s="9" t="s">
        <v>389</v>
      </c>
      <c r="D54" s="10" t="s">
        <v>76</v>
      </c>
      <c r="E54" s="10"/>
      <c r="F54" s="10" t="n">
        <v>446048.65</v>
      </c>
      <c r="G54" s="10" t="n">
        <v>311471.1</v>
      </c>
      <c r="H54" s="10" t="n">
        <v>134577.5</v>
      </c>
      <c r="I54" s="10" t="n">
        <f aca="false">G54/G51*C5</f>
        <v>14899.9429163415</v>
      </c>
      <c r="J54" s="31" t="n">
        <f aca="false">I54/C5/12</f>
        <v>0.262441222035662</v>
      </c>
      <c r="K54" s="37" t="n">
        <f aca="false">J54*C5*3</f>
        <v>3724.98572908538</v>
      </c>
      <c r="L54" s="14" t="n">
        <f aca="false">J54*C5*6</f>
        <v>7449.97145817076</v>
      </c>
      <c r="M54" s="10" t="n">
        <f aca="false">J54*C5*9</f>
        <v>11174.9571872561</v>
      </c>
      <c r="N54" s="10" t="n">
        <f aca="false">J54*C5*12</f>
        <v>14899.9429163415</v>
      </c>
    </row>
    <row r="55" customFormat="false" ht="25.5" hidden="false" customHeight="false" outlineLevel="0" collapsed="false">
      <c r="B55" s="10" t="s">
        <v>119</v>
      </c>
      <c r="C55" s="9" t="s">
        <v>120</v>
      </c>
      <c r="D55" s="10"/>
      <c r="E55" s="10"/>
      <c r="F55" s="10"/>
      <c r="G55" s="10"/>
      <c r="H55" s="10"/>
      <c r="I55" s="10"/>
      <c r="J55" s="10"/>
      <c r="K55" s="37"/>
      <c r="L55" s="14"/>
      <c r="M55" s="10"/>
      <c r="N55" s="10"/>
    </row>
    <row r="56" customFormat="false" ht="38.25" hidden="false" customHeight="false" outlineLevel="0" collapsed="false">
      <c r="B56" s="10" t="s">
        <v>121</v>
      </c>
      <c r="C56" s="9" t="s">
        <v>122</v>
      </c>
      <c r="D56" s="10" t="s">
        <v>97</v>
      </c>
      <c r="E56" s="10"/>
      <c r="F56" s="10"/>
      <c r="G56" s="10"/>
      <c r="H56" s="10"/>
      <c r="I56" s="10"/>
      <c r="J56" s="10"/>
      <c r="K56" s="37"/>
      <c r="L56" s="14"/>
      <c r="M56" s="10"/>
      <c r="N56" s="10"/>
    </row>
    <row r="57" customFormat="false" ht="63.75" hidden="false" customHeight="false" outlineLevel="0" collapsed="false">
      <c r="B57" s="10" t="s">
        <v>123</v>
      </c>
      <c r="C57" s="9" t="s">
        <v>124</v>
      </c>
      <c r="D57" s="10"/>
      <c r="E57" s="10"/>
      <c r="F57" s="10"/>
      <c r="G57" s="10"/>
      <c r="H57" s="10"/>
      <c r="I57" s="10"/>
      <c r="J57" s="10"/>
      <c r="K57" s="37"/>
      <c r="L57" s="14"/>
      <c r="M57" s="10"/>
      <c r="N57" s="10"/>
    </row>
    <row r="58" customFormat="false" ht="12.75" hidden="false" customHeight="false" outlineLevel="0" collapsed="false">
      <c r="B58" s="10" t="s">
        <v>125</v>
      </c>
      <c r="C58" s="28" t="s">
        <v>390</v>
      </c>
      <c r="D58" s="10"/>
      <c r="E58" s="10"/>
      <c r="F58" s="10"/>
      <c r="G58" s="10"/>
      <c r="H58" s="10"/>
      <c r="I58" s="10"/>
      <c r="J58" s="10"/>
      <c r="K58" s="37"/>
      <c r="L58" s="14"/>
      <c r="M58" s="10"/>
      <c r="N58" s="10"/>
    </row>
    <row r="59" customFormat="false" ht="12.75" hidden="false" customHeight="false" outlineLevel="0" collapsed="false">
      <c r="B59" s="10"/>
      <c r="C59" s="28" t="s">
        <v>81</v>
      </c>
      <c r="D59" s="21"/>
      <c r="E59" s="21"/>
      <c r="F59" s="21" t="n">
        <v>1340523.8</v>
      </c>
      <c r="G59" s="21" t="n">
        <v>936073.8</v>
      </c>
      <c r="H59" s="21" t="n">
        <v>404450.1</v>
      </c>
      <c r="I59" s="21" t="n">
        <f aca="false">SUM(I52:I58)</f>
        <v>44779.2626201368</v>
      </c>
      <c r="J59" s="32" t="n">
        <f aca="false">SUM(J52:J58)</f>
        <v>0.788722780340026</v>
      </c>
      <c r="K59" s="38" t="n">
        <f aca="false">SUM(K52:K58)</f>
        <v>11194.8156550342</v>
      </c>
      <c r="L59" s="23" t="n">
        <f aca="false">SUM(L52:L58)</f>
        <v>22389.6313100684</v>
      </c>
      <c r="M59" s="21" t="n">
        <f aca="false">SUM(M52:M58)</f>
        <v>33584.4469651026</v>
      </c>
      <c r="N59" s="21" t="n">
        <f aca="false">SUM(N52:N58)</f>
        <v>44779.2626201368</v>
      </c>
    </row>
    <row r="60" customFormat="false" ht="38.25" hidden="false" customHeight="false" outlineLevel="0" collapsed="false">
      <c r="B60" s="10" t="s">
        <v>127</v>
      </c>
      <c r="C60" s="28" t="s">
        <v>128</v>
      </c>
      <c r="D60" s="21"/>
      <c r="E60" s="21" t="n">
        <v>141634.46</v>
      </c>
      <c r="F60" s="21"/>
      <c r="G60" s="21" t="n">
        <v>98901.86</v>
      </c>
      <c r="H60" s="21" t="n">
        <v>42732.6</v>
      </c>
      <c r="I60" s="10"/>
      <c r="J60" s="10"/>
      <c r="K60" s="10"/>
      <c r="L60" s="14"/>
      <c r="M60" s="10"/>
      <c r="N60" s="10"/>
    </row>
    <row r="61" customFormat="false" ht="12.75" hidden="false" customHeight="false" outlineLevel="0" collapsed="false">
      <c r="B61" s="10" t="s">
        <v>129</v>
      </c>
      <c r="C61" s="9" t="s">
        <v>130</v>
      </c>
      <c r="D61" s="10" t="s">
        <v>71</v>
      </c>
      <c r="E61" s="10"/>
      <c r="F61" s="10" t="n">
        <v>3033160.58</v>
      </c>
      <c r="G61" s="10" t="n">
        <v>2118024.3</v>
      </c>
      <c r="H61" s="10" t="n">
        <v>915136.3</v>
      </c>
      <c r="I61" s="10" t="n">
        <f aca="false">G61/G60*C5</f>
        <v>101320.60780414</v>
      </c>
      <c r="J61" s="31" t="n">
        <f aca="false">I61/C5/12</f>
        <v>1.78461785248528</v>
      </c>
      <c r="K61" s="37" t="n">
        <f aca="false">J61*C5*3</f>
        <v>25330.1519510351</v>
      </c>
      <c r="L61" s="14" t="n">
        <f aca="false">J61*C5*6</f>
        <v>50660.3039020702</v>
      </c>
      <c r="M61" s="10" t="n">
        <f aca="false">J61*C5*9</f>
        <v>75990.4558531053</v>
      </c>
      <c r="N61" s="10" t="n">
        <f aca="false">J61*C5*12</f>
        <v>101320.60780414</v>
      </c>
    </row>
    <row r="62" customFormat="false" ht="12.75" hidden="false" customHeight="false" outlineLevel="0" collapsed="false">
      <c r="B62" s="10" t="s">
        <v>131</v>
      </c>
      <c r="C62" s="9" t="s">
        <v>132</v>
      </c>
      <c r="D62" s="10" t="s">
        <v>74</v>
      </c>
      <c r="E62" s="10"/>
      <c r="F62" s="10" t="n">
        <v>1031274.6</v>
      </c>
      <c r="G62" s="10" t="n">
        <v>720128.3</v>
      </c>
      <c r="H62" s="10" t="n">
        <v>311146.3</v>
      </c>
      <c r="I62" s="10" t="n">
        <f aca="false">G62/G60*C5</f>
        <v>34449.0084712259</v>
      </c>
      <c r="J62" s="31" t="n">
        <f aca="false">I62/C5/12</f>
        <v>0.606770101863268</v>
      </c>
      <c r="K62" s="37" t="n">
        <f aca="false">J62*C5*3</f>
        <v>8612.25211780648</v>
      </c>
      <c r="L62" s="14" t="n">
        <f aca="false">J62*C5*6</f>
        <v>17224.504235613</v>
      </c>
      <c r="M62" s="10" t="n">
        <f aca="false">J62*C5*9</f>
        <v>25836.7563534194</v>
      </c>
      <c r="N62" s="10" t="n">
        <f aca="false">J62*C5*12</f>
        <v>34449.0084712259</v>
      </c>
    </row>
    <row r="63" customFormat="false" ht="12.75" hidden="false" customHeight="false" outlineLevel="0" collapsed="false">
      <c r="B63" s="10" t="s">
        <v>133</v>
      </c>
      <c r="C63" s="9" t="s">
        <v>391</v>
      </c>
      <c r="D63" s="10" t="s">
        <v>76</v>
      </c>
      <c r="E63" s="10"/>
      <c r="F63" s="10" t="n">
        <v>719534.71</v>
      </c>
      <c r="G63" s="10" t="n">
        <v>502443.6</v>
      </c>
      <c r="H63" s="10" t="n">
        <v>217091.2</v>
      </c>
      <c r="I63" s="10" t="n">
        <f aca="false">G63/G60*C5</f>
        <v>24035.5556540595</v>
      </c>
      <c r="J63" s="31" t="n">
        <f aca="false">I63/C5/12</f>
        <v>0.423351997626738</v>
      </c>
      <c r="K63" s="37" t="n">
        <f aca="false">J63*C5*3</f>
        <v>6008.88891351487</v>
      </c>
      <c r="L63" s="14" t="n">
        <f aca="false">J63*C5*6</f>
        <v>12017.7778270297</v>
      </c>
      <c r="M63" s="10" t="n">
        <f aca="false">J63*C5*9</f>
        <v>18026.6667405446</v>
      </c>
      <c r="N63" s="10" t="n">
        <f aca="false">J63*C5*12</f>
        <v>24035.5556540595</v>
      </c>
    </row>
    <row r="64" customFormat="false" ht="63.75" hidden="false" customHeight="false" outlineLevel="0" collapsed="false">
      <c r="B64" s="10" t="s">
        <v>135</v>
      </c>
      <c r="C64" s="28" t="s">
        <v>392</v>
      </c>
      <c r="D64" s="10"/>
      <c r="E64" s="10"/>
      <c r="F64" s="10"/>
      <c r="G64" s="10"/>
      <c r="H64" s="10"/>
      <c r="I64" s="10"/>
      <c r="J64" s="31"/>
      <c r="K64" s="37"/>
      <c r="L64" s="14"/>
      <c r="M64" s="10"/>
      <c r="N64" s="10"/>
    </row>
    <row r="65" customFormat="false" ht="38.25" hidden="false" customHeight="false" outlineLevel="0" collapsed="false">
      <c r="B65" s="10" t="s">
        <v>137</v>
      </c>
      <c r="C65" s="28" t="s">
        <v>393</v>
      </c>
      <c r="D65" s="10" t="s">
        <v>97</v>
      </c>
      <c r="E65" s="10"/>
      <c r="F65" s="10"/>
      <c r="G65" s="10"/>
      <c r="H65" s="10"/>
      <c r="I65" s="10"/>
      <c r="J65" s="31"/>
      <c r="K65" s="37"/>
      <c r="L65" s="14"/>
      <c r="M65" s="10"/>
      <c r="N65" s="10"/>
    </row>
    <row r="66" customFormat="false" ht="38.25" hidden="false" customHeight="false" outlineLevel="0" collapsed="false">
      <c r="B66" s="10" t="s">
        <v>139</v>
      </c>
      <c r="C66" s="9" t="s">
        <v>140</v>
      </c>
      <c r="D66" s="10" t="s">
        <v>141</v>
      </c>
      <c r="E66" s="10" t="s">
        <v>142</v>
      </c>
      <c r="F66" s="10" t="n">
        <v>71968.71</v>
      </c>
      <c r="G66" s="10" t="n">
        <v>32713.05</v>
      </c>
      <c r="H66" s="10" t="n">
        <v>39255.66</v>
      </c>
      <c r="I66" s="10"/>
      <c r="J66" s="31"/>
      <c r="K66" s="37"/>
      <c r="L66" s="14"/>
      <c r="M66" s="10"/>
      <c r="N66" s="10"/>
    </row>
    <row r="67" customFormat="false" ht="12.75" hidden="false" customHeight="false" outlineLevel="0" collapsed="false">
      <c r="B67" s="10"/>
      <c r="C67" s="28" t="s">
        <v>81</v>
      </c>
      <c r="D67" s="21"/>
      <c r="E67" s="21"/>
      <c r="F67" s="21" t="n">
        <v>4855938.6</v>
      </c>
      <c r="G67" s="21" t="n">
        <v>3373309.1</v>
      </c>
      <c r="H67" s="21" t="n">
        <v>1482629.5</v>
      </c>
      <c r="I67" s="21" t="n">
        <f aca="false">SUM(I61:I66)</f>
        <v>159805.171929426</v>
      </c>
      <c r="J67" s="32" t="n">
        <f aca="false">SUM(J61:J66)</f>
        <v>2.81473995197529</v>
      </c>
      <c r="K67" s="38" t="n">
        <f aca="false">SUM(K61:K66)</f>
        <v>39951.2929823564</v>
      </c>
      <c r="L67" s="23" t="n">
        <f aca="false">SUM(L61:L66)</f>
        <v>79902.5859647129</v>
      </c>
      <c r="M67" s="21" t="n">
        <f aca="false">SUM(M61:M66)</f>
        <v>119853.878947069</v>
      </c>
      <c r="N67" s="21" t="n">
        <f aca="false">SUM(N61:N66)</f>
        <v>159805.171929426</v>
      </c>
    </row>
    <row r="68" customFormat="false" ht="12.75" hidden="false" customHeight="false" outlineLevel="0" collapsed="false">
      <c r="B68" s="10" t="s">
        <v>143</v>
      </c>
      <c r="C68" s="28" t="s">
        <v>144</v>
      </c>
      <c r="D68" s="21"/>
      <c r="E68" s="21" t="n">
        <v>141634.46</v>
      </c>
      <c r="F68" s="21"/>
      <c r="G68" s="21" t="n">
        <v>98901.86</v>
      </c>
      <c r="H68" s="21" t="n">
        <v>42732.6</v>
      </c>
      <c r="I68" s="21"/>
      <c r="J68" s="10"/>
      <c r="K68" s="10"/>
      <c r="L68" s="14"/>
      <c r="M68" s="10"/>
      <c r="N68" s="10"/>
    </row>
    <row r="69" customFormat="false" ht="51" hidden="false" customHeight="false" outlineLevel="0" collapsed="false">
      <c r="B69" s="10" t="s">
        <v>145</v>
      </c>
      <c r="C69" s="9" t="s">
        <v>146</v>
      </c>
      <c r="D69" s="10" t="s">
        <v>147</v>
      </c>
      <c r="E69" s="10"/>
      <c r="F69" s="10" t="n">
        <v>277923.9</v>
      </c>
      <c r="G69" s="10" t="n">
        <v>194071.3</v>
      </c>
      <c r="H69" s="10" t="n">
        <v>83852.6</v>
      </c>
      <c r="I69" s="10" t="n">
        <f aca="false">G69/G68*C5</f>
        <v>9283.85102727087</v>
      </c>
      <c r="J69" s="31" t="n">
        <f aca="false">I69/C5/12</f>
        <v>0.163521781423861</v>
      </c>
      <c r="K69" s="37" t="n">
        <f aca="false">J69*C5*3</f>
        <v>2320.96275681772</v>
      </c>
      <c r="L69" s="14" t="n">
        <f aca="false">J69*C5*6</f>
        <v>4641.92551363544</v>
      </c>
      <c r="M69" s="10" t="n">
        <f aca="false">J69*C5*9</f>
        <v>6962.88827045315</v>
      </c>
      <c r="N69" s="10" t="n">
        <f aca="false">J69*C5*12</f>
        <v>9283.85102727087</v>
      </c>
    </row>
    <row r="70" customFormat="false" ht="12.75" hidden="false" customHeight="false" outlineLevel="0" collapsed="false">
      <c r="B70" s="10"/>
      <c r="C70" s="9"/>
      <c r="D70" s="10" t="s">
        <v>74</v>
      </c>
      <c r="E70" s="10"/>
      <c r="F70" s="10" t="n">
        <v>94494.1</v>
      </c>
      <c r="G70" s="10" t="n">
        <v>65984.3</v>
      </c>
      <c r="H70" s="10" t="n">
        <v>28509.9</v>
      </c>
      <c r="I70" s="10" t="n">
        <f aca="false">G70/G68*C5</f>
        <v>3156.5121238367</v>
      </c>
      <c r="J70" s="31" t="n">
        <f aca="false">I70/C5/12</f>
        <v>0.0555974545541071</v>
      </c>
      <c r="K70" s="37" t="n">
        <f aca="false">J70*C5*3</f>
        <v>789.128030959175</v>
      </c>
      <c r="L70" s="14" t="n">
        <f aca="false">J70*C5*6</f>
        <v>1578.25606191835</v>
      </c>
      <c r="M70" s="10" t="n">
        <f aca="false">J70*C5*9</f>
        <v>2367.38409287753</v>
      </c>
      <c r="N70" s="10" t="n">
        <f aca="false">J70*C5*12</f>
        <v>3156.5121238367</v>
      </c>
    </row>
    <row r="71" customFormat="false" ht="12.75" hidden="false" customHeight="false" outlineLevel="0" collapsed="false">
      <c r="B71" s="10"/>
      <c r="C71" s="9"/>
      <c r="D71" s="10" t="s">
        <v>76</v>
      </c>
      <c r="E71" s="10"/>
      <c r="F71" s="10" t="n">
        <v>79948</v>
      </c>
      <c r="G71" s="10" t="n">
        <v>55826.9</v>
      </c>
      <c r="H71" s="10" t="n">
        <v>24121.1</v>
      </c>
      <c r="I71" s="10" t="n">
        <f aca="false">G71/G68*C5</f>
        <v>2670.60932200871</v>
      </c>
      <c r="J71" s="31" t="n">
        <f aca="false">I71/C5/12</f>
        <v>0.0470389704163973</v>
      </c>
      <c r="K71" s="37" t="n">
        <f aca="false">J71*C5*3</f>
        <v>667.652330502177</v>
      </c>
      <c r="L71" s="14" t="n">
        <f aca="false">J71*C5*6</f>
        <v>1335.30466100435</v>
      </c>
      <c r="M71" s="10" t="n">
        <f aca="false">J71*C5*9</f>
        <v>2002.95699150653</v>
      </c>
      <c r="N71" s="10" t="n">
        <f aca="false">J71*C5*12</f>
        <v>2670.60932200871</v>
      </c>
    </row>
    <row r="72" customFormat="false" ht="12.75" hidden="false" customHeight="false" outlineLevel="0" collapsed="false">
      <c r="B72" s="10"/>
      <c r="C72" s="9"/>
      <c r="D72" s="10" t="s">
        <v>148</v>
      </c>
      <c r="E72" s="10"/>
      <c r="F72" s="10" t="n">
        <v>882609.2</v>
      </c>
      <c r="G72" s="10" t="n">
        <v>344178.5</v>
      </c>
      <c r="H72" s="10" t="n">
        <v>538430.8</v>
      </c>
      <c r="I72" s="10" t="n">
        <f aca="false">G72/G68*C5</f>
        <v>16464.5773011751</v>
      </c>
      <c r="J72" s="31" t="n">
        <f aca="false">I72/C5/12</f>
        <v>0.290000022918342</v>
      </c>
      <c r="K72" s="37" t="n">
        <f aca="false">J72*C5*3</f>
        <v>4116.14432529378</v>
      </c>
      <c r="L72" s="14" t="n">
        <f aca="false">J72*C5*6</f>
        <v>8232.28865058756</v>
      </c>
      <c r="M72" s="10" t="n">
        <f aca="false">J72*C5*9</f>
        <v>12348.4329758813</v>
      </c>
      <c r="N72" s="10" t="n">
        <f aca="false">J72*C5*12</f>
        <v>16464.5773011751</v>
      </c>
    </row>
    <row r="73" customFormat="false" ht="12.75" hidden="false" customHeight="false" outlineLevel="0" collapsed="false">
      <c r="B73" s="10"/>
      <c r="C73" s="9"/>
      <c r="D73" s="10"/>
      <c r="E73" s="10"/>
      <c r="F73" s="10"/>
      <c r="G73" s="10"/>
      <c r="H73" s="10"/>
      <c r="I73" s="10"/>
      <c r="J73" s="31"/>
      <c r="K73" s="37"/>
      <c r="L73" s="14"/>
      <c r="M73" s="10"/>
      <c r="N73" s="10"/>
    </row>
    <row r="74" customFormat="false" ht="12.75" hidden="false" customHeight="false" outlineLevel="0" collapsed="false">
      <c r="B74" s="10"/>
      <c r="C74" s="28" t="s">
        <v>81</v>
      </c>
      <c r="D74" s="21"/>
      <c r="E74" s="21"/>
      <c r="F74" s="21" t="n">
        <v>1334975.3</v>
      </c>
      <c r="G74" s="21" t="n">
        <v>660060.9</v>
      </c>
      <c r="H74" s="21" t="n">
        <v>674914.3</v>
      </c>
      <c r="I74" s="21" t="n">
        <f aca="false">SUM(I69:I73)</f>
        <v>31575.5497742914</v>
      </c>
      <c r="J74" s="32" t="n">
        <f aca="false">SUM(J69:J73)</f>
        <v>0.556158229312708</v>
      </c>
      <c r="K74" s="38" t="n">
        <f aca="false">SUM(K69:K73)</f>
        <v>7893.88744357285</v>
      </c>
      <c r="L74" s="23" t="n">
        <f aca="false">SUM(L69:L73)</f>
        <v>15787.7748871457</v>
      </c>
      <c r="M74" s="21" t="n">
        <f aca="false">SUM(M69:M73)</f>
        <v>23681.6623307185</v>
      </c>
      <c r="N74" s="21" t="n">
        <f aca="false">SUM(N69:N73)</f>
        <v>31575.5497742914</v>
      </c>
    </row>
    <row r="75" customFormat="false" ht="12.75" hidden="false" customHeight="false" outlineLevel="0" collapsed="false">
      <c r="B75" s="10" t="s">
        <v>149</v>
      </c>
      <c r="C75" s="28" t="s">
        <v>150</v>
      </c>
      <c r="D75" s="21"/>
      <c r="E75" s="21" t="n">
        <v>15</v>
      </c>
      <c r="F75" s="21" t="n">
        <v>1600212</v>
      </c>
      <c r="G75" s="21"/>
      <c r="H75" s="21" t="n">
        <v>1600212</v>
      </c>
      <c r="I75" s="21"/>
      <c r="J75" s="21"/>
      <c r="K75" s="10"/>
      <c r="L75" s="14"/>
      <c r="M75" s="10"/>
      <c r="N75" s="10"/>
    </row>
    <row r="76" customFormat="false" ht="12.75" hidden="false" customHeight="false" outlineLevel="0" collapsed="false">
      <c r="B76" s="10"/>
      <c r="C76" s="9" t="s">
        <v>151</v>
      </c>
      <c r="D76" s="10"/>
      <c r="E76" s="10"/>
      <c r="F76" s="10" t="n">
        <v>1431000</v>
      </c>
      <c r="G76" s="10"/>
      <c r="H76" s="10" t="n">
        <v>1431000</v>
      </c>
      <c r="I76" s="10"/>
      <c r="J76" s="10"/>
      <c r="K76" s="10"/>
      <c r="L76" s="14"/>
      <c r="M76" s="10"/>
      <c r="N76" s="10"/>
    </row>
    <row r="77" customFormat="false" ht="12.75" hidden="false" customHeight="false" outlineLevel="0" collapsed="false">
      <c r="B77" s="10"/>
      <c r="C77" s="9" t="s">
        <v>152</v>
      </c>
      <c r="D77" s="10"/>
      <c r="E77" s="10"/>
      <c r="F77" s="10" t="n">
        <v>169212</v>
      </c>
      <c r="G77" s="10"/>
      <c r="H77" s="10" t="n">
        <v>169212</v>
      </c>
      <c r="I77" s="10"/>
      <c r="J77" s="10"/>
      <c r="K77" s="10"/>
      <c r="L77" s="14"/>
      <c r="M77" s="10"/>
      <c r="N77" s="10"/>
    </row>
    <row r="78" customFormat="false" ht="12.75" hidden="false" customHeight="false" outlineLevel="0" collapsed="false">
      <c r="B78" s="10" t="s">
        <v>153</v>
      </c>
      <c r="C78" s="9" t="s">
        <v>154</v>
      </c>
      <c r="D78" s="10"/>
      <c r="E78" s="10"/>
      <c r="F78" s="10"/>
      <c r="G78" s="10"/>
      <c r="H78" s="10"/>
      <c r="I78" s="10"/>
      <c r="J78" s="10"/>
      <c r="K78" s="10"/>
      <c r="L78" s="14"/>
      <c r="M78" s="10"/>
      <c r="N78" s="10"/>
    </row>
    <row r="79" customFormat="false" ht="12.75" hidden="false" customHeight="false" outlineLevel="0" collapsed="false">
      <c r="B79" s="10"/>
      <c r="C79" s="9"/>
      <c r="D79" s="10"/>
      <c r="E79" s="10"/>
      <c r="F79" s="10"/>
      <c r="G79" s="10"/>
      <c r="H79" s="10"/>
      <c r="I79" s="10"/>
      <c r="J79" s="10"/>
      <c r="K79" s="10"/>
      <c r="L79" s="14"/>
      <c r="M79" s="10"/>
      <c r="N79" s="10"/>
    </row>
    <row r="80" customFormat="false" ht="12.75" hidden="false" customHeight="false" outlineLevel="0" collapsed="false">
      <c r="B80" s="21" t="s">
        <v>155</v>
      </c>
      <c r="C80" s="28"/>
      <c r="D80" s="21"/>
      <c r="E80" s="21"/>
      <c r="F80" s="21" t="n">
        <v>19547580.6</v>
      </c>
      <c r="G80" s="21" t="n">
        <v>11502035</v>
      </c>
      <c r="H80" s="21" t="n">
        <v>8045545.6</v>
      </c>
      <c r="I80" s="21" t="n">
        <f aca="false">I33+I42+I43+I50+I59+I67+I74</f>
        <v>551905.998441904</v>
      </c>
      <c r="J80" s="32" t="n">
        <f aca="false">J33+J42+J43+J50+J59+J67+J74</f>
        <v>9.72103621424276</v>
      </c>
      <c r="K80" s="38" t="n">
        <f aca="false">J80*C5*3</f>
        <v>137976.499610476</v>
      </c>
      <c r="L80" s="23" t="n">
        <f aca="false">L33+L42+L43+L50+L59+L67+L74</f>
        <v>275952.999220952</v>
      </c>
      <c r="M80" s="21" t="n">
        <f aca="false">M33+M42+M43+M50+M59+M67+M74</f>
        <v>413929.498831428</v>
      </c>
      <c r="N80" s="21" t="n">
        <f aca="false">N33+N42+N43+N50+N59+N67+N74</f>
        <v>551905.998441904</v>
      </c>
    </row>
    <row r="81" customFormat="false" ht="12.75" hidden="false" customHeight="false" outlineLevel="0" collapsed="false">
      <c r="B81" s="10"/>
      <c r="C81" s="9" t="s">
        <v>156</v>
      </c>
      <c r="D81" s="10"/>
      <c r="E81" s="10"/>
      <c r="F81" s="10" t="n">
        <v>1724360</v>
      </c>
      <c r="G81" s="10" t="n">
        <v>1204102.5</v>
      </c>
      <c r="H81" s="10" t="n">
        <v>520257.5</v>
      </c>
      <c r="I81" s="10" t="n">
        <f aca="false">G81/G80*I80</f>
        <v>57776.8536166768</v>
      </c>
      <c r="J81" s="31" t="n">
        <f aca="false">I81/C5/12</f>
        <v>1.01765678926905</v>
      </c>
      <c r="K81" s="37" t="n">
        <f aca="false">J81*C5*3</f>
        <v>14444.2134041692</v>
      </c>
      <c r="L81" s="14" t="n">
        <f aca="false">J81*C5*6</f>
        <v>28888.4268083384</v>
      </c>
      <c r="M81" s="10" t="n">
        <f aca="false">J81*C5*9</f>
        <v>43332.6402125076</v>
      </c>
      <c r="N81" s="10" t="n">
        <f aca="false">J81*C5*12</f>
        <v>57776.8536166768</v>
      </c>
    </row>
    <row r="82" customFormat="false" ht="25.5" hidden="false" customHeight="false" outlineLevel="0" collapsed="false">
      <c r="B82" s="10"/>
      <c r="C82" s="9" t="s">
        <v>157</v>
      </c>
      <c r="D82" s="10"/>
      <c r="E82" s="10"/>
      <c r="F82" s="10" t="n">
        <v>5396925.11</v>
      </c>
      <c r="G82" s="10" t="n">
        <v>3223686.7</v>
      </c>
      <c r="H82" s="10" t="n">
        <v>2173238.4</v>
      </c>
      <c r="I82" s="10" t="n">
        <f aca="false">G82/(G80+G81)*(I80+I81)</f>
        <v>154683.238820555</v>
      </c>
      <c r="J82" s="31" t="n">
        <f aca="false">I82/C5/12</f>
        <v>2.72452441277328</v>
      </c>
      <c r="K82" s="37" t="n">
        <f aca="false">J82*C5*3</f>
        <v>38670.8097051389</v>
      </c>
      <c r="L82" s="14" t="n">
        <f aca="false">J82*C5*6</f>
        <v>77341.6194102777</v>
      </c>
      <c r="M82" s="10" t="n">
        <f aca="false">J82*C5*9</f>
        <v>116012.429115417</v>
      </c>
      <c r="N82" s="10" t="n">
        <f aca="false">J82*C5*12</f>
        <v>154683.238820555</v>
      </c>
    </row>
    <row r="83" customFormat="false" ht="12.75" hidden="false" customHeight="false" outlineLevel="0" collapsed="false">
      <c r="B83" s="21" t="s">
        <v>158</v>
      </c>
      <c r="C83" s="28"/>
      <c r="D83" s="21"/>
      <c r="E83" s="21"/>
      <c r="F83" s="21" t="n">
        <v>26668865.67</v>
      </c>
      <c r="G83" s="21" t="n">
        <v>15929824.3</v>
      </c>
      <c r="H83" s="21" t="n">
        <v>10739041.4</v>
      </c>
      <c r="I83" s="21" t="n">
        <f aca="false">I80+I81+I82</f>
        <v>764366.090879137</v>
      </c>
      <c r="J83" s="32" t="n">
        <f aca="false">J80+J81+J82</f>
        <v>13.4632174162851</v>
      </c>
      <c r="K83" s="38" t="n">
        <f aca="false">J83*C5*3</f>
        <v>191091.522719784</v>
      </c>
      <c r="L83" s="23" t="n">
        <f aca="false">SUM(L80:L82)</f>
        <v>382183.045439568</v>
      </c>
      <c r="M83" s="21" t="n">
        <f aca="false">SUM(M80:M82)</f>
        <v>573274.568159352</v>
      </c>
      <c r="N83" s="21" t="n">
        <f aca="false">SUM(N80:N82)</f>
        <v>764366.090879137</v>
      </c>
    </row>
    <row r="84" customFormat="false" ht="12.75" hidden="false" customHeight="false" outlineLevel="0" collapsed="false">
      <c r="B84" s="10" t="s">
        <v>159</v>
      </c>
      <c r="C84" s="9"/>
      <c r="D84" s="10"/>
      <c r="E84" s="10"/>
      <c r="F84" s="10" t="n">
        <v>1333443.28</v>
      </c>
      <c r="G84" s="10" t="n">
        <v>796491.2</v>
      </c>
      <c r="H84" s="10" t="n">
        <v>536952.07</v>
      </c>
      <c r="I84" s="10" t="n">
        <f aca="false">G84/G83*I83</f>
        <v>38218.3038242068</v>
      </c>
      <c r="J84" s="31" t="n">
        <f aca="false">I84/C5/12</f>
        <v>0.673160858136886</v>
      </c>
      <c r="K84" s="37" t="n">
        <f aca="false">J84*C5*3</f>
        <v>9554.5759560517</v>
      </c>
      <c r="L84" s="14" t="n">
        <f aca="false">J84*C5*6</f>
        <v>19109.1519121034</v>
      </c>
      <c r="M84" s="10"/>
      <c r="N84" s="10"/>
    </row>
    <row r="85" customFormat="false" ht="12.75" hidden="false" customHeight="false" outlineLevel="0" collapsed="false">
      <c r="B85" s="10"/>
      <c r="C85" s="28" t="s">
        <v>160</v>
      </c>
      <c r="D85" s="21"/>
      <c r="E85" s="21"/>
      <c r="F85" s="21" t="n">
        <v>28002308.95</v>
      </c>
      <c r="G85" s="21" t="n">
        <v>16726315.5</v>
      </c>
      <c r="H85" s="21" t="n">
        <v>11275993.5</v>
      </c>
      <c r="I85" s="21" t="n">
        <f aca="false">I83+I84</f>
        <v>802584.394703343</v>
      </c>
      <c r="J85" s="32" t="n">
        <f aca="false">J83+J84</f>
        <v>14.136378274422</v>
      </c>
      <c r="K85" s="38" t="n">
        <f aca="false">J85*C5*3</f>
        <v>200646.098675836</v>
      </c>
      <c r="L85" s="23" t="n">
        <f aca="false">SUM(L83:L84)</f>
        <v>401292.197351672</v>
      </c>
      <c r="M85" s="21" t="n">
        <f aca="false">M83+M84</f>
        <v>573274.568159352</v>
      </c>
      <c r="N85" s="21" t="n">
        <f aca="false">N83+N84</f>
        <v>764366.090879137</v>
      </c>
    </row>
    <row r="86" customFormat="false" ht="12.75" hidden="false" customHeight="false" outlineLevel="0" collapsed="false">
      <c r="B86" s="10"/>
      <c r="C86" s="28" t="s">
        <v>205</v>
      </c>
      <c r="D86" s="21"/>
      <c r="E86" s="21"/>
      <c r="F86" s="21"/>
      <c r="G86" s="21"/>
      <c r="H86" s="21"/>
      <c r="I86" s="21"/>
      <c r="J86" s="21"/>
      <c r="K86" s="21"/>
      <c r="L86" s="23" t="n">
        <v>9184.92</v>
      </c>
      <c r="M86" s="21" t="n">
        <v>9184.92</v>
      </c>
      <c r="N86" s="21" t="n">
        <v>9184.92</v>
      </c>
    </row>
    <row r="87" customFormat="false" ht="12.75" hidden="false" customHeight="false" outlineLevel="0" collapsed="false">
      <c r="B87" s="10"/>
      <c r="C87" s="10" t="s">
        <v>6</v>
      </c>
      <c r="D87" s="10"/>
      <c r="E87" s="10"/>
      <c r="F87" s="10"/>
      <c r="G87" s="10"/>
      <c r="H87" s="10"/>
      <c r="I87" s="10"/>
      <c r="J87" s="10" t="n">
        <v>15.33</v>
      </c>
      <c r="K87" s="10"/>
      <c r="L87" s="10"/>
      <c r="M87" s="10"/>
      <c r="N87" s="10"/>
    </row>
    <row r="88" customFormat="false" ht="12.7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 t="n">
        <v>2.79</v>
      </c>
      <c r="K88" s="10"/>
      <c r="L88" s="10"/>
      <c r="M88" s="10"/>
      <c r="N88" s="10"/>
    </row>
    <row r="89" customFormat="false" ht="12.7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</row>
    <row r="90" customFormat="false" ht="12.75" hidden="false" customHeight="false" outlineLevel="0" collapsed="false">
      <c r="B90" s="10"/>
      <c r="C90" s="21" t="s">
        <v>189</v>
      </c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</row>
    <row r="91" customFormat="false" ht="12.75" hidden="false" customHeight="false" outlineLevel="0" collapsed="false">
      <c r="B91" s="10"/>
      <c r="C91" s="10" t="s">
        <v>190</v>
      </c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</row>
    <row r="92" customFormat="false" ht="12.75" hidden="false" customHeight="false" outlineLevel="0" collapsed="false">
      <c r="B92" s="10"/>
      <c r="C92" s="10" t="s">
        <v>191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</row>
    <row r="93" customFormat="false" ht="12.75" hidden="false" customHeight="false" outlineLevel="0" collapsed="false">
      <c r="B93" s="10"/>
      <c r="C93" s="21" t="s">
        <v>192</v>
      </c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</row>
    <row r="94" customFormat="false" ht="12.75" hidden="false" customHeight="false" outlineLevel="0" collapsed="false">
      <c r="B94" s="10"/>
      <c r="C94" s="21" t="s">
        <v>193</v>
      </c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customFormat="false" ht="12.75" hidden="false" customHeight="false" outlineLevel="0" collapsed="false">
      <c r="B95" s="10"/>
      <c r="C95" s="10" t="s">
        <v>190</v>
      </c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customFormat="false" ht="12.75" hidden="false" customHeight="false" outlineLevel="0" collapsed="false">
      <c r="B96" s="10"/>
      <c r="C96" s="10" t="s">
        <v>191</v>
      </c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</row>
    <row r="97" customFormat="false" ht="12.75" hidden="false" customHeight="false" outlineLevel="0" collapsed="false">
      <c r="B97" s="10"/>
      <c r="C97" s="21" t="s">
        <v>192</v>
      </c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</row>
    <row r="98" customFormat="false" ht="12.75" hidden="false" customHeight="false" outlineLevel="0" collapsed="false">
      <c r="B98" s="10"/>
      <c r="C98" s="21" t="s">
        <v>194</v>
      </c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</row>
    <row r="99" customFormat="false" ht="12.75" hidden="false" customHeight="false" outlineLevel="0" collapsed="false">
      <c r="B99" s="10"/>
      <c r="C99" s="10" t="s">
        <v>190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</row>
    <row r="100" customFormat="false" ht="12.75" hidden="false" customHeight="false" outlineLevel="0" collapsed="false">
      <c r="B100" s="10"/>
      <c r="C100" s="10" t="s">
        <v>191</v>
      </c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</row>
    <row r="101" customFormat="false" ht="12.7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</row>
  </sheetData>
  <mergeCells count="16">
    <mergeCell ref="B14:B18"/>
    <mergeCell ref="C14:C18"/>
    <mergeCell ref="D14:D18"/>
    <mergeCell ref="E14:E18"/>
    <mergeCell ref="F14:F18"/>
    <mergeCell ref="G14:H14"/>
    <mergeCell ref="I14:J14"/>
    <mergeCell ref="K14:N14"/>
    <mergeCell ref="G15:G18"/>
    <mergeCell ref="H15:H18"/>
    <mergeCell ref="I15:I18"/>
    <mergeCell ref="J15:J18"/>
    <mergeCell ref="K15:K18"/>
    <mergeCell ref="L15:L18"/>
    <mergeCell ref="M15:M18"/>
    <mergeCell ref="N15:N1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15" topLeftCell="B63" activePane="bottomRight" state="frozen"/>
      <selection pane="topLeft" activeCell="A4" activeCellId="0" sqref="A4"/>
      <selection pane="topRight" activeCell="B4" activeCellId="0" sqref="B4"/>
      <selection pane="bottomLeft" activeCell="A63" activeCellId="0" sqref="A63"/>
      <selection pane="bottomRigh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33.99"/>
    <col collapsed="false" customWidth="true" hidden="false" outlineLevel="0" max="4" min="4" style="0" width="16.99"/>
    <col collapsed="false" customWidth="true" hidden="true" outlineLevel="0" max="5" min="5" style="0" width="15.56"/>
    <col collapsed="false" customWidth="true" hidden="true" outlineLevel="0" max="6" min="6" style="0" width="14.41"/>
    <col collapsed="false" customWidth="true" hidden="true" outlineLevel="0" max="7" min="7" style="0" width="11.28"/>
    <col collapsed="false" customWidth="true" hidden="true" outlineLevel="0" max="8" min="8" style="0" width="9.14"/>
    <col collapsed="false" customWidth="true" hidden="true" outlineLevel="0" max="9" min="9" style="0" width="11.56"/>
    <col collapsed="false" customWidth="true" hidden="false" outlineLevel="0" max="10" min="10" style="0" width="12.28"/>
    <col collapsed="false" customWidth="true" hidden="true" outlineLevel="0" max="11" min="11" style="0" width="13.14"/>
    <col collapsed="false" customWidth="true" hidden="true" outlineLevel="0" max="12" min="12" style="0" width="13.41"/>
    <col collapsed="false" customWidth="true" hidden="false" outlineLevel="0" max="13" min="13" style="0" width="11.7"/>
    <col collapsed="false" customWidth="true" hidden="false" outlineLevel="0" max="14" min="14" style="0" width="12.85"/>
  </cols>
  <sheetData>
    <row r="4" customFormat="false" ht="12.75" hidden="false" customHeight="false" outlineLevel="0" collapsed="false">
      <c r="B4" s="0" t="s">
        <v>40</v>
      </c>
      <c r="C4" s="1" t="s">
        <v>394</v>
      </c>
    </row>
    <row r="5" customFormat="false" ht="12.75" hidden="false" customHeight="false" outlineLevel="0" collapsed="false">
      <c r="B5" s="0" t="s">
        <v>42</v>
      </c>
      <c r="C5" s="0" t="n">
        <v>1570.2</v>
      </c>
    </row>
    <row r="6" customFormat="false" ht="12.75" hidden="false" customHeight="false" outlineLevel="0" collapsed="false">
      <c r="B6" s="0" t="s">
        <v>43</v>
      </c>
      <c r="C6" s="0" t="n">
        <v>572</v>
      </c>
    </row>
    <row r="7" customFormat="false" ht="12.75" hidden="false" customHeight="false" outlineLevel="0" collapsed="false">
      <c r="B7" s="0" t="s">
        <v>45</v>
      </c>
      <c r="C7" s="0" t="n">
        <v>230</v>
      </c>
    </row>
    <row r="8" customFormat="false" ht="12.75" hidden="false" customHeight="false" outlineLevel="0" collapsed="false">
      <c r="B8" s="0" t="s">
        <v>46</v>
      </c>
      <c r="C8" s="0" t="n">
        <v>179</v>
      </c>
    </row>
    <row r="9" customFormat="false" ht="12.75" hidden="false" customHeight="false" outlineLevel="0" collapsed="false">
      <c r="B9" s="0" t="s">
        <v>47</v>
      </c>
      <c r="C9" s="0" t="n">
        <v>2</v>
      </c>
    </row>
    <row r="10" customFormat="false" ht="12.75" hidden="false" customHeight="false" outlineLevel="0" collapsed="false">
      <c r="B10" s="0" t="s">
        <v>48</v>
      </c>
      <c r="C10" s="0" t="n">
        <v>30</v>
      </c>
    </row>
    <row r="11" customFormat="false" ht="12.75" hidden="false" customHeight="false" outlineLevel="0" collapsed="false">
      <c r="B11" s="0" t="s">
        <v>49</v>
      </c>
      <c r="C11" s="0" t="n">
        <v>5</v>
      </c>
    </row>
    <row r="14" customFormat="false" ht="12.75" hidden="false" customHeight="true" outlineLevel="0" collapsed="false">
      <c r="B14" s="28" t="s">
        <v>51</v>
      </c>
      <c r="C14" s="28" t="s">
        <v>52</v>
      </c>
      <c r="D14" s="28" t="s">
        <v>53</v>
      </c>
      <c r="E14" s="28" t="s">
        <v>54</v>
      </c>
      <c r="F14" s="28" t="s">
        <v>55</v>
      </c>
      <c r="G14" s="28" t="s">
        <v>56</v>
      </c>
      <c r="H14" s="28"/>
      <c r="I14" s="3" t="s">
        <v>57</v>
      </c>
      <c r="J14" s="3"/>
      <c r="K14" s="28" t="s">
        <v>183</v>
      </c>
      <c r="L14" s="28"/>
      <c r="M14" s="28"/>
      <c r="N14" s="28"/>
    </row>
    <row r="15" customFormat="false" ht="12.75" hidden="false" customHeight="true" outlineLevel="0" collapsed="false">
      <c r="B15" s="28"/>
      <c r="C15" s="28"/>
      <c r="D15" s="28"/>
      <c r="E15" s="28"/>
      <c r="F15" s="28"/>
      <c r="G15" s="28" t="s">
        <v>58</v>
      </c>
      <c r="H15" s="28" t="s">
        <v>59</v>
      </c>
      <c r="I15" s="28" t="s">
        <v>60</v>
      </c>
      <c r="J15" s="28" t="s">
        <v>61</v>
      </c>
      <c r="K15" s="28" t="s">
        <v>395</v>
      </c>
      <c r="L15" s="28" t="s">
        <v>396</v>
      </c>
      <c r="M15" s="29" t="s">
        <v>397</v>
      </c>
      <c r="N15" s="28" t="s">
        <v>398</v>
      </c>
    </row>
    <row r="16" customFormat="false" ht="12.75" hidden="false" customHeight="fals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9"/>
      <c r="N16" s="28"/>
    </row>
    <row r="17" customFormat="false" ht="12.75" hidden="false" customHeight="fals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9"/>
      <c r="N17" s="28"/>
    </row>
    <row r="18" customFormat="false" ht="12.75" hidden="false" customHeight="fals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9"/>
      <c r="N18" s="28"/>
    </row>
    <row r="19" customFormat="false" ht="12.7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12.7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12.7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2.75" hidden="false" customHeight="false" outlineLevel="0" collapsed="false">
      <c r="B22" s="10"/>
      <c r="C22" s="28" t="s">
        <v>62</v>
      </c>
      <c r="D22" s="21"/>
      <c r="E22" s="21" t="n">
        <v>141634.46</v>
      </c>
      <c r="F22" s="21"/>
      <c r="G22" s="21" t="n">
        <v>98901.86</v>
      </c>
      <c r="H22" s="21" t="n">
        <v>42732.6</v>
      </c>
      <c r="I22" s="10"/>
      <c r="J22" s="10"/>
      <c r="K22" s="10"/>
      <c r="L22" s="10"/>
      <c r="M22" s="10"/>
      <c r="N22" s="10"/>
    </row>
    <row r="23" customFormat="false" ht="12.75" hidden="false" customHeight="false" outlineLevel="0" collapsed="false">
      <c r="B23" s="10"/>
      <c r="C23" s="9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12.75" hidden="false" customHeight="false" outlineLevel="0" collapsed="false">
      <c r="B24" s="10" t="s">
        <v>63</v>
      </c>
      <c r="C24" s="28" t="s">
        <v>64</v>
      </c>
      <c r="D24" s="21"/>
      <c r="E24" s="21"/>
      <c r="F24" s="21"/>
      <c r="G24" s="21"/>
      <c r="H24" s="21"/>
      <c r="I24" s="10"/>
      <c r="J24" s="10"/>
      <c r="K24" s="10"/>
      <c r="L24" s="10"/>
      <c r="M24" s="10"/>
      <c r="N24" s="10"/>
    </row>
    <row r="25" customFormat="false" ht="25.5" hidden="false" customHeight="false" outlineLevel="0" collapsed="false">
      <c r="B25" s="10" t="s">
        <v>65</v>
      </c>
      <c r="C25" s="28" t="s">
        <v>66</v>
      </c>
      <c r="D25" s="21"/>
      <c r="E25" s="21" t="n">
        <v>17784</v>
      </c>
      <c r="F25" s="21"/>
      <c r="G25" s="21" t="n">
        <v>10809.7</v>
      </c>
      <c r="H25" s="21" t="n">
        <v>6974.3</v>
      </c>
      <c r="I25" s="10"/>
      <c r="J25" s="10"/>
      <c r="K25" s="10"/>
      <c r="L25" s="10"/>
      <c r="M25" s="10"/>
      <c r="N25" s="10"/>
    </row>
    <row r="26" customFormat="false" ht="25.5" hidden="false" customHeight="false" outlineLevel="0" collapsed="false">
      <c r="B26" s="10" t="s">
        <v>67</v>
      </c>
      <c r="C26" s="9" t="s">
        <v>68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25.5" hidden="false" customHeight="false" outlineLevel="0" collapsed="false">
      <c r="B27" s="10" t="s">
        <v>69</v>
      </c>
      <c r="C27" s="9" t="s">
        <v>70</v>
      </c>
      <c r="D27" s="10" t="s">
        <v>71</v>
      </c>
      <c r="E27" s="10"/>
      <c r="F27" s="10" t="n">
        <v>2343012.48</v>
      </c>
      <c r="G27" s="10" t="n">
        <v>1045514.2</v>
      </c>
      <c r="H27" s="10" t="n">
        <v>1297498.3</v>
      </c>
      <c r="I27" s="10" t="n">
        <f aca="false">G27/G25*C8</f>
        <v>17312.8802649472</v>
      </c>
      <c r="J27" s="31" t="n">
        <f aca="false">I27/C5/12</f>
        <v>0.918825641369848</v>
      </c>
      <c r="K27" s="37" t="n">
        <f aca="false">J27*C5*1</f>
        <v>1442.74002207894</v>
      </c>
      <c r="L27" s="14" t="n">
        <f aca="false">J27*C5*4</f>
        <v>5770.96008831574</v>
      </c>
      <c r="M27" s="14" t="n">
        <f aca="false">J27*C5*7</f>
        <v>10099.1801545525</v>
      </c>
      <c r="N27" s="43" t="n">
        <f aca="false">J27*C5*10</f>
        <v>14427.4002207894</v>
      </c>
    </row>
    <row r="28" customFormat="false" ht="25.5" hidden="false" customHeight="false" outlineLevel="0" collapsed="false">
      <c r="B28" s="10" t="s">
        <v>72</v>
      </c>
      <c r="C28" s="9" t="s">
        <v>73</v>
      </c>
      <c r="D28" s="10" t="s">
        <v>74</v>
      </c>
      <c r="E28" s="10"/>
      <c r="F28" s="10" t="n">
        <v>796624.2</v>
      </c>
      <c r="G28" s="10" t="n">
        <v>355474.8</v>
      </c>
      <c r="H28" s="10" t="n">
        <v>441149.4</v>
      </c>
      <c r="I28" s="10" t="n">
        <f aca="false">G28/G25*C8</f>
        <v>5886.37882642441</v>
      </c>
      <c r="J28" s="31" t="n">
        <f aca="false">I28/C5/12</f>
        <v>0.312400693458605</v>
      </c>
      <c r="K28" s="37" t="n">
        <f aca="false">J28*C5*1</f>
        <v>490.531568868701</v>
      </c>
      <c r="L28" s="14" t="n">
        <f aca="false">J28*C5*4</f>
        <v>1962.1262754748</v>
      </c>
      <c r="M28" s="14" t="n">
        <f aca="false">J28*C5*7</f>
        <v>3433.72098208091</v>
      </c>
      <c r="N28" s="43" t="n">
        <f aca="false">J28*C5*10</f>
        <v>4905.31568868701</v>
      </c>
    </row>
    <row r="29" customFormat="false" ht="12.75" hidden="false" customHeight="false" outlineLevel="0" collapsed="false">
      <c r="B29" s="10" t="s">
        <v>75</v>
      </c>
      <c r="C29" s="9"/>
      <c r="D29" s="10" t="s">
        <v>76</v>
      </c>
      <c r="E29" s="10"/>
      <c r="F29" s="10" t="n">
        <v>116909.87</v>
      </c>
      <c r="G29" s="10" t="n">
        <v>71061.7</v>
      </c>
      <c r="H29" s="10" t="n">
        <v>45848.2</v>
      </c>
      <c r="I29" s="31" t="n">
        <f aca="false">G29/G25*C8</f>
        <v>1176.72500624439</v>
      </c>
      <c r="J29" s="31" t="n">
        <f aca="false">I29/C5/12</f>
        <v>0.0624509089205405</v>
      </c>
      <c r="K29" s="37" t="n">
        <f aca="false">J29*C5*1</f>
        <v>98.0604171870326</v>
      </c>
      <c r="L29" s="14" t="n">
        <f aca="false">J29*C5*4</f>
        <v>392.241668748131</v>
      </c>
      <c r="M29" s="14" t="n">
        <f aca="false">J29*C5*7</f>
        <v>686.422920309228</v>
      </c>
      <c r="N29" s="43" t="n">
        <f aca="false">J29*C5*10</f>
        <v>980.604171870326</v>
      </c>
    </row>
    <row r="30" customFormat="false" ht="12.75" hidden="false" customHeight="false" outlineLevel="0" collapsed="false">
      <c r="B30" s="10" t="s">
        <v>77</v>
      </c>
      <c r="C30" s="9"/>
      <c r="D30" s="10"/>
      <c r="E30" s="10" t="n">
        <v>15</v>
      </c>
      <c r="F30" s="10"/>
      <c r="G30" s="10"/>
      <c r="H30" s="10"/>
      <c r="I30" s="10"/>
      <c r="J30" s="10"/>
      <c r="K30" s="10"/>
      <c r="L30" s="14"/>
      <c r="M30" s="14"/>
      <c r="N30" s="43"/>
    </row>
    <row r="31" customFormat="false" ht="38.25" hidden="false" customHeight="false" outlineLevel="0" collapsed="false">
      <c r="B31" s="10" t="s">
        <v>78</v>
      </c>
      <c r="C31" s="9"/>
      <c r="D31" s="9" t="s">
        <v>399</v>
      </c>
      <c r="E31" s="10"/>
      <c r="F31" s="10" t="n">
        <v>674</v>
      </c>
      <c r="G31" s="10"/>
      <c r="H31" s="10" t="n">
        <v>674</v>
      </c>
      <c r="I31" s="10"/>
      <c r="J31" s="10"/>
      <c r="K31" s="10"/>
      <c r="L31" s="14"/>
      <c r="M31" s="14"/>
      <c r="N31" s="43"/>
    </row>
    <row r="32" customFormat="false" ht="12.75" hidden="false" customHeight="false" outlineLevel="0" collapsed="false">
      <c r="B32" s="10" t="s">
        <v>80</v>
      </c>
      <c r="C32" s="9"/>
      <c r="D32" s="10"/>
      <c r="E32" s="10"/>
      <c r="F32" s="10"/>
      <c r="G32" s="10"/>
      <c r="H32" s="10"/>
      <c r="I32" s="10"/>
      <c r="J32" s="10"/>
      <c r="K32" s="10"/>
      <c r="L32" s="14"/>
      <c r="M32" s="14"/>
      <c r="N32" s="43"/>
    </row>
    <row r="33" customFormat="false" ht="12.75" hidden="false" customHeight="false" outlineLevel="0" collapsed="false">
      <c r="B33" s="10"/>
      <c r="C33" s="28" t="s">
        <v>81</v>
      </c>
      <c r="D33" s="21"/>
      <c r="E33" s="21"/>
      <c r="F33" s="21" t="n">
        <v>3257220.6</v>
      </c>
      <c r="G33" s="21" t="n">
        <v>1472050.7</v>
      </c>
      <c r="H33" s="21" t="n">
        <v>1785169.9</v>
      </c>
      <c r="I33" s="21" t="n">
        <f aca="false">SUM(I27:I32)</f>
        <v>24375.984097616</v>
      </c>
      <c r="J33" s="32" t="n">
        <f aca="false">SUM(J27:J32)</f>
        <v>1.29367724374899</v>
      </c>
      <c r="K33" s="38" t="n">
        <f aca="false">SUM(K27:K32)</f>
        <v>2031.33200813467</v>
      </c>
      <c r="L33" s="23" t="n">
        <f aca="false">SUM(L27:L32)</f>
        <v>8125.32803253868</v>
      </c>
      <c r="M33" s="23" t="n">
        <f aca="false">SUM(M27:M32)</f>
        <v>14219.3240569427</v>
      </c>
      <c r="N33" s="21" t="n">
        <f aca="false">SUM(N27:N32)</f>
        <v>20313.3200813467</v>
      </c>
      <c r="O33" s="1"/>
    </row>
    <row r="34" customFormat="false" ht="51" hidden="false" customHeight="false" outlineLevel="0" collapsed="false">
      <c r="B34" s="10" t="s">
        <v>82</v>
      </c>
      <c r="C34" s="28" t="s">
        <v>83</v>
      </c>
      <c r="D34" s="21"/>
      <c r="E34" s="21" t="n">
        <v>111234.9</v>
      </c>
      <c r="F34" s="21"/>
      <c r="G34" s="21" t="n">
        <v>78376.2</v>
      </c>
      <c r="H34" s="21" t="n">
        <v>32858.7</v>
      </c>
      <c r="I34" s="10"/>
      <c r="J34" s="10"/>
      <c r="K34" s="10"/>
      <c r="L34" s="14"/>
      <c r="M34" s="10"/>
      <c r="N34" s="10"/>
    </row>
    <row r="35" customFormat="false" ht="25.5" hidden="false" customHeight="false" outlineLevel="0" collapsed="false">
      <c r="B35" s="10" t="s">
        <v>84</v>
      </c>
      <c r="C35" s="9" t="s">
        <v>85</v>
      </c>
      <c r="D35" s="10" t="s">
        <v>71</v>
      </c>
      <c r="E35" s="10"/>
      <c r="F35" s="10" t="n">
        <v>815719.552</v>
      </c>
      <c r="G35" s="10" t="n">
        <v>574756.7</v>
      </c>
      <c r="H35" s="10" t="n">
        <v>240962.9</v>
      </c>
      <c r="I35" s="10" t="n">
        <f aca="false">G35/G34*(C6+C7)</f>
        <v>5881.31184466713</v>
      </c>
      <c r="J35" s="31" t="n">
        <f aca="false">I35/C5/12</f>
        <v>0.312131779638853</v>
      </c>
      <c r="K35" s="37" t="n">
        <f aca="false">J35*C5*1</f>
        <v>490.109320388928</v>
      </c>
      <c r="L35" s="14" t="n">
        <f aca="false">J35*C5*4</f>
        <v>1960.43728155571</v>
      </c>
      <c r="M35" s="14" t="n">
        <f aca="false">J35*C5*7</f>
        <v>3430.76524272249</v>
      </c>
      <c r="N35" s="10" t="n">
        <f aca="false">J35*C5*10</f>
        <v>4901.09320388928</v>
      </c>
    </row>
    <row r="36" customFormat="false" ht="12.75" hidden="false" customHeight="false" outlineLevel="0" collapsed="false">
      <c r="B36" s="10" t="s">
        <v>86</v>
      </c>
      <c r="C36" s="9" t="s">
        <v>87</v>
      </c>
      <c r="D36" s="10" t="s">
        <v>74</v>
      </c>
      <c r="E36" s="10"/>
      <c r="F36" s="10" t="n">
        <v>277344.6</v>
      </c>
      <c r="G36" s="10" t="n">
        <v>195417.3</v>
      </c>
      <c r="H36" s="10" t="n">
        <v>81927.4</v>
      </c>
      <c r="I36" s="10" t="n">
        <f aca="false">G36/G34*(C6+C7)</f>
        <v>1999.64625230618</v>
      </c>
      <c r="J36" s="31" t="n">
        <f aca="false">I36/C5/12</f>
        <v>0.106124817024699</v>
      </c>
      <c r="K36" s="37" t="n">
        <f aca="false">J36*C5*1</f>
        <v>166.637187692182</v>
      </c>
      <c r="L36" s="14" t="n">
        <f aca="false">J36*C5*4</f>
        <v>666.548750768728</v>
      </c>
      <c r="M36" s="14" t="n">
        <f aca="false">J36*C5*7</f>
        <v>1166.46031384527</v>
      </c>
      <c r="N36" s="10" t="n">
        <f aca="false">J36*C5*10</f>
        <v>1666.37187692182</v>
      </c>
    </row>
    <row r="37" customFormat="false" ht="12.75" hidden="false" customHeight="false" outlineLevel="0" collapsed="false">
      <c r="B37" s="10" t="s">
        <v>88</v>
      </c>
      <c r="C37" s="9" t="s">
        <v>89</v>
      </c>
      <c r="D37" s="10" t="s">
        <v>76</v>
      </c>
      <c r="E37" s="10"/>
      <c r="F37" s="10" t="n">
        <v>115582.34</v>
      </c>
      <c r="G37" s="10" t="n">
        <v>81439.4</v>
      </c>
      <c r="H37" s="10" t="n">
        <v>34142.9</v>
      </c>
      <c r="I37" s="10" t="n">
        <f aca="false">G37/G34*(C6+C7)</f>
        <v>833.344801100334</v>
      </c>
      <c r="J37" s="31" t="n">
        <f aca="false">I37/C5/12</f>
        <v>0.0442271048858072</v>
      </c>
      <c r="K37" s="37" t="n">
        <f aca="false">J37*C5*1</f>
        <v>69.4454000916945</v>
      </c>
      <c r="L37" s="14" t="n">
        <f aca="false">J37*C5*4</f>
        <v>277.781600366778</v>
      </c>
      <c r="M37" s="14" t="n">
        <f aca="false">J37*C5*7</f>
        <v>486.117800641862</v>
      </c>
      <c r="N37" s="10" t="n">
        <f aca="false">J37*C5*10</f>
        <v>694.454000916945</v>
      </c>
    </row>
    <row r="38" customFormat="false" ht="25.5" hidden="false" customHeight="false" outlineLevel="0" collapsed="false">
      <c r="B38" s="10" t="s">
        <v>90</v>
      </c>
      <c r="C38" s="9" t="s">
        <v>91</v>
      </c>
      <c r="D38" s="10" t="s">
        <v>92</v>
      </c>
      <c r="E38" s="10"/>
      <c r="F38" s="10" t="n">
        <v>55220.9</v>
      </c>
      <c r="G38" s="10" t="n">
        <v>38908.7</v>
      </c>
      <c r="H38" s="10" t="n">
        <v>16312.2</v>
      </c>
      <c r="I38" s="10" t="n">
        <f aca="false">G38/G34*(C6+C7)</f>
        <v>398.140984125283</v>
      </c>
      <c r="J38" s="31" t="n">
        <f aca="false">I38/C5/12</f>
        <v>0.0211300568996138</v>
      </c>
      <c r="K38" s="37" t="n">
        <f aca="false">J38*C5*1</f>
        <v>33.1784153437736</v>
      </c>
      <c r="L38" s="14" t="n">
        <f aca="false">J38*C5*4</f>
        <v>132.713661375094</v>
      </c>
      <c r="M38" s="14" t="n">
        <f aca="false">J38*C5*7</f>
        <v>232.248907406415</v>
      </c>
      <c r="N38" s="10" t="n">
        <f aca="false">J38*C5*10</f>
        <v>331.784153437736</v>
      </c>
    </row>
    <row r="39" customFormat="false" ht="25.5" hidden="false" customHeight="false" outlineLevel="0" collapsed="false">
      <c r="B39" s="10" t="s">
        <v>93</v>
      </c>
      <c r="C39" s="9" t="s">
        <v>94</v>
      </c>
      <c r="D39" s="10"/>
      <c r="E39" s="10"/>
      <c r="F39" s="10"/>
      <c r="G39" s="10"/>
      <c r="H39" s="10"/>
      <c r="I39" s="10"/>
      <c r="J39" s="10"/>
      <c r="K39" s="37"/>
      <c r="L39" s="14"/>
      <c r="M39" s="14"/>
      <c r="N39" s="10"/>
    </row>
    <row r="40" customFormat="false" ht="12.75" hidden="false" customHeight="false" outlineLevel="0" collapsed="false">
      <c r="B40" s="10" t="s">
        <v>95</v>
      </c>
      <c r="C40" s="9" t="s">
        <v>96</v>
      </c>
      <c r="D40" s="10" t="s">
        <v>97</v>
      </c>
      <c r="E40" s="10"/>
      <c r="F40" s="10"/>
      <c r="G40" s="10"/>
      <c r="H40" s="10"/>
      <c r="I40" s="10"/>
      <c r="J40" s="10"/>
      <c r="K40" s="37"/>
      <c r="L40" s="14"/>
      <c r="M40" s="14"/>
      <c r="N40" s="10"/>
    </row>
    <row r="41" customFormat="false" ht="12.75" hidden="false" customHeight="false" outlineLevel="0" collapsed="false">
      <c r="B41" s="10" t="s">
        <v>98</v>
      </c>
      <c r="C41" s="9" t="s">
        <v>99</v>
      </c>
      <c r="D41" s="10"/>
      <c r="E41" s="10"/>
      <c r="F41" s="10" t="n">
        <v>30500</v>
      </c>
      <c r="G41" s="10" t="n">
        <v>21297.8</v>
      </c>
      <c r="H41" s="10" t="n">
        <v>9202.2</v>
      </c>
      <c r="I41" s="10" t="n">
        <f aca="false">G41/G22*C5</f>
        <v>338.131209665824</v>
      </c>
      <c r="J41" s="31" t="n">
        <f aca="false">I41/C5/12</f>
        <v>0.0179452304200009</v>
      </c>
      <c r="K41" s="37" t="n">
        <f aca="false">J41*C5*1</f>
        <v>28.1776008054854</v>
      </c>
      <c r="L41" s="14" t="n">
        <f aca="false">J41*C5*4</f>
        <v>112.710403221941</v>
      </c>
      <c r="M41" s="14" t="n">
        <f aca="false">J41*C5*7</f>
        <v>197.243205638398</v>
      </c>
      <c r="N41" s="10" t="n">
        <f aca="false">J41*C5*10</f>
        <v>281.776008054854</v>
      </c>
    </row>
    <row r="42" customFormat="false" ht="12.75" hidden="false" customHeight="false" outlineLevel="0" collapsed="false">
      <c r="B42" s="10"/>
      <c r="C42" s="28" t="s">
        <v>81</v>
      </c>
      <c r="D42" s="21"/>
      <c r="E42" s="21"/>
      <c r="F42" s="21" t="n">
        <v>1294367.4</v>
      </c>
      <c r="G42" s="21" t="n">
        <v>911819.85</v>
      </c>
      <c r="H42" s="21" t="n">
        <v>382547.6</v>
      </c>
      <c r="I42" s="21" t="n">
        <f aca="false">SUM(I35:I41)</f>
        <v>9450.57509186476</v>
      </c>
      <c r="J42" s="32" t="n">
        <f aca="false">SUM(J35:J41)</f>
        <v>0.501558988868974</v>
      </c>
      <c r="K42" s="38" t="n">
        <f aca="false">SUM(K35:K41)</f>
        <v>787.547924322063</v>
      </c>
      <c r="L42" s="23" t="n">
        <f aca="false">SUM(L35:L41)</f>
        <v>3150.19169728825</v>
      </c>
      <c r="M42" s="23" t="n">
        <f aca="false">SUM(M35:M41)</f>
        <v>5512.83547025444</v>
      </c>
      <c r="N42" s="21" t="n">
        <f aca="false">SUM(N35:N41)</f>
        <v>7875.47924322063</v>
      </c>
      <c r="O42" s="1"/>
    </row>
    <row r="43" customFormat="false" ht="25.5" hidden="false" customHeight="false" outlineLevel="0" collapsed="false">
      <c r="B43" s="10" t="s">
        <v>100</v>
      </c>
      <c r="C43" s="28" t="s">
        <v>101</v>
      </c>
      <c r="D43" s="21"/>
      <c r="E43" s="21"/>
      <c r="F43" s="21" t="n">
        <v>5004925.7</v>
      </c>
      <c r="G43" s="21" t="n">
        <v>3548598.7</v>
      </c>
      <c r="H43" s="21" t="n">
        <v>1456327</v>
      </c>
      <c r="I43" s="21" t="n">
        <f aca="false">G43/G22*C5</f>
        <v>56338.7754157505</v>
      </c>
      <c r="J43" s="32" t="n">
        <f aca="false">I43/C5/12</f>
        <v>2.98999996899283</v>
      </c>
      <c r="K43" s="38" t="n">
        <f aca="false">J43*C5*1</f>
        <v>4694.89795131254</v>
      </c>
      <c r="L43" s="23" t="n">
        <f aca="false">J43*C5*4</f>
        <v>18779.5918052502</v>
      </c>
      <c r="M43" s="23" t="n">
        <f aca="false">J43*C5*7</f>
        <v>32864.2856591878</v>
      </c>
      <c r="N43" s="21" t="n">
        <f aca="false">J43*C5*10</f>
        <v>46948.9795131254</v>
      </c>
    </row>
    <row r="44" customFormat="false" ht="38.25" hidden="false" customHeight="false" outlineLevel="0" collapsed="false">
      <c r="B44" s="10" t="s">
        <v>102</v>
      </c>
      <c r="C44" s="28" t="s">
        <v>103</v>
      </c>
      <c r="D44" s="21"/>
      <c r="E44" s="21" t="n">
        <v>141634.46</v>
      </c>
      <c r="F44" s="21"/>
      <c r="G44" s="21" t="n">
        <v>98901.86</v>
      </c>
      <c r="H44" s="21" t="n">
        <v>42732.6</v>
      </c>
      <c r="I44" s="21"/>
      <c r="J44" s="21"/>
      <c r="K44" s="10"/>
      <c r="L44" s="14"/>
      <c r="M44" s="10"/>
      <c r="N44" s="10"/>
    </row>
    <row r="45" customFormat="false" ht="76.5" hidden="false" customHeight="false" outlineLevel="0" collapsed="false">
      <c r="B45" s="10" t="s">
        <v>104</v>
      </c>
      <c r="C45" s="9" t="s">
        <v>400</v>
      </c>
      <c r="D45" s="10" t="s">
        <v>71</v>
      </c>
      <c r="E45" s="10"/>
      <c r="F45" s="10" t="n">
        <v>558138</v>
      </c>
      <c r="G45" s="10" t="n">
        <v>389741.9</v>
      </c>
      <c r="H45" s="10" t="n">
        <v>168396.1</v>
      </c>
      <c r="I45" s="10" t="n">
        <f aca="false">G45/G44*C5</f>
        <v>6187.67666634379</v>
      </c>
      <c r="J45" s="31" t="n">
        <f aca="false">I45/C5/12</f>
        <v>0.328391110810926</v>
      </c>
      <c r="K45" s="37" t="n">
        <f aca="false">J45*C5*1</f>
        <v>515.639722195316</v>
      </c>
      <c r="L45" s="14" t="n">
        <f aca="false">J45*C5*4</f>
        <v>2062.55888878126</v>
      </c>
      <c r="M45" s="14" t="n">
        <f aca="false">J45*C5*7</f>
        <v>3609.47805536721</v>
      </c>
      <c r="N45" s="10" t="n">
        <f aca="false">J45*C5*10</f>
        <v>5156.39722195316</v>
      </c>
    </row>
    <row r="46" customFormat="false" ht="51" hidden="false" customHeight="false" outlineLevel="0" collapsed="false">
      <c r="B46" s="10" t="s">
        <v>106</v>
      </c>
      <c r="C46" s="9" t="s">
        <v>186</v>
      </c>
      <c r="D46" s="10" t="s">
        <v>74</v>
      </c>
      <c r="E46" s="10"/>
      <c r="F46" s="10" t="n">
        <v>189767</v>
      </c>
      <c r="G46" s="10" t="n">
        <v>132512</v>
      </c>
      <c r="H46" s="10" t="n">
        <v>57255</v>
      </c>
      <c r="I46" s="10" t="n">
        <f aca="false">G46/G44*C5</f>
        <v>2103.80616097614</v>
      </c>
      <c r="J46" s="31" t="n">
        <f aca="false">I46/C5/12</f>
        <v>0.111652770399532</v>
      </c>
      <c r="K46" s="37" t="n">
        <f aca="false">J46*C5*1</f>
        <v>175.317180081345</v>
      </c>
      <c r="L46" s="14" t="n">
        <f aca="false">J46*C5*4</f>
        <v>701.268720325381</v>
      </c>
      <c r="M46" s="14" t="n">
        <f aca="false">J46*C5*7</f>
        <v>1227.22026056942</v>
      </c>
      <c r="N46" s="10" t="n">
        <f aca="false">J46*C5*10</f>
        <v>1753.17180081345</v>
      </c>
    </row>
    <row r="47" customFormat="false" ht="89.25" hidden="false" customHeight="false" outlineLevel="0" collapsed="false">
      <c r="B47" s="10" t="s">
        <v>108</v>
      </c>
      <c r="C47" s="34" t="s">
        <v>109</v>
      </c>
      <c r="D47" s="10" t="s">
        <v>76</v>
      </c>
      <c r="E47" s="10"/>
      <c r="F47" s="10" t="n">
        <v>111512.16</v>
      </c>
      <c r="G47" s="10" t="n">
        <v>77867.8</v>
      </c>
      <c r="H47" s="10" t="n">
        <v>33644.4</v>
      </c>
      <c r="I47" s="10" t="n">
        <f aca="false">G47/G44*C5</f>
        <v>1236.2560174298</v>
      </c>
      <c r="J47" s="31" t="n">
        <f aca="false">I47/C5/12</f>
        <v>0.0656103265735683</v>
      </c>
      <c r="K47" s="37" t="n">
        <f aca="false">J47*C5*1</f>
        <v>103.021334785817</v>
      </c>
      <c r="L47" s="14" t="n">
        <f aca="false">J47*C5*4</f>
        <v>412.085339143268</v>
      </c>
      <c r="M47" s="14" t="n">
        <f aca="false">J47*C5*7</f>
        <v>721.149343500719</v>
      </c>
      <c r="N47" s="10" t="n">
        <f aca="false">J47*C5*10</f>
        <v>1030.21334785817</v>
      </c>
    </row>
    <row r="48" customFormat="false" ht="12.75" hidden="false" customHeight="false" outlineLevel="0" collapsed="false">
      <c r="B48" s="10"/>
      <c r="C48" s="28" t="s">
        <v>401</v>
      </c>
      <c r="D48" s="10"/>
      <c r="E48" s="10"/>
      <c r="F48" s="10"/>
      <c r="G48" s="10"/>
      <c r="H48" s="10"/>
      <c r="I48" s="10"/>
      <c r="J48" s="10"/>
      <c r="K48" s="37"/>
      <c r="L48" s="14"/>
      <c r="M48" s="14"/>
      <c r="N48" s="10"/>
    </row>
    <row r="49" customFormat="false" ht="12.75" hidden="false" customHeight="false" outlineLevel="0" collapsed="false">
      <c r="B49" s="10"/>
      <c r="C49" s="9"/>
      <c r="D49" s="10" t="s">
        <v>97</v>
      </c>
      <c r="E49" s="10"/>
      <c r="F49" s="10"/>
      <c r="G49" s="10"/>
      <c r="H49" s="10"/>
      <c r="I49" s="10"/>
      <c r="J49" s="10"/>
      <c r="K49" s="37"/>
      <c r="L49" s="14"/>
      <c r="M49" s="14"/>
      <c r="N49" s="10"/>
    </row>
    <row r="50" customFormat="false" ht="12.75" hidden="false" customHeight="false" outlineLevel="0" collapsed="false">
      <c r="B50" s="10"/>
      <c r="C50" s="28" t="s">
        <v>81</v>
      </c>
      <c r="D50" s="21"/>
      <c r="E50" s="21"/>
      <c r="F50" s="21" t="n">
        <v>859417.1</v>
      </c>
      <c r="G50" s="21" t="n">
        <v>600121.9</v>
      </c>
      <c r="H50" s="21" t="n">
        <v>259295.1</v>
      </c>
      <c r="I50" s="21" t="n">
        <f aca="false">SUM(I45:I49)</f>
        <v>9527.73884474974</v>
      </c>
      <c r="J50" s="32" t="n">
        <f aca="false">SUM(J45:J49)</f>
        <v>0.505654207784026</v>
      </c>
      <c r="K50" s="38" t="n">
        <f aca="false">SUM(K45:K49)</f>
        <v>793.978237062478</v>
      </c>
      <c r="L50" s="23" t="n">
        <f aca="false">SUM(L45:L49)</f>
        <v>3175.91294824991</v>
      </c>
      <c r="M50" s="23" t="n">
        <f aca="false">SUM(M45:M49)</f>
        <v>5557.84765943735</v>
      </c>
      <c r="N50" s="21" t="n">
        <f aca="false">SUM(N45:N49)</f>
        <v>7939.78237062478</v>
      </c>
      <c r="O50" s="1"/>
    </row>
    <row r="51" customFormat="false" ht="38.25" hidden="false" customHeight="false" outlineLevel="0" collapsed="false">
      <c r="B51" s="10" t="s">
        <v>111</v>
      </c>
      <c r="C51" s="28" t="s">
        <v>112</v>
      </c>
      <c r="D51" s="21"/>
      <c r="E51" s="21" t="n">
        <v>141634.46</v>
      </c>
      <c r="F51" s="21"/>
      <c r="G51" s="21" t="n">
        <v>98901.86</v>
      </c>
      <c r="H51" s="21" t="n">
        <v>42732.6</v>
      </c>
      <c r="I51" s="10"/>
      <c r="J51" s="10"/>
      <c r="K51" s="10"/>
      <c r="L51" s="14"/>
      <c r="M51" s="10"/>
      <c r="N51" s="10"/>
    </row>
    <row r="52" customFormat="false" ht="38.25" hidden="false" customHeight="false" outlineLevel="0" collapsed="false">
      <c r="B52" s="10" t="s">
        <v>113</v>
      </c>
      <c r="C52" s="9" t="s">
        <v>114</v>
      </c>
      <c r="D52" s="10" t="s">
        <v>71</v>
      </c>
      <c r="E52" s="10"/>
      <c r="F52" s="10" t="n">
        <v>667518.8</v>
      </c>
      <c r="G52" s="10" t="n">
        <v>466121.4</v>
      </c>
      <c r="H52" s="10" t="n">
        <v>201397.4</v>
      </c>
      <c r="I52" s="10" t="n">
        <f aca="false">G52/G51*C5</f>
        <v>7400.30392027005</v>
      </c>
      <c r="J52" s="31" t="n">
        <f aca="false">I52/C5/12</f>
        <v>0.392747416479326</v>
      </c>
      <c r="K52" s="37" t="n">
        <f aca="false">J52*C5*1</f>
        <v>616.691993355838</v>
      </c>
      <c r="L52" s="14" t="n">
        <f aca="false">J52*C5*4</f>
        <v>2466.76797342335</v>
      </c>
      <c r="M52" s="14" t="n">
        <f aca="false">J52*C5*7</f>
        <v>4316.84395349087</v>
      </c>
      <c r="N52" s="10" t="n">
        <f aca="false">J52*C5*10</f>
        <v>6166.91993355838</v>
      </c>
    </row>
    <row r="53" customFormat="false" ht="38.25" hidden="false" customHeight="false" outlineLevel="0" collapsed="false">
      <c r="B53" s="10" t="s">
        <v>115</v>
      </c>
      <c r="C53" s="9" t="s">
        <v>116</v>
      </c>
      <c r="D53" s="10" t="s">
        <v>74</v>
      </c>
      <c r="E53" s="10"/>
      <c r="F53" s="10" t="n">
        <v>226956</v>
      </c>
      <c r="G53" s="10" t="n">
        <v>158481.3</v>
      </c>
      <c r="H53" s="10" t="n">
        <v>68475.1</v>
      </c>
      <c r="I53" s="10" t="n">
        <f aca="false">G53/G51*C5</f>
        <v>2516.10371392409</v>
      </c>
      <c r="J53" s="31" t="n">
        <f aca="false">I53/C5/12</f>
        <v>0.133534141825037</v>
      </c>
      <c r="K53" s="37" t="n">
        <f aca="false">J53*C5*1</f>
        <v>209.675309493674</v>
      </c>
      <c r="L53" s="14" t="n">
        <f aca="false">J53*C5*4</f>
        <v>838.701237974695</v>
      </c>
      <c r="M53" s="14" t="n">
        <f aca="false">J53*C5*7</f>
        <v>1467.72716645572</v>
      </c>
      <c r="N53" s="10" t="n">
        <f aca="false">J53*C5*10</f>
        <v>2096.75309493674</v>
      </c>
    </row>
    <row r="54" customFormat="false" ht="51" hidden="false" customHeight="false" outlineLevel="0" collapsed="false">
      <c r="B54" s="10" t="s">
        <v>117</v>
      </c>
      <c r="C54" s="9" t="s">
        <v>118</v>
      </c>
      <c r="D54" s="10" t="s">
        <v>76</v>
      </c>
      <c r="E54" s="10"/>
      <c r="F54" s="10" t="n">
        <v>446048.65</v>
      </c>
      <c r="G54" s="10" t="n">
        <v>311471.1</v>
      </c>
      <c r="H54" s="10" t="n">
        <v>134577.5</v>
      </c>
      <c r="I54" s="10" t="n">
        <f aca="false">G54/G51*C5</f>
        <v>4945.02248208477</v>
      </c>
      <c r="J54" s="31" t="n">
        <f aca="false">I54/C5/12</f>
        <v>0.262441222035662</v>
      </c>
      <c r="K54" s="37" t="n">
        <f aca="false">J54*C5*1</f>
        <v>412.085206840397</v>
      </c>
      <c r="L54" s="14" t="n">
        <f aca="false">J54*C5*4</f>
        <v>1648.34082736159</v>
      </c>
      <c r="M54" s="14" t="n">
        <f aca="false">J54*C5*7</f>
        <v>2884.59644788278</v>
      </c>
      <c r="N54" s="10" t="n">
        <f aca="false">J54*C5*10</f>
        <v>4120.85206840397</v>
      </c>
    </row>
    <row r="55" customFormat="false" ht="38.25" hidden="false" customHeight="false" outlineLevel="0" collapsed="false">
      <c r="B55" s="10" t="s">
        <v>119</v>
      </c>
      <c r="C55" s="9" t="s">
        <v>120</v>
      </c>
      <c r="D55" s="10"/>
      <c r="E55" s="10"/>
      <c r="F55" s="10"/>
      <c r="G55" s="10"/>
      <c r="H55" s="10"/>
      <c r="I55" s="10"/>
      <c r="J55" s="10"/>
      <c r="K55" s="37"/>
      <c r="L55" s="14"/>
      <c r="M55" s="14"/>
      <c r="N55" s="10"/>
    </row>
    <row r="56" customFormat="false" ht="38.25" hidden="false" customHeight="false" outlineLevel="0" collapsed="false">
      <c r="B56" s="10" t="s">
        <v>121</v>
      </c>
      <c r="C56" s="9" t="s">
        <v>122</v>
      </c>
      <c r="D56" s="10" t="s">
        <v>97</v>
      </c>
      <c r="E56" s="10"/>
      <c r="F56" s="10"/>
      <c r="G56" s="10"/>
      <c r="H56" s="10"/>
      <c r="I56" s="10"/>
      <c r="J56" s="10"/>
      <c r="K56" s="37"/>
      <c r="L56" s="14"/>
      <c r="M56" s="14"/>
      <c r="N56" s="10"/>
    </row>
    <row r="57" customFormat="false" ht="63.75" hidden="false" customHeight="false" outlineLevel="0" collapsed="false">
      <c r="B57" s="10" t="s">
        <v>123</v>
      </c>
      <c r="C57" s="9" t="s">
        <v>124</v>
      </c>
      <c r="D57" s="10"/>
      <c r="E57" s="10"/>
      <c r="F57" s="10"/>
      <c r="G57" s="10"/>
      <c r="H57" s="10"/>
      <c r="I57" s="10"/>
      <c r="J57" s="10"/>
      <c r="K57" s="37"/>
      <c r="L57" s="14"/>
      <c r="M57" s="14"/>
      <c r="N57" s="10"/>
    </row>
    <row r="58" customFormat="false" ht="12.75" hidden="false" customHeight="false" outlineLevel="0" collapsed="false">
      <c r="B58" s="10" t="s">
        <v>125</v>
      </c>
      <c r="C58" s="9"/>
      <c r="D58" s="10"/>
      <c r="E58" s="10"/>
      <c r="F58" s="10"/>
      <c r="G58" s="10"/>
      <c r="H58" s="10"/>
      <c r="I58" s="10"/>
      <c r="J58" s="10"/>
      <c r="K58" s="37"/>
      <c r="L58" s="14"/>
      <c r="M58" s="14"/>
      <c r="N58" s="10"/>
    </row>
    <row r="59" customFormat="false" ht="12.75" hidden="false" customHeight="false" outlineLevel="0" collapsed="false">
      <c r="B59" s="10"/>
      <c r="C59" s="28" t="s">
        <v>81</v>
      </c>
      <c r="D59" s="21"/>
      <c r="E59" s="21"/>
      <c r="F59" s="21" t="n">
        <v>1340523.8</v>
      </c>
      <c r="G59" s="21" t="n">
        <v>936073.8</v>
      </c>
      <c r="H59" s="21" t="n">
        <v>404450.1</v>
      </c>
      <c r="I59" s="21" t="n">
        <f aca="false">SUM(I52:I58)</f>
        <v>14861.4301162789</v>
      </c>
      <c r="J59" s="32" t="n">
        <f aca="false">SUM(J52:J58)</f>
        <v>0.788722780340026</v>
      </c>
      <c r="K59" s="38" t="n">
        <f aca="false">SUM(K52:K58)</f>
        <v>1238.45250968991</v>
      </c>
      <c r="L59" s="23" t="n">
        <f aca="false">SUM(L52:L58)</f>
        <v>4953.81003875964</v>
      </c>
      <c r="M59" s="23" t="n">
        <f aca="false">SUM(M52:M58)</f>
        <v>8669.16756782936</v>
      </c>
      <c r="N59" s="21" t="n">
        <f aca="false">SUM(N52:N58)</f>
        <v>12384.5250968991</v>
      </c>
      <c r="O59" s="1"/>
    </row>
    <row r="60" customFormat="false" ht="38.25" hidden="false" customHeight="false" outlineLevel="0" collapsed="false">
      <c r="B60" s="10" t="s">
        <v>127</v>
      </c>
      <c r="C60" s="28" t="s">
        <v>128</v>
      </c>
      <c r="D60" s="21"/>
      <c r="E60" s="21" t="n">
        <v>141634.46</v>
      </c>
      <c r="F60" s="21"/>
      <c r="G60" s="21" t="n">
        <v>98901.86</v>
      </c>
      <c r="H60" s="21" t="n">
        <v>42732.6</v>
      </c>
      <c r="I60" s="10"/>
      <c r="J60" s="10"/>
      <c r="K60" s="10"/>
      <c r="L60" s="14"/>
      <c r="M60" s="10"/>
      <c r="N60" s="10"/>
    </row>
    <row r="61" customFormat="false" ht="51" hidden="false" customHeight="false" outlineLevel="0" collapsed="false">
      <c r="B61" s="10" t="s">
        <v>129</v>
      </c>
      <c r="C61" s="9" t="s">
        <v>402</v>
      </c>
      <c r="D61" s="10" t="s">
        <v>71</v>
      </c>
      <c r="E61" s="10"/>
      <c r="F61" s="10" t="n">
        <v>3033160.58</v>
      </c>
      <c r="G61" s="10" t="n">
        <v>2118024.3</v>
      </c>
      <c r="H61" s="10" t="n">
        <v>915136.3</v>
      </c>
      <c r="I61" s="10" t="n">
        <f aca="false">G61/G60*C5</f>
        <v>33626.4834236687</v>
      </c>
      <c r="J61" s="31" t="n">
        <f aca="false">I61/C5/12</f>
        <v>1.78461785248528</v>
      </c>
      <c r="K61" s="37" t="n">
        <f aca="false">J61*C5*1</f>
        <v>2802.20695197239</v>
      </c>
      <c r="L61" s="14" t="n">
        <f aca="false">J61*C5*4</f>
        <v>11208.8278078896</v>
      </c>
      <c r="M61" s="14" t="n">
        <f aca="false">J61*C5*7</f>
        <v>19615.4486638067</v>
      </c>
      <c r="N61" s="10" t="n">
        <f aca="false">J61*C5*10</f>
        <v>28022.0695197239</v>
      </c>
    </row>
    <row r="62" customFormat="false" ht="38.25" hidden="false" customHeight="false" outlineLevel="0" collapsed="false">
      <c r="B62" s="10" t="s">
        <v>131</v>
      </c>
      <c r="C62" s="9" t="s">
        <v>403</v>
      </c>
      <c r="D62" s="10" t="s">
        <v>74</v>
      </c>
      <c r="E62" s="10"/>
      <c r="F62" s="10" t="n">
        <v>1031274.6</v>
      </c>
      <c r="G62" s="10" t="n">
        <v>720128.3</v>
      </c>
      <c r="H62" s="10" t="n">
        <v>311146.3</v>
      </c>
      <c r="I62" s="10" t="n">
        <f aca="false">G62/G60*C5</f>
        <v>11433.0049673484</v>
      </c>
      <c r="J62" s="31" t="n">
        <f aca="false">I62/C5/12</f>
        <v>0.606770101863268</v>
      </c>
      <c r="K62" s="37" t="n">
        <f aca="false">J62*C5*1</f>
        <v>952.750413945703</v>
      </c>
      <c r="L62" s="14" t="n">
        <f aca="false">J62*C5*4</f>
        <v>3811.00165578281</v>
      </c>
      <c r="M62" s="14" t="n">
        <f aca="false">J62*C5*7</f>
        <v>6669.25289761992</v>
      </c>
      <c r="N62" s="10" t="n">
        <f aca="false">J62*C5*10</f>
        <v>9527.50413945703</v>
      </c>
    </row>
    <row r="63" customFormat="false" ht="12.75" hidden="false" customHeight="false" outlineLevel="0" collapsed="false">
      <c r="B63" s="10" t="s">
        <v>133</v>
      </c>
      <c r="C63" s="9" t="s">
        <v>134</v>
      </c>
      <c r="D63" s="10" t="s">
        <v>76</v>
      </c>
      <c r="E63" s="10"/>
      <c r="F63" s="10" t="n">
        <v>719534.71</v>
      </c>
      <c r="G63" s="10" t="n">
        <v>502443.6</v>
      </c>
      <c r="H63" s="10" t="n">
        <v>217091.2</v>
      </c>
      <c r="I63" s="10" t="n">
        <f aca="false">G63/G60*C5</f>
        <v>7976.96768008205</v>
      </c>
      <c r="J63" s="31" t="n">
        <f aca="false">I63/C5/12</f>
        <v>0.423351997626738</v>
      </c>
      <c r="K63" s="37" t="n">
        <f aca="false">J63*C5*1</f>
        <v>664.747306673504</v>
      </c>
      <c r="L63" s="14" t="n">
        <f aca="false">J63*C5*4</f>
        <v>2658.98922669402</v>
      </c>
      <c r="M63" s="14" t="n">
        <f aca="false">J63*C5*7</f>
        <v>4653.23114671453</v>
      </c>
      <c r="N63" s="10" t="n">
        <f aca="false">J63*C5*10</f>
        <v>6647.47306673504</v>
      </c>
    </row>
    <row r="64" customFormat="false" ht="25.5" hidden="false" customHeight="false" outlineLevel="0" collapsed="false">
      <c r="B64" s="10" t="s">
        <v>135</v>
      </c>
      <c r="C64" s="9" t="s">
        <v>237</v>
      </c>
      <c r="D64" s="10"/>
      <c r="E64" s="10"/>
      <c r="F64" s="10"/>
      <c r="G64" s="10"/>
      <c r="H64" s="10"/>
      <c r="I64" s="10"/>
      <c r="J64" s="31"/>
      <c r="K64" s="37"/>
      <c r="L64" s="14"/>
      <c r="M64" s="14"/>
      <c r="N64" s="10"/>
    </row>
    <row r="65" customFormat="false" ht="38.25" hidden="false" customHeight="false" outlineLevel="0" collapsed="false">
      <c r="B65" s="10" t="s">
        <v>137</v>
      </c>
      <c r="C65" s="9" t="s">
        <v>404</v>
      </c>
      <c r="D65" s="10" t="s">
        <v>97</v>
      </c>
      <c r="E65" s="10"/>
      <c r="F65" s="10"/>
      <c r="G65" s="10"/>
      <c r="H65" s="10"/>
      <c r="I65" s="10"/>
      <c r="J65" s="31"/>
      <c r="K65" s="37"/>
      <c r="L65" s="14"/>
      <c r="M65" s="14"/>
      <c r="N65" s="10"/>
    </row>
    <row r="66" customFormat="false" ht="51" hidden="false" customHeight="false" outlineLevel="0" collapsed="false">
      <c r="B66" s="10" t="s">
        <v>139</v>
      </c>
      <c r="C66" s="9" t="s">
        <v>140</v>
      </c>
      <c r="D66" s="9" t="s">
        <v>141</v>
      </c>
      <c r="E66" s="10" t="s">
        <v>142</v>
      </c>
      <c r="F66" s="10" t="n">
        <v>71968.71</v>
      </c>
      <c r="G66" s="10" t="n">
        <v>32713.05</v>
      </c>
      <c r="H66" s="10" t="n">
        <v>39255.66</v>
      </c>
      <c r="I66" s="10"/>
      <c r="J66" s="31"/>
      <c r="K66" s="37"/>
      <c r="L66" s="14"/>
      <c r="M66" s="14"/>
      <c r="N66" s="10"/>
    </row>
    <row r="67" customFormat="false" ht="12.75" hidden="false" customHeight="false" outlineLevel="0" collapsed="false">
      <c r="B67" s="10"/>
      <c r="C67" s="28" t="s">
        <v>81</v>
      </c>
      <c r="D67" s="21"/>
      <c r="E67" s="21"/>
      <c r="F67" s="21" t="n">
        <v>4855938.6</v>
      </c>
      <c r="G67" s="21" t="n">
        <v>3373309.1</v>
      </c>
      <c r="H67" s="21" t="n">
        <v>1482629.5</v>
      </c>
      <c r="I67" s="21" t="n">
        <f aca="false">SUM(I61:I66)</f>
        <v>53036.4560710992</v>
      </c>
      <c r="J67" s="32" t="n">
        <f aca="false">SUM(J61:J66)</f>
        <v>2.81473995197529</v>
      </c>
      <c r="K67" s="38" t="n">
        <f aca="false">SUM(K61:K66)</f>
        <v>4419.7046725916</v>
      </c>
      <c r="L67" s="23" t="n">
        <f aca="false">SUM(L61:L66)</f>
        <v>17678.8186903664</v>
      </c>
      <c r="M67" s="23" t="n">
        <f aca="false">SUM(M61:M66)</f>
        <v>30937.9327081412</v>
      </c>
      <c r="N67" s="21" t="n">
        <f aca="false">SUM(N61:N66)</f>
        <v>44197.046725916</v>
      </c>
      <c r="O67" s="1"/>
    </row>
    <row r="68" customFormat="false" ht="12.75" hidden="false" customHeight="false" outlineLevel="0" collapsed="false">
      <c r="B68" s="10" t="s">
        <v>143</v>
      </c>
      <c r="C68" s="28" t="s">
        <v>144</v>
      </c>
      <c r="D68" s="21"/>
      <c r="E68" s="21" t="n">
        <v>141634.46</v>
      </c>
      <c r="F68" s="21"/>
      <c r="G68" s="21" t="n">
        <v>98901.86</v>
      </c>
      <c r="H68" s="21" t="n">
        <v>42732.6</v>
      </c>
      <c r="I68" s="21"/>
      <c r="J68" s="10"/>
      <c r="K68" s="10"/>
      <c r="L68" s="14"/>
      <c r="M68" s="10"/>
      <c r="N68" s="10"/>
    </row>
    <row r="69" customFormat="false" ht="63.75" hidden="false" customHeight="false" outlineLevel="0" collapsed="false">
      <c r="B69" s="10" t="s">
        <v>145</v>
      </c>
      <c r="C69" s="9" t="s">
        <v>146</v>
      </c>
      <c r="D69" s="10" t="s">
        <v>147</v>
      </c>
      <c r="E69" s="10"/>
      <c r="F69" s="10" t="n">
        <v>277923.9</v>
      </c>
      <c r="G69" s="10" t="n">
        <v>194071.3</v>
      </c>
      <c r="H69" s="10" t="n">
        <v>83852.6</v>
      </c>
      <c r="I69" s="10" t="n">
        <f aca="false">G69/G68*C5</f>
        <v>3081.14281430096</v>
      </c>
      <c r="J69" s="31" t="n">
        <f aca="false">I69/C5/12</f>
        <v>0.163521781423861</v>
      </c>
      <c r="K69" s="37" t="n">
        <f aca="false">J69*C5*1</f>
        <v>256.761901191747</v>
      </c>
      <c r="L69" s="14" t="n">
        <f aca="false">J69*C5*4</f>
        <v>1027.04760476699</v>
      </c>
      <c r="M69" s="14" t="n">
        <f aca="false">J69*C5*7</f>
        <v>1797.33330834223</v>
      </c>
      <c r="N69" s="10" t="n">
        <f aca="false">J69*C5*10</f>
        <v>2567.61901191747</v>
      </c>
    </row>
    <row r="70" customFormat="false" ht="12.75" hidden="false" customHeight="false" outlineLevel="0" collapsed="false">
      <c r="B70" s="10"/>
      <c r="C70" s="9"/>
      <c r="D70" s="10" t="s">
        <v>74</v>
      </c>
      <c r="E70" s="10"/>
      <c r="F70" s="10" t="n">
        <v>94494.1</v>
      </c>
      <c r="G70" s="10" t="n">
        <v>65984.3</v>
      </c>
      <c r="H70" s="10" t="n">
        <v>28509.9</v>
      </c>
      <c r="I70" s="10" t="n">
        <f aca="false">G70/G68*C5</f>
        <v>1047.58947769031</v>
      </c>
      <c r="J70" s="31" t="n">
        <f aca="false">I70/C5/12</f>
        <v>0.0555974545541071</v>
      </c>
      <c r="K70" s="37" t="n">
        <f aca="false">J70*C5*1</f>
        <v>87.299123140859</v>
      </c>
      <c r="L70" s="14" t="n">
        <f aca="false">J70*C5*4</f>
        <v>349.196492563436</v>
      </c>
      <c r="M70" s="14" t="n">
        <f aca="false">J70*C5*7</f>
        <v>611.093861986013</v>
      </c>
      <c r="N70" s="10" t="n">
        <f aca="false">J70*C5*10</f>
        <v>872.99123140859</v>
      </c>
    </row>
    <row r="71" customFormat="false" ht="12.75" hidden="false" customHeight="false" outlineLevel="0" collapsed="false">
      <c r="B71" s="10"/>
      <c r="C71" s="9"/>
      <c r="D71" s="10" t="s">
        <v>76</v>
      </c>
      <c r="E71" s="10"/>
      <c r="F71" s="10" t="n">
        <v>79948</v>
      </c>
      <c r="G71" s="10" t="n">
        <v>55826.9</v>
      </c>
      <c r="H71" s="10" t="n">
        <v>24121.1</v>
      </c>
      <c r="I71" s="10" t="n">
        <f aca="false">G71/G68*C5</f>
        <v>886.327096173924</v>
      </c>
      <c r="J71" s="31" t="n">
        <f aca="false">I71/C5/12</f>
        <v>0.0470389704163973</v>
      </c>
      <c r="K71" s="37" t="n">
        <f aca="false">J71*C5*1</f>
        <v>73.860591347827</v>
      </c>
      <c r="L71" s="14" t="n">
        <f aca="false">J71*C5*4</f>
        <v>295.442365391308</v>
      </c>
      <c r="M71" s="14" t="n">
        <f aca="false">J71*C5*7</f>
        <v>517.024139434789</v>
      </c>
      <c r="N71" s="10" t="n">
        <f aca="false">J71*C5*10</f>
        <v>738.60591347827</v>
      </c>
    </row>
    <row r="72" customFormat="false" ht="12.75" hidden="false" customHeight="false" outlineLevel="0" collapsed="false">
      <c r="B72" s="10"/>
      <c r="C72" s="9"/>
      <c r="D72" s="10" t="s">
        <v>148</v>
      </c>
      <c r="E72" s="10"/>
      <c r="F72" s="10" t="n">
        <v>882609.2</v>
      </c>
      <c r="G72" s="10" t="n">
        <v>344178.5</v>
      </c>
      <c r="H72" s="10" t="n">
        <v>538430.8</v>
      </c>
      <c r="I72" s="10" t="n">
        <f aca="false">G72/G68*C5</f>
        <v>5464.29643183657</v>
      </c>
      <c r="J72" s="31" t="n">
        <f aca="false">I72/C5/12</f>
        <v>0.290000022918342</v>
      </c>
      <c r="K72" s="37" t="n">
        <f aca="false">J72*C5*1</f>
        <v>455.358035986381</v>
      </c>
      <c r="L72" s="14" t="n">
        <f aca="false">J72*C5*4</f>
        <v>1821.43214394552</v>
      </c>
      <c r="M72" s="14" t="n">
        <f aca="false">J72*C5*7</f>
        <v>3187.50625190467</v>
      </c>
      <c r="N72" s="10" t="n">
        <f aca="false">J72*C5*10</f>
        <v>4553.58035986381</v>
      </c>
    </row>
    <row r="73" customFormat="false" ht="12.75" hidden="false" customHeight="false" outlineLevel="0" collapsed="false">
      <c r="B73" s="10"/>
      <c r="C73" s="9"/>
      <c r="D73" s="10"/>
      <c r="E73" s="10"/>
      <c r="F73" s="10"/>
      <c r="G73" s="10"/>
      <c r="H73" s="10"/>
      <c r="I73" s="10"/>
      <c r="J73" s="31"/>
      <c r="K73" s="37"/>
      <c r="L73" s="14"/>
      <c r="M73" s="14"/>
      <c r="N73" s="10"/>
    </row>
    <row r="74" customFormat="false" ht="12.75" hidden="false" customHeight="false" outlineLevel="0" collapsed="false">
      <c r="B74" s="10"/>
      <c r="C74" s="28" t="s">
        <v>81</v>
      </c>
      <c r="D74" s="21"/>
      <c r="E74" s="21"/>
      <c r="F74" s="21" t="n">
        <v>1334975.3</v>
      </c>
      <c r="G74" s="21" t="n">
        <v>660060.9</v>
      </c>
      <c r="H74" s="21" t="n">
        <v>674914.3</v>
      </c>
      <c r="I74" s="21" t="n">
        <f aca="false">SUM(I69:I73)</f>
        <v>10479.3558200018</v>
      </c>
      <c r="J74" s="32" t="n">
        <f aca="false">SUM(J69:J73)</f>
        <v>0.556158229312708</v>
      </c>
      <c r="K74" s="38" t="n">
        <f aca="false">SUM(K69:K73)</f>
        <v>873.279651666814</v>
      </c>
      <c r="L74" s="23" t="n">
        <f aca="false">SUM(L69:L73)</f>
        <v>3493.11860666726</v>
      </c>
      <c r="M74" s="23" t="n">
        <f aca="false">SUM(M69:M73)</f>
        <v>6112.9575616677</v>
      </c>
      <c r="N74" s="21" t="n">
        <f aca="false">SUM(N69:N73)</f>
        <v>8732.79651666814</v>
      </c>
      <c r="O74" s="1"/>
    </row>
    <row r="75" customFormat="false" ht="12.75" hidden="false" customHeight="false" outlineLevel="0" collapsed="false">
      <c r="B75" s="10" t="s">
        <v>149</v>
      </c>
      <c r="C75" s="28" t="s">
        <v>150</v>
      </c>
      <c r="D75" s="21"/>
      <c r="E75" s="21" t="n">
        <v>15</v>
      </c>
      <c r="F75" s="21" t="n">
        <v>1600212</v>
      </c>
      <c r="G75" s="21"/>
      <c r="H75" s="21" t="n">
        <v>1600212</v>
      </c>
      <c r="I75" s="21"/>
      <c r="J75" s="21"/>
      <c r="K75" s="10"/>
      <c r="L75" s="14"/>
      <c r="M75" s="14"/>
      <c r="N75" s="10"/>
    </row>
    <row r="76" customFormat="false" ht="12.75" hidden="false" customHeight="false" outlineLevel="0" collapsed="false">
      <c r="B76" s="10"/>
      <c r="C76" s="9" t="s">
        <v>151</v>
      </c>
      <c r="D76" s="10"/>
      <c r="E76" s="10"/>
      <c r="F76" s="10" t="n">
        <v>1431000</v>
      </c>
      <c r="G76" s="10"/>
      <c r="H76" s="10" t="n">
        <v>1431000</v>
      </c>
      <c r="I76" s="10"/>
      <c r="J76" s="10"/>
      <c r="K76" s="10"/>
      <c r="L76" s="14"/>
      <c r="M76" s="10"/>
      <c r="N76" s="10"/>
    </row>
    <row r="77" customFormat="false" ht="12.75" hidden="false" customHeight="false" outlineLevel="0" collapsed="false">
      <c r="B77" s="10"/>
      <c r="C77" s="9" t="s">
        <v>152</v>
      </c>
      <c r="D77" s="10"/>
      <c r="E77" s="10"/>
      <c r="F77" s="10" t="n">
        <v>169212</v>
      </c>
      <c r="G77" s="10"/>
      <c r="H77" s="10" t="n">
        <v>169212</v>
      </c>
      <c r="I77" s="10"/>
      <c r="J77" s="10"/>
      <c r="K77" s="10"/>
      <c r="L77" s="14"/>
      <c r="M77" s="10"/>
      <c r="N77" s="10"/>
    </row>
    <row r="78" customFormat="false" ht="12.75" hidden="false" customHeight="false" outlineLevel="0" collapsed="false">
      <c r="B78" s="10" t="s">
        <v>153</v>
      </c>
      <c r="C78" s="9" t="s">
        <v>154</v>
      </c>
      <c r="D78" s="10"/>
      <c r="E78" s="10"/>
      <c r="F78" s="10"/>
      <c r="G78" s="10"/>
      <c r="H78" s="10"/>
      <c r="I78" s="10"/>
      <c r="J78" s="10"/>
      <c r="K78" s="10"/>
      <c r="L78" s="14"/>
      <c r="M78" s="10"/>
      <c r="N78" s="10"/>
    </row>
    <row r="79" customFormat="false" ht="12.75" hidden="false" customHeight="false" outlineLevel="0" collapsed="false">
      <c r="B79" s="10"/>
      <c r="C79" s="9"/>
      <c r="D79" s="10"/>
      <c r="E79" s="10"/>
      <c r="F79" s="10"/>
      <c r="G79" s="10"/>
      <c r="H79" s="10"/>
      <c r="I79" s="10"/>
      <c r="J79" s="10"/>
      <c r="K79" s="10"/>
      <c r="L79" s="14"/>
      <c r="M79" s="10"/>
      <c r="N79" s="10"/>
    </row>
    <row r="80" customFormat="false" ht="12.75" hidden="false" customHeight="false" outlineLevel="0" collapsed="false">
      <c r="B80" s="21" t="s">
        <v>155</v>
      </c>
      <c r="C80" s="28"/>
      <c r="D80" s="21"/>
      <c r="E80" s="21"/>
      <c r="F80" s="21" t="n">
        <v>19547580.6</v>
      </c>
      <c r="G80" s="21" t="n">
        <v>11502035</v>
      </c>
      <c r="H80" s="21" t="n">
        <v>8045545.6</v>
      </c>
      <c r="I80" s="21" t="n">
        <f aca="false">I33+I42+I43+I50+I59+I67+I74</f>
        <v>178070.315457361</v>
      </c>
      <c r="J80" s="32" t="n">
        <f aca="false">J33+J42+J43+J50+J59+J67+J74</f>
        <v>9.45051137102285</v>
      </c>
      <c r="K80" s="38" t="n">
        <f aca="false">J80*C5*1</f>
        <v>14839.1929547801</v>
      </c>
      <c r="L80" s="23" t="n">
        <f aca="false">L33+L42+L43+L50+L59+L67+L74</f>
        <v>59356.7718191203</v>
      </c>
      <c r="M80" s="23" t="n">
        <f aca="false">M33+M42+M43+M50+M59+M67+M74</f>
        <v>103874.350683461</v>
      </c>
      <c r="N80" s="21" t="n">
        <f aca="false">N33+N42+N43+N50+N59+N67+N74</f>
        <v>148391.929547801</v>
      </c>
    </row>
    <row r="81" customFormat="false" ht="12.75" hidden="false" customHeight="false" outlineLevel="0" collapsed="false">
      <c r="B81" s="10"/>
      <c r="C81" s="9" t="s">
        <v>156</v>
      </c>
      <c r="D81" s="10"/>
      <c r="E81" s="10"/>
      <c r="F81" s="10" t="n">
        <v>1724360</v>
      </c>
      <c r="G81" s="10" t="n">
        <v>1204102.5</v>
      </c>
      <c r="H81" s="10" t="n">
        <v>520257.5</v>
      </c>
      <c r="I81" s="10" t="n">
        <f aca="false">G81/G80*I80</f>
        <v>18641.4762272934</v>
      </c>
      <c r="J81" s="31" t="n">
        <f aca="false">I81/C5/12</f>
        <v>0.989336614618808</v>
      </c>
      <c r="K81" s="37" t="n">
        <f aca="false">J81*C5*1</f>
        <v>1553.45635227445</v>
      </c>
      <c r="L81" s="14" t="n">
        <f aca="false">J81*C5*4</f>
        <v>6213.82540909781</v>
      </c>
      <c r="M81" s="14" t="n">
        <f aca="false">J81*C5*7</f>
        <v>10874.1944659212</v>
      </c>
      <c r="N81" s="10" t="n">
        <f aca="false">J81*C5*10</f>
        <v>15534.5635227445</v>
      </c>
    </row>
    <row r="82" customFormat="false" ht="25.5" hidden="false" customHeight="false" outlineLevel="0" collapsed="false">
      <c r="B82" s="10"/>
      <c r="C82" s="9" t="s">
        <v>157</v>
      </c>
      <c r="D82" s="10"/>
      <c r="E82" s="10"/>
      <c r="F82" s="10" t="n">
        <v>5396925.11</v>
      </c>
      <c r="G82" s="10" t="n">
        <v>3223686.7</v>
      </c>
      <c r="H82" s="10" t="n">
        <v>2173238.4</v>
      </c>
      <c r="I82" s="10" t="n">
        <f aca="false">G82/(G80+G81)*(I80+I81)</f>
        <v>49907.9430383144</v>
      </c>
      <c r="J82" s="31" t="n">
        <f aca="false">I82/C5/12</f>
        <v>2.64870414800208</v>
      </c>
      <c r="K82" s="37" t="n">
        <f aca="false">J82*C5*1</f>
        <v>4158.99525319287</v>
      </c>
      <c r="L82" s="14" t="n">
        <f aca="false">J82*C5*4</f>
        <v>16635.9810127715</v>
      </c>
      <c r="M82" s="14" t="n">
        <f aca="false">J82*C5*7</f>
        <v>29112.9667723501</v>
      </c>
      <c r="N82" s="10" t="n">
        <f aca="false">J82*C5*10</f>
        <v>41589.9525319287</v>
      </c>
    </row>
    <row r="83" customFormat="false" ht="12.75" hidden="false" customHeight="false" outlineLevel="0" collapsed="false">
      <c r="B83" s="21" t="s">
        <v>158</v>
      </c>
      <c r="C83" s="28"/>
      <c r="D83" s="21"/>
      <c r="E83" s="21"/>
      <c r="F83" s="21" t="n">
        <v>26668865.67</v>
      </c>
      <c r="G83" s="21" t="n">
        <v>15929824.3</v>
      </c>
      <c r="H83" s="21" t="n">
        <v>10739041.4</v>
      </c>
      <c r="I83" s="21" t="n">
        <f aca="false">I80+I81+I82</f>
        <v>246619.734722969</v>
      </c>
      <c r="J83" s="32" t="n">
        <f aca="false">J80+J81+J82</f>
        <v>13.0885521336437</v>
      </c>
      <c r="K83" s="38" t="n">
        <f aca="false">J83*C5*1</f>
        <v>20551.6445602474</v>
      </c>
      <c r="L83" s="23" t="n">
        <f aca="false">SUM(L80:L82)</f>
        <v>82206.5782409896</v>
      </c>
      <c r="M83" s="23" t="n">
        <f aca="false">SUM(M80:M82)</f>
        <v>143861.511921732</v>
      </c>
      <c r="N83" s="21" t="n">
        <f aca="false">SUM(N80:N82)</f>
        <v>205516.445602474</v>
      </c>
    </row>
    <row r="84" customFormat="false" ht="12.75" hidden="false" customHeight="false" outlineLevel="0" collapsed="false">
      <c r="B84" s="10" t="s">
        <v>159</v>
      </c>
      <c r="C84" s="9"/>
      <c r="D84" s="10"/>
      <c r="E84" s="10"/>
      <c r="F84" s="10" t="n">
        <v>1333443.28</v>
      </c>
      <c r="G84" s="10" t="n">
        <v>796491.2</v>
      </c>
      <c r="H84" s="10" t="n">
        <v>536952.07</v>
      </c>
      <c r="I84" s="10" t="n">
        <f aca="false">G84/G83*I83</f>
        <v>12330.9865039239</v>
      </c>
      <c r="J84" s="31" t="n">
        <f aca="false">I84/C5/12</f>
        <v>0.654427594357614</v>
      </c>
      <c r="K84" s="37" t="n">
        <f aca="false">J84*C5*1</f>
        <v>1027.58220866033</v>
      </c>
      <c r="L84" s="14" t="n">
        <f aca="false">J84*C5*4</f>
        <v>4110.3288346413</v>
      </c>
      <c r="M84" s="10"/>
      <c r="N84" s="10"/>
    </row>
    <row r="85" customFormat="false" ht="25.5" hidden="false" customHeight="false" outlineLevel="0" collapsed="false">
      <c r="B85" s="10"/>
      <c r="C85" s="28" t="s">
        <v>160</v>
      </c>
      <c r="D85" s="21"/>
      <c r="E85" s="21"/>
      <c r="F85" s="21" t="n">
        <v>28002308.95</v>
      </c>
      <c r="G85" s="21" t="n">
        <v>16726315.5</v>
      </c>
      <c r="H85" s="21" t="n">
        <v>11275993.5</v>
      </c>
      <c r="I85" s="21" t="n">
        <f aca="false">I83+I84</f>
        <v>258950.721226893</v>
      </c>
      <c r="J85" s="32" t="n">
        <f aca="false">J83+J84</f>
        <v>13.7429797280014</v>
      </c>
      <c r="K85" s="38" t="n">
        <f aca="false">J85*C5*1</f>
        <v>21579.2267689077</v>
      </c>
      <c r="L85" s="23" t="n">
        <f aca="false">SUM(L83:L84)</f>
        <v>86316.9070756309</v>
      </c>
      <c r="M85" s="23" t="n">
        <f aca="false">M83+M84</f>
        <v>143861.511921732</v>
      </c>
      <c r="N85" s="21" t="n">
        <f aca="false">N83+N84</f>
        <v>205516.445602474</v>
      </c>
    </row>
    <row r="86" customFormat="false" ht="12.75" hidden="false" customHeight="false" outlineLevel="0" collapsed="false">
      <c r="B86" s="10"/>
      <c r="C86" s="28" t="s">
        <v>205</v>
      </c>
      <c r="D86" s="10"/>
      <c r="E86" s="10"/>
      <c r="F86" s="10"/>
      <c r="G86" s="10"/>
      <c r="H86" s="10"/>
      <c r="I86" s="10"/>
      <c r="J86" s="10"/>
      <c r="K86" s="10"/>
      <c r="L86" s="14"/>
      <c r="M86" s="21" t="n">
        <v>9184.92</v>
      </c>
      <c r="N86" s="21" t="n">
        <v>9184.92</v>
      </c>
    </row>
    <row r="87" customFormat="false" ht="12.75" hidden="false" customHeight="false" outlineLevel="0" collapsed="false">
      <c r="B87" s="10"/>
      <c r="C87" s="10" t="s">
        <v>6</v>
      </c>
      <c r="D87" s="10"/>
      <c r="E87" s="10"/>
      <c r="F87" s="10"/>
      <c r="G87" s="10"/>
      <c r="H87" s="10"/>
      <c r="I87" s="10"/>
      <c r="J87" s="10" t="n">
        <v>14.83</v>
      </c>
      <c r="K87" s="10"/>
      <c r="L87" s="10"/>
      <c r="M87" s="10"/>
      <c r="N87" s="10"/>
    </row>
    <row r="88" customFormat="false" ht="12.7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 t="n">
        <v>3.5</v>
      </c>
      <c r="K88" s="10"/>
      <c r="L88" s="10"/>
      <c r="M88" s="10"/>
      <c r="N88" s="10"/>
    </row>
    <row r="89" customFormat="false" ht="12.7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</row>
    <row r="90" customFormat="false" ht="12.75" hidden="false" customHeight="false" outlineLevel="0" collapsed="false">
      <c r="B90" s="10"/>
      <c r="C90" s="21" t="s">
        <v>189</v>
      </c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</row>
    <row r="91" customFormat="false" ht="12.75" hidden="false" customHeight="false" outlineLevel="0" collapsed="false">
      <c r="B91" s="10"/>
      <c r="C91" s="10" t="s">
        <v>190</v>
      </c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</row>
    <row r="92" customFormat="false" ht="12.75" hidden="false" customHeight="false" outlineLevel="0" collapsed="false">
      <c r="B92" s="10"/>
      <c r="C92" s="10" t="s">
        <v>191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</row>
    <row r="93" customFormat="false" ht="12.75" hidden="false" customHeight="false" outlineLevel="0" collapsed="false">
      <c r="B93" s="10"/>
      <c r="C93" s="21" t="s">
        <v>192</v>
      </c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</row>
    <row r="94" customFormat="false" ht="12.75" hidden="false" customHeight="false" outlineLevel="0" collapsed="false">
      <c r="B94" s="10"/>
      <c r="C94" s="21" t="s">
        <v>193</v>
      </c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customFormat="false" ht="12.75" hidden="false" customHeight="false" outlineLevel="0" collapsed="false">
      <c r="B95" s="10"/>
      <c r="C95" s="10" t="s">
        <v>190</v>
      </c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customFormat="false" ht="12.75" hidden="false" customHeight="false" outlineLevel="0" collapsed="false">
      <c r="B96" s="10"/>
      <c r="C96" s="10" t="s">
        <v>191</v>
      </c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</row>
    <row r="97" customFormat="false" ht="12.75" hidden="false" customHeight="false" outlineLevel="0" collapsed="false">
      <c r="B97" s="10"/>
      <c r="C97" s="21" t="s">
        <v>192</v>
      </c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</row>
    <row r="98" customFormat="false" ht="12.75" hidden="false" customHeight="false" outlineLevel="0" collapsed="false">
      <c r="B98" s="10"/>
      <c r="C98" s="21" t="s">
        <v>194</v>
      </c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</row>
    <row r="99" customFormat="false" ht="12.75" hidden="false" customHeight="false" outlineLevel="0" collapsed="false">
      <c r="B99" s="10"/>
      <c r="C99" s="10" t="s">
        <v>190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</row>
    <row r="100" customFormat="false" ht="12.75" hidden="false" customHeight="false" outlineLevel="0" collapsed="false">
      <c r="B100" s="10"/>
      <c r="C100" s="10" t="s">
        <v>191</v>
      </c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</row>
    <row r="101" customFormat="false" ht="12.7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</row>
  </sheetData>
  <mergeCells count="16">
    <mergeCell ref="B14:B18"/>
    <mergeCell ref="C14:C18"/>
    <mergeCell ref="D14:D18"/>
    <mergeCell ref="E14:E18"/>
    <mergeCell ref="F14:F18"/>
    <mergeCell ref="G14:H14"/>
    <mergeCell ref="I14:J14"/>
    <mergeCell ref="K14:N14"/>
    <mergeCell ref="G15:G18"/>
    <mergeCell ref="H15:H18"/>
    <mergeCell ref="I15:I18"/>
    <mergeCell ref="J15:J18"/>
    <mergeCell ref="K15:K18"/>
    <mergeCell ref="L15:L18"/>
    <mergeCell ref="M15:M18"/>
    <mergeCell ref="N15:N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8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38.99"/>
    <col collapsed="false" customWidth="true" hidden="false" outlineLevel="0" max="4" min="4" style="0" width="15.85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9" min="9" style="0" width="10.85"/>
  </cols>
  <sheetData>
    <row r="4" customFormat="false" ht="12.75" hidden="false" customHeight="false" outlineLevel="0" collapsed="false">
      <c r="B4" s="0" t="s">
        <v>40</v>
      </c>
      <c r="C4" s="1" t="s">
        <v>41</v>
      </c>
    </row>
    <row r="5" customFormat="false" ht="12.75" hidden="false" customHeight="false" outlineLevel="0" collapsed="false">
      <c r="B5" s="0" t="s">
        <v>42</v>
      </c>
      <c r="C5" s="0" t="n">
        <v>3703.4</v>
      </c>
    </row>
    <row r="6" customFormat="false" ht="12.75" hidden="false" customHeight="false" outlineLevel="0" collapsed="false">
      <c r="B6" s="1" t="s">
        <v>43</v>
      </c>
      <c r="C6" s="1" t="n">
        <v>1318</v>
      </c>
      <c r="D6" s="0" t="s">
        <v>44</v>
      </c>
    </row>
    <row r="7" customFormat="false" ht="12.75" hidden="false" customHeight="false" outlineLevel="0" collapsed="false">
      <c r="A7" s="1"/>
      <c r="B7" s="27" t="s">
        <v>45</v>
      </c>
      <c r="C7" s="27" t="n">
        <v>549</v>
      </c>
    </row>
    <row r="8" customFormat="false" ht="12.75" hidden="false" customHeight="false" outlineLevel="0" collapsed="false">
      <c r="B8" s="0" t="s">
        <v>46</v>
      </c>
      <c r="C8" s="0" t="n">
        <v>478</v>
      </c>
    </row>
    <row r="9" customFormat="false" ht="12.75" hidden="false" customHeight="false" outlineLevel="0" collapsed="false">
      <c r="B9" s="0" t="s">
        <v>47</v>
      </c>
      <c r="C9" s="0" t="n">
        <v>5</v>
      </c>
    </row>
    <row r="10" customFormat="false" ht="12.75" hidden="false" customHeight="false" outlineLevel="0" collapsed="false">
      <c r="B10" s="0" t="s">
        <v>48</v>
      </c>
      <c r="C10" s="0" t="n">
        <v>75</v>
      </c>
    </row>
    <row r="11" customFormat="false" ht="12.75" hidden="false" customHeight="false" outlineLevel="0" collapsed="false">
      <c r="B11" s="0" t="s">
        <v>49</v>
      </c>
      <c r="C11" s="0" t="n">
        <v>5</v>
      </c>
    </row>
    <row r="12" customFormat="false" ht="12.75" hidden="false" customHeight="false" outlineLevel="0" collapsed="false">
      <c r="B12" s="0" t="s">
        <v>50</v>
      </c>
      <c r="C12" s="0" t="n">
        <v>2</v>
      </c>
    </row>
    <row r="14" customFormat="false" ht="12.75" hidden="false" customHeight="true" outlineLevel="0" collapsed="false">
      <c r="B14" s="28" t="s">
        <v>51</v>
      </c>
      <c r="C14" s="28" t="s">
        <v>52</v>
      </c>
      <c r="D14" s="28" t="s">
        <v>53</v>
      </c>
      <c r="E14" s="28" t="s">
        <v>54</v>
      </c>
      <c r="F14" s="28" t="s">
        <v>55</v>
      </c>
      <c r="G14" s="28" t="s">
        <v>56</v>
      </c>
      <c r="H14" s="28"/>
      <c r="I14" s="3" t="s">
        <v>57</v>
      </c>
      <c r="J14" s="3"/>
    </row>
    <row r="15" customFormat="false" ht="12.75" hidden="false" customHeight="true" outlineLevel="0" collapsed="false">
      <c r="B15" s="28"/>
      <c r="C15" s="28"/>
      <c r="D15" s="28"/>
      <c r="E15" s="28"/>
      <c r="F15" s="28"/>
      <c r="G15" s="28" t="s">
        <v>58</v>
      </c>
      <c r="H15" s="28" t="s">
        <v>59</v>
      </c>
      <c r="I15" s="28" t="s">
        <v>60</v>
      </c>
      <c r="J15" s="28" t="s">
        <v>61</v>
      </c>
    </row>
    <row r="16" customFormat="false" ht="12.75" hidden="false" customHeight="false" outlineLevel="0" collapsed="false">
      <c r="B16" s="28"/>
      <c r="C16" s="28"/>
      <c r="D16" s="28"/>
      <c r="E16" s="28"/>
      <c r="F16" s="28"/>
      <c r="G16" s="28"/>
      <c r="H16" s="28"/>
      <c r="I16" s="28"/>
      <c r="J16" s="28"/>
    </row>
    <row r="17" customFormat="false" ht="12.75" hidden="false" customHeight="false" outlineLevel="0" collapsed="false">
      <c r="B17" s="28"/>
      <c r="C17" s="28"/>
      <c r="D17" s="28"/>
      <c r="E17" s="28"/>
      <c r="F17" s="28"/>
      <c r="G17" s="28"/>
      <c r="H17" s="28"/>
      <c r="I17" s="28"/>
      <c r="J17" s="28"/>
    </row>
    <row r="18" customFormat="false" ht="12.75" hidden="false" customHeight="false" outlineLevel="0" collapsed="false">
      <c r="B18" s="28"/>
      <c r="C18" s="28"/>
      <c r="D18" s="28"/>
      <c r="E18" s="28"/>
      <c r="F18" s="28"/>
      <c r="G18" s="28"/>
      <c r="H18" s="28"/>
      <c r="I18" s="28"/>
      <c r="J18" s="28"/>
    </row>
    <row r="19" customFormat="false" ht="12.7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B22" s="10"/>
      <c r="C22" s="28" t="s">
        <v>62</v>
      </c>
      <c r="D22" s="28"/>
      <c r="E22" s="21" t="n">
        <v>141634.46</v>
      </c>
      <c r="F22" s="21"/>
      <c r="G22" s="21" t="n">
        <v>98901.86</v>
      </c>
      <c r="H22" s="21" t="n">
        <v>42732.6</v>
      </c>
      <c r="I22" s="10"/>
      <c r="J22" s="10"/>
    </row>
    <row r="23" customFormat="false" ht="12.75" hidden="false" customHeight="false" outlineLevel="0" collapsed="false">
      <c r="B23" s="10"/>
      <c r="C23" s="9"/>
      <c r="D23" s="9"/>
      <c r="E23" s="10"/>
      <c r="F23" s="10"/>
      <c r="G23" s="10"/>
      <c r="H23" s="10"/>
      <c r="I23" s="10"/>
      <c r="J23" s="10"/>
    </row>
    <row r="24" customFormat="false" ht="12.75" hidden="false" customHeight="false" outlineLevel="0" collapsed="false">
      <c r="B24" s="10" t="s">
        <v>63</v>
      </c>
      <c r="C24" s="29" t="s">
        <v>64</v>
      </c>
      <c r="D24" s="28"/>
      <c r="E24" s="21"/>
      <c r="F24" s="21"/>
      <c r="G24" s="21"/>
      <c r="H24" s="21"/>
      <c r="I24" s="10"/>
      <c r="J24" s="10"/>
    </row>
    <row r="25" customFormat="false" ht="25.5" hidden="false" customHeight="false" outlineLevel="0" collapsed="false">
      <c r="B25" s="10" t="s">
        <v>65</v>
      </c>
      <c r="C25" s="29" t="s">
        <v>66</v>
      </c>
      <c r="D25" s="28"/>
      <c r="E25" s="21" t="n">
        <v>17784</v>
      </c>
      <c r="F25" s="21"/>
      <c r="G25" s="21" t="n">
        <v>10809.7</v>
      </c>
      <c r="H25" s="21" t="n">
        <v>6974.3</v>
      </c>
      <c r="I25" s="10"/>
      <c r="J25" s="10"/>
    </row>
    <row r="26" customFormat="false" ht="25.5" hidden="false" customHeight="false" outlineLevel="0" collapsed="false">
      <c r="B26" s="10" t="s">
        <v>67</v>
      </c>
      <c r="C26" s="30" t="s">
        <v>68</v>
      </c>
      <c r="D26" s="9"/>
      <c r="E26" s="10"/>
      <c r="F26" s="10"/>
      <c r="G26" s="10"/>
      <c r="H26" s="10"/>
      <c r="I26" s="10"/>
      <c r="J26" s="10"/>
    </row>
    <row r="27" customFormat="false" ht="25.5" hidden="false" customHeight="false" outlineLevel="0" collapsed="false">
      <c r="B27" s="10" t="s">
        <v>69</v>
      </c>
      <c r="C27" s="30" t="s">
        <v>70</v>
      </c>
      <c r="D27" s="9" t="s">
        <v>71</v>
      </c>
      <c r="E27" s="10"/>
      <c r="F27" s="10" t="n">
        <v>2343012.48</v>
      </c>
      <c r="G27" s="10" t="n">
        <v>1045514.2</v>
      </c>
      <c r="H27" s="10" t="n">
        <v>1297498.3</v>
      </c>
      <c r="I27" s="10" t="n">
        <f aca="false">G27/G25*C8</f>
        <v>46232.1607075127</v>
      </c>
      <c r="J27" s="31" t="n">
        <f aca="false">I27/C5/12</f>
        <v>1.04030892125058</v>
      </c>
    </row>
    <row r="28" customFormat="false" ht="25.5" hidden="false" customHeight="false" outlineLevel="0" collapsed="false">
      <c r="B28" s="10" t="s">
        <v>72</v>
      </c>
      <c r="C28" s="30" t="s">
        <v>73</v>
      </c>
      <c r="D28" s="9" t="s">
        <v>74</v>
      </c>
      <c r="E28" s="10"/>
      <c r="F28" s="10" t="n">
        <v>796624.2</v>
      </c>
      <c r="G28" s="10" t="n">
        <v>355474.8</v>
      </c>
      <c r="H28" s="10" t="n">
        <v>441149.4</v>
      </c>
      <c r="I28" s="10" t="n">
        <f aca="false">G28/G25*C8</f>
        <v>15718.9334024071</v>
      </c>
      <c r="J28" s="31" t="n">
        <f aca="false">I28/C5/12</f>
        <v>0.3537050053646</v>
      </c>
    </row>
    <row r="29" customFormat="false" ht="12.75" hidden="false" customHeight="false" outlineLevel="0" collapsed="false">
      <c r="B29" s="10" t="s">
        <v>75</v>
      </c>
      <c r="C29" s="30"/>
      <c r="D29" s="9" t="s">
        <v>76</v>
      </c>
      <c r="E29" s="10"/>
      <c r="F29" s="10" t="n">
        <v>116909.87</v>
      </c>
      <c r="G29" s="10" t="n">
        <v>71061.7</v>
      </c>
      <c r="H29" s="10" t="n">
        <v>45848.2</v>
      </c>
      <c r="I29" s="31" t="n">
        <f aca="false">G29/G25*C8</f>
        <v>3142.31593846268</v>
      </c>
      <c r="J29" s="31" t="n">
        <f aca="false">I29/C5/12</f>
        <v>0.0707079066637567</v>
      </c>
    </row>
    <row r="30" customFormat="false" ht="12.75" hidden="false" customHeight="false" outlineLevel="0" collapsed="false">
      <c r="B30" s="10" t="s">
        <v>77</v>
      </c>
      <c r="C30" s="30"/>
      <c r="D30" s="9"/>
      <c r="E30" s="10" t="n">
        <v>15</v>
      </c>
      <c r="F30" s="10"/>
      <c r="G30" s="10"/>
      <c r="H30" s="10"/>
      <c r="I30" s="10"/>
      <c r="J30" s="10"/>
    </row>
    <row r="31" customFormat="false" ht="25.5" hidden="false" customHeight="false" outlineLevel="0" collapsed="false">
      <c r="B31" s="10" t="s">
        <v>78</v>
      </c>
      <c r="C31" s="30"/>
      <c r="D31" s="9" t="s">
        <v>79</v>
      </c>
      <c r="E31" s="10"/>
      <c r="F31" s="10" t="n">
        <v>674</v>
      </c>
      <c r="G31" s="10"/>
      <c r="H31" s="10" t="n">
        <v>674</v>
      </c>
      <c r="I31" s="10"/>
      <c r="J31" s="10"/>
    </row>
    <row r="32" customFormat="false" ht="12.75" hidden="false" customHeight="false" outlineLevel="0" collapsed="false">
      <c r="B32" s="10" t="s">
        <v>80</v>
      </c>
      <c r="C32" s="30"/>
      <c r="D32" s="9"/>
      <c r="E32" s="10"/>
      <c r="F32" s="10"/>
      <c r="G32" s="10"/>
      <c r="H32" s="10"/>
      <c r="I32" s="10"/>
      <c r="J32" s="10"/>
    </row>
    <row r="33" customFormat="false" ht="12.75" hidden="false" customHeight="false" outlineLevel="0" collapsed="false">
      <c r="B33" s="10"/>
      <c r="C33" s="29" t="s">
        <v>81</v>
      </c>
      <c r="D33" s="28"/>
      <c r="E33" s="21"/>
      <c r="F33" s="21" t="n">
        <v>3257220.6</v>
      </c>
      <c r="G33" s="21" t="n">
        <v>1472050.7</v>
      </c>
      <c r="H33" s="21" t="n">
        <v>1785169.9</v>
      </c>
      <c r="I33" s="21" t="n">
        <f aca="false">SUM(I27:I32)</f>
        <v>65093.4100483825</v>
      </c>
      <c r="J33" s="32" t="n">
        <f aca="false">SUM(J27:J32)</f>
        <v>1.46472183327893</v>
      </c>
    </row>
    <row r="34" customFormat="false" ht="38.25" hidden="false" customHeight="false" outlineLevel="0" collapsed="false">
      <c r="B34" s="10" t="s">
        <v>82</v>
      </c>
      <c r="C34" s="29" t="s">
        <v>83</v>
      </c>
      <c r="D34" s="28"/>
      <c r="E34" s="21" t="n">
        <v>111234.9</v>
      </c>
      <c r="F34" s="21"/>
      <c r="G34" s="21" t="n">
        <v>78376.2</v>
      </c>
      <c r="H34" s="21" t="n">
        <v>32858.7</v>
      </c>
      <c r="I34" s="10"/>
      <c r="J34" s="10"/>
    </row>
    <row r="35" customFormat="false" ht="25.5" hidden="false" customHeight="false" outlineLevel="0" collapsed="false">
      <c r="B35" s="10" t="s">
        <v>84</v>
      </c>
      <c r="C35" s="30" t="s">
        <v>85</v>
      </c>
      <c r="D35" s="9" t="s">
        <v>71</v>
      </c>
      <c r="E35" s="10"/>
      <c r="F35" s="10" t="n">
        <v>815719.552</v>
      </c>
      <c r="G35" s="10" t="n">
        <v>574756.7</v>
      </c>
      <c r="H35" s="10" t="n">
        <v>240962.9</v>
      </c>
      <c r="I35" s="10" t="n">
        <f aca="false">G35/G34*(C6+C7)</f>
        <v>13691.2833092189</v>
      </c>
      <c r="J35" s="31" t="n">
        <f aca="false">I35/C5/12</f>
        <v>0.308079136946654</v>
      </c>
    </row>
    <row r="36" customFormat="false" ht="12.75" hidden="false" customHeight="false" outlineLevel="0" collapsed="false">
      <c r="B36" s="10" t="s">
        <v>86</v>
      </c>
      <c r="C36" s="30" t="s">
        <v>87</v>
      </c>
      <c r="D36" s="9" t="s">
        <v>74</v>
      </c>
      <c r="E36" s="10"/>
      <c r="F36" s="10" t="n">
        <v>277344.6</v>
      </c>
      <c r="G36" s="10" t="n">
        <v>195417.3</v>
      </c>
      <c r="H36" s="10" t="n">
        <v>81927.4</v>
      </c>
      <c r="I36" s="10" t="n">
        <f aca="false">G36/G34*(C6+C7)</f>
        <v>4655.03684919657</v>
      </c>
      <c r="J36" s="31" t="n">
        <f aca="false">I36/C5/12</f>
        <v>0.104746918354228</v>
      </c>
    </row>
    <row r="37" customFormat="false" ht="12.75" hidden="false" customHeight="false" outlineLevel="0" collapsed="false">
      <c r="B37" s="10" t="s">
        <v>88</v>
      </c>
      <c r="C37" s="30" t="s">
        <v>89</v>
      </c>
      <c r="D37" s="9" t="s">
        <v>76</v>
      </c>
      <c r="E37" s="10"/>
      <c r="F37" s="10" t="n">
        <v>115582.34</v>
      </c>
      <c r="G37" s="10" t="n">
        <v>81439.4</v>
      </c>
      <c r="H37" s="10" t="n">
        <v>34142.9</v>
      </c>
      <c r="I37" s="10" t="n">
        <f aca="false">G37/G34*(C6+C7)</f>
        <v>1939.96850829716</v>
      </c>
      <c r="J37" s="31" t="n">
        <f aca="false">I37/C5/12</f>
        <v>0.0436528709721059</v>
      </c>
    </row>
    <row r="38" customFormat="false" ht="25.5" hidden="false" customHeight="false" outlineLevel="0" collapsed="false">
      <c r="B38" s="10" t="s">
        <v>90</v>
      </c>
      <c r="C38" s="30" t="s">
        <v>91</v>
      </c>
      <c r="D38" s="9" t="s">
        <v>92</v>
      </c>
      <c r="E38" s="10"/>
      <c r="F38" s="10" t="n">
        <v>55220.9</v>
      </c>
      <c r="G38" s="10" t="n">
        <v>38908.7</v>
      </c>
      <c r="H38" s="10" t="n">
        <v>16312.2</v>
      </c>
      <c r="I38" s="10" t="n">
        <f aca="false">G38/G34*(C6+C7)</f>
        <v>926.84441067569</v>
      </c>
      <c r="J38" s="31" t="n">
        <f aca="false">I38/C5/12</f>
        <v>0.0208557094083745</v>
      </c>
    </row>
    <row r="39" customFormat="false" ht="25.5" hidden="false" customHeight="false" outlineLevel="0" collapsed="false">
      <c r="B39" s="10" t="s">
        <v>93</v>
      </c>
      <c r="C39" s="30" t="s">
        <v>94</v>
      </c>
      <c r="D39" s="9"/>
      <c r="E39" s="10"/>
      <c r="F39" s="10"/>
      <c r="G39" s="10"/>
      <c r="H39" s="10"/>
      <c r="I39" s="10"/>
      <c r="J39" s="10"/>
    </row>
    <row r="40" customFormat="false" ht="12.75" hidden="false" customHeight="false" outlineLevel="0" collapsed="false">
      <c r="B40" s="10" t="s">
        <v>95</v>
      </c>
      <c r="C40" s="30" t="s">
        <v>96</v>
      </c>
      <c r="D40" s="9" t="s">
        <v>97</v>
      </c>
      <c r="E40" s="10"/>
      <c r="F40" s="10"/>
      <c r="G40" s="10"/>
      <c r="H40" s="10"/>
      <c r="I40" s="10"/>
      <c r="J40" s="10"/>
    </row>
    <row r="41" customFormat="false" ht="12.75" hidden="false" customHeight="false" outlineLevel="0" collapsed="false">
      <c r="B41" s="10" t="s">
        <v>98</v>
      </c>
      <c r="C41" s="30" t="s">
        <v>99</v>
      </c>
      <c r="D41" s="9"/>
      <c r="E41" s="10"/>
      <c r="F41" s="10" t="n">
        <v>30500</v>
      </c>
      <c r="G41" s="10" t="n">
        <v>21297.8</v>
      </c>
      <c r="H41" s="10" t="n">
        <v>9202.2</v>
      </c>
      <c r="I41" s="10" t="n">
        <f aca="false">G41/G22*C5</f>
        <v>797.500396049174</v>
      </c>
      <c r="J41" s="31" t="n">
        <f aca="false">I41/C5/12</f>
        <v>0.0179452304200009</v>
      </c>
    </row>
    <row r="42" customFormat="false" ht="12.75" hidden="false" customHeight="false" outlineLevel="0" collapsed="false">
      <c r="B42" s="10"/>
      <c r="C42" s="29" t="s">
        <v>81</v>
      </c>
      <c r="D42" s="28"/>
      <c r="E42" s="21"/>
      <c r="F42" s="21" t="n">
        <v>1294367.4</v>
      </c>
      <c r="G42" s="21" t="n">
        <v>911819.85</v>
      </c>
      <c r="H42" s="21" t="n">
        <v>382547.6</v>
      </c>
      <c r="I42" s="21" t="n">
        <f aca="false">SUM(I35:I41)</f>
        <v>22010.6334734375</v>
      </c>
      <c r="J42" s="32" t="n">
        <f aca="false">SUM(J35:J41)</f>
        <v>0.495279866101363</v>
      </c>
    </row>
    <row r="43" customFormat="false" ht="12.75" hidden="false" customHeight="false" outlineLevel="0" collapsed="false">
      <c r="B43" s="10" t="s">
        <v>100</v>
      </c>
      <c r="C43" s="29" t="s">
        <v>101</v>
      </c>
      <c r="D43" s="28"/>
      <c r="E43" s="21"/>
      <c r="F43" s="21" t="n">
        <v>5004925.7</v>
      </c>
      <c r="G43" s="21" t="n">
        <v>3548598.7</v>
      </c>
      <c r="H43" s="21" t="n">
        <v>1456327</v>
      </c>
      <c r="I43" s="21" t="n">
        <f aca="false">G43/G22*C5</f>
        <v>132877.990622017</v>
      </c>
      <c r="J43" s="32" t="n">
        <f aca="false">I43/C5/12</f>
        <v>2.98999996899283</v>
      </c>
    </row>
    <row r="44" customFormat="false" ht="25.5" hidden="false" customHeight="false" outlineLevel="0" collapsed="false">
      <c r="B44" s="10" t="s">
        <v>102</v>
      </c>
      <c r="C44" s="29" t="s">
        <v>103</v>
      </c>
      <c r="D44" s="28"/>
      <c r="E44" s="21" t="n">
        <v>141634.46</v>
      </c>
      <c r="F44" s="21"/>
      <c r="G44" s="21" t="n">
        <v>98901.86</v>
      </c>
      <c r="H44" s="21" t="n">
        <v>42732.6</v>
      </c>
      <c r="I44" s="21"/>
      <c r="J44" s="21"/>
    </row>
    <row r="45" customFormat="false" ht="51" hidden="false" customHeight="false" outlineLevel="0" collapsed="false">
      <c r="B45" s="10" t="s">
        <v>104</v>
      </c>
      <c r="C45" s="30" t="s">
        <v>105</v>
      </c>
      <c r="D45" s="9" t="s">
        <v>71</v>
      </c>
      <c r="E45" s="10"/>
      <c r="F45" s="10" t="n">
        <v>558138</v>
      </c>
      <c r="G45" s="10" t="n">
        <v>389741.9</v>
      </c>
      <c r="H45" s="10" t="n">
        <v>168396.1</v>
      </c>
      <c r="I45" s="10" t="n">
        <f aca="false">G45/G44*C5</f>
        <v>14593.9636773262</v>
      </c>
      <c r="J45" s="31" t="n">
        <f aca="false">I45/C5/12</f>
        <v>0.328391110810926</v>
      </c>
    </row>
    <row r="46" customFormat="false" ht="63.75" hidden="false" customHeight="false" outlineLevel="0" collapsed="false">
      <c r="B46" s="10" t="s">
        <v>106</v>
      </c>
      <c r="C46" s="30" t="s">
        <v>107</v>
      </c>
      <c r="D46" s="9" t="s">
        <v>74</v>
      </c>
      <c r="E46" s="10"/>
      <c r="F46" s="10" t="n">
        <v>189767</v>
      </c>
      <c r="G46" s="10" t="n">
        <v>132512</v>
      </c>
      <c r="H46" s="10" t="n">
        <v>57255</v>
      </c>
      <c r="I46" s="10" t="n">
        <f aca="false">G46/G44*C5</f>
        <v>4961.93843877153</v>
      </c>
      <c r="J46" s="31" t="n">
        <f aca="false">I46/C5/12</f>
        <v>0.111652770399532</v>
      </c>
    </row>
    <row r="47" customFormat="false" ht="89.25" hidden="false" customHeight="false" outlineLevel="0" collapsed="false">
      <c r="B47" s="10" t="s">
        <v>108</v>
      </c>
      <c r="C47" s="33" t="s">
        <v>109</v>
      </c>
      <c r="D47" s="9" t="s">
        <v>76</v>
      </c>
      <c r="E47" s="10"/>
      <c r="F47" s="10" t="n">
        <v>111512.16</v>
      </c>
      <c r="G47" s="10" t="n">
        <v>77867.8</v>
      </c>
      <c r="H47" s="10" t="n">
        <v>33644.4</v>
      </c>
      <c r="I47" s="10" t="n">
        <f aca="false">G47/G44*C5</f>
        <v>2915.77540119064</v>
      </c>
      <c r="J47" s="31" t="n">
        <f aca="false">I47/C5/12</f>
        <v>0.0656103265735683</v>
      </c>
    </row>
    <row r="48" customFormat="false" ht="12.75" hidden="false" customHeight="false" outlineLevel="0" collapsed="false">
      <c r="B48" s="10"/>
      <c r="C48" s="29" t="s">
        <v>110</v>
      </c>
      <c r="D48" s="9"/>
      <c r="E48" s="10"/>
      <c r="F48" s="10"/>
      <c r="G48" s="10"/>
      <c r="H48" s="10"/>
      <c r="I48" s="10"/>
      <c r="J48" s="10"/>
    </row>
    <row r="49" customFormat="false" ht="12.75" hidden="false" customHeight="false" outlineLevel="0" collapsed="false">
      <c r="B49" s="10"/>
      <c r="C49" s="30"/>
      <c r="D49" s="9" t="s">
        <v>97</v>
      </c>
      <c r="E49" s="10"/>
      <c r="F49" s="10"/>
      <c r="G49" s="10"/>
      <c r="H49" s="10"/>
      <c r="I49" s="10"/>
      <c r="J49" s="10"/>
    </row>
    <row r="50" customFormat="false" ht="12.75" hidden="false" customHeight="false" outlineLevel="0" collapsed="false">
      <c r="B50" s="10"/>
      <c r="C50" s="29" t="s">
        <v>81</v>
      </c>
      <c r="D50" s="28"/>
      <c r="E50" s="21"/>
      <c r="F50" s="21" t="n">
        <v>859417.1</v>
      </c>
      <c r="G50" s="21" t="n">
        <v>600121.9</v>
      </c>
      <c r="H50" s="21" t="n">
        <v>259295.1</v>
      </c>
      <c r="I50" s="21" t="n">
        <f aca="false">SUM(I45:I49)</f>
        <v>22471.6775172884</v>
      </c>
      <c r="J50" s="32" t="n">
        <f aca="false">SUM(J45:J49)</f>
        <v>0.505654207784026</v>
      </c>
    </row>
    <row r="51" customFormat="false" ht="38.25" hidden="false" customHeight="false" outlineLevel="0" collapsed="false">
      <c r="B51" s="10" t="s">
        <v>111</v>
      </c>
      <c r="C51" s="29" t="s">
        <v>112</v>
      </c>
      <c r="D51" s="28"/>
      <c r="E51" s="21" t="n">
        <v>141634.46</v>
      </c>
      <c r="F51" s="21"/>
      <c r="G51" s="21" t="n">
        <v>98901.86</v>
      </c>
      <c r="H51" s="21" t="n">
        <v>42732.6</v>
      </c>
      <c r="I51" s="10"/>
      <c r="J51" s="10"/>
    </row>
    <row r="52" customFormat="false" ht="25.5" hidden="false" customHeight="false" outlineLevel="0" collapsed="false">
      <c r="B52" s="10" t="s">
        <v>113</v>
      </c>
      <c r="C52" s="30" t="s">
        <v>114</v>
      </c>
      <c r="D52" s="9" t="s">
        <v>71</v>
      </c>
      <c r="E52" s="10"/>
      <c r="F52" s="10" t="n">
        <v>667518.8</v>
      </c>
      <c r="G52" s="10" t="n">
        <v>466121.4</v>
      </c>
      <c r="H52" s="10" t="n">
        <v>201397.4</v>
      </c>
      <c r="I52" s="10" t="n">
        <f aca="false">G52/G51*C5</f>
        <v>17454.0093862744</v>
      </c>
      <c r="J52" s="31" t="n">
        <f aca="false">I52/C5/12</f>
        <v>0.392747416479326</v>
      </c>
    </row>
    <row r="53" customFormat="false" ht="38.25" hidden="false" customHeight="false" outlineLevel="0" collapsed="false">
      <c r="B53" s="10" t="s">
        <v>115</v>
      </c>
      <c r="C53" s="30" t="s">
        <v>116</v>
      </c>
      <c r="D53" s="9" t="s">
        <v>74</v>
      </c>
      <c r="E53" s="10"/>
      <c r="F53" s="10" t="n">
        <v>226956</v>
      </c>
      <c r="G53" s="10" t="n">
        <v>158481.3</v>
      </c>
      <c r="H53" s="10" t="n">
        <v>68475.1</v>
      </c>
      <c r="I53" s="10" t="n">
        <f aca="false">G53/G51*C5</f>
        <v>5934.36409001812</v>
      </c>
      <c r="J53" s="31" t="n">
        <f aca="false">I53/C5/12</f>
        <v>0.133534141825037</v>
      </c>
    </row>
    <row r="54" customFormat="false" ht="51" hidden="false" customHeight="false" outlineLevel="0" collapsed="false">
      <c r="B54" s="10" t="s">
        <v>117</v>
      </c>
      <c r="C54" s="30" t="s">
        <v>118</v>
      </c>
      <c r="D54" s="9" t="s">
        <v>76</v>
      </c>
      <c r="E54" s="10"/>
      <c r="F54" s="10" t="n">
        <v>446048.65</v>
      </c>
      <c r="G54" s="10" t="n">
        <v>311471.1</v>
      </c>
      <c r="H54" s="10" t="n">
        <v>134577.5</v>
      </c>
      <c r="I54" s="10" t="n">
        <f aca="false">G54/G51*C5</f>
        <v>11663.0978602425</v>
      </c>
      <c r="J54" s="31" t="n">
        <f aca="false">I54/C5/12</f>
        <v>0.262441222035662</v>
      </c>
    </row>
    <row r="55" customFormat="false" ht="25.5" hidden="false" customHeight="false" outlineLevel="0" collapsed="false">
      <c r="B55" s="10" t="s">
        <v>119</v>
      </c>
      <c r="C55" s="30" t="s">
        <v>120</v>
      </c>
      <c r="D55" s="9"/>
      <c r="E55" s="10"/>
      <c r="F55" s="10"/>
      <c r="G55" s="10"/>
      <c r="H55" s="10"/>
      <c r="I55" s="10"/>
      <c r="J55" s="10"/>
    </row>
    <row r="56" customFormat="false" ht="38.25" hidden="false" customHeight="false" outlineLevel="0" collapsed="false">
      <c r="B56" s="10" t="s">
        <v>121</v>
      </c>
      <c r="C56" s="30" t="s">
        <v>122</v>
      </c>
      <c r="D56" s="9" t="s">
        <v>97</v>
      </c>
      <c r="E56" s="10"/>
      <c r="F56" s="10"/>
      <c r="G56" s="10"/>
      <c r="H56" s="10"/>
      <c r="I56" s="10"/>
      <c r="J56" s="10"/>
    </row>
    <row r="57" customFormat="false" ht="63.75" hidden="false" customHeight="false" outlineLevel="0" collapsed="false">
      <c r="B57" s="10" t="s">
        <v>123</v>
      </c>
      <c r="C57" s="30" t="s">
        <v>124</v>
      </c>
      <c r="D57" s="9"/>
      <c r="E57" s="10"/>
      <c r="F57" s="10"/>
      <c r="G57" s="10"/>
      <c r="H57" s="10"/>
      <c r="I57" s="10"/>
      <c r="J57" s="10"/>
    </row>
    <row r="58" customFormat="false" ht="25.5" hidden="false" customHeight="false" outlineLevel="0" collapsed="false">
      <c r="B58" s="10" t="s">
        <v>125</v>
      </c>
      <c r="C58" s="30" t="s">
        <v>126</v>
      </c>
      <c r="D58" s="9"/>
      <c r="E58" s="10"/>
      <c r="F58" s="10"/>
      <c r="G58" s="10"/>
      <c r="H58" s="10"/>
      <c r="I58" s="10"/>
      <c r="J58" s="10"/>
    </row>
    <row r="59" customFormat="false" ht="12.75" hidden="false" customHeight="false" outlineLevel="0" collapsed="false">
      <c r="B59" s="10"/>
      <c r="C59" s="29" t="s">
        <v>81</v>
      </c>
      <c r="D59" s="28"/>
      <c r="E59" s="21"/>
      <c r="F59" s="21" t="n">
        <v>1340523.8</v>
      </c>
      <c r="G59" s="21" t="n">
        <v>936073.8</v>
      </c>
      <c r="H59" s="21" t="n">
        <v>404450.1</v>
      </c>
      <c r="I59" s="21" t="n">
        <f aca="false">SUM(I52:I58)</f>
        <v>35051.471336535</v>
      </c>
      <c r="J59" s="32" t="n">
        <f aca="false">SUM(J52:J58)</f>
        <v>0.788722780340026</v>
      </c>
    </row>
    <row r="60" customFormat="false" ht="38.25" hidden="false" customHeight="false" outlineLevel="0" collapsed="false">
      <c r="B60" s="10" t="s">
        <v>127</v>
      </c>
      <c r="C60" s="29" t="s">
        <v>128</v>
      </c>
      <c r="D60" s="28"/>
      <c r="E60" s="21" t="n">
        <v>141634.46</v>
      </c>
      <c r="F60" s="21"/>
      <c r="G60" s="21" t="n">
        <v>98901.86</v>
      </c>
      <c r="H60" s="21" t="n">
        <v>42732.6</v>
      </c>
      <c r="I60" s="10"/>
      <c r="J60" s="10"/>
    </row>
    <row r="61" customFormat="false" ht="25.5" hidden="false" customHeight="false" outlineLevel="0" collapsed="false">
      <c r="B61" s="10" t="s">
        <v>129</v>
      </c>
      <c r="C61" s="30" t="s">
        <v>130</v>
      </c>
      <c r="D61" s="9" t="s">
        <v>71</v>
      </c>
      <c r="E61" s="10"/>
      <c r="F61" s="10" t="n">
        <v>3033160.58</v>
      </c>
      <c r="G61" s="10" t="n">
        <v>2118024.3</v>
      </c>
      <c r="H61" s="10" t="n">
        <v>915136.3</v>
      </c>
      <c r="I61" s="10" t="n">
        <f aca="false">G61/G60*C5</f>
        <v>79309.8450587279</v>
      </c>
      <c r="J61" s="31" t="n">
        <f aca="false">I61/C5/12</f>
        <v>1.78461785248528</v>
      </c>
    </row>
    <row r="62" customFormat="false" ht="12.75" hidden="false" customHeight="false" outlineLevel="0" collapsed="false">
      <c r="B62" s="10" t="s">
        <v>131</v>
      </c>
      <c r="C62" s="30" t="s">
        <v>132</v>
      </c>
      <c r="D62" s="9" t="s">
        <v>74</v>
      </c>
      <c r="E62" s="10"/>
      <c r="F62" s="10" t="n">
        <v>1031274.6</v>
      </c>
      <c r="G62" s="10" t="n">
        <v>720128.3</v>
      </c>
      <c r="H62" s="10" t="n">
        <v>311146.3</v>
      </c>
      <c r="I62" s="10" t="n">
        <f aca="false">G62/G60*C5</f>
        <v>26965.3487428851</v>
      </c>
      <c r="J62" s="31" t="n">
        <f aca="false">I62/C5/12</f>
        <v>0.606770101863268</v>
      </c>
    </row>
    <row r="63" customFormat="false" ht="12.75" hidden="false" customHeight="false" outlineLevel="0" collapsed="false">
      <c r="B63" s="10" t="s">
        <v>133</v>
      </c>
      <c r="C63" s="30" t="s">
        <v>134</v>
      </c>
      <c r="D63" s="9" t="s">
        <v>76</v>
      </c>
      <c r="E63" s="10"/>
      <c r="F63" s="10" t="n">
        <v>719534.71</v>
      </c>
      <c r="G63" s="10" t="n">
        <v>502443.6</v>
      </c>
      <c r="H63" s="10" t="n">
        <v>217091.2</v>
      </c>
      <c r="I63" s="10" t="n">
        <f aca="false">G63/G60*C5</f>
        <v>18814.1014561304</v>
      </c>
      <c r="J63" s="31" t="n">
        <f aca="false">I63/C5/12</f>
        <v>0.423351997626738</v>
      </c>
    </row>
    <row r="64" customFormat="false" ht="25.5" hidden="false" customHeight="false" outlineLevel="0" collapsed="false">
      <c r="B64" s="10" t="s">
        <v>135</v>
      </c>
      <c r="C64" s="30" t="s">
        <v>136</v>
      </c>
      <c r="D64" s="9"/>
      <c r="E64" s="10"/>
      <c r="F64" s="10"/>
      <c r="G64" s="10"/>
      <c r="H64" s="10"/>
      <c r="I64" s="10"/>
      <c r="J64" s="31"/>
    </row>
    <row r="65" customFormat="false" ht="51" hidden="false" customHeight="false" outlineLevel="0" collapsed="false">
      <c r="B65" s="10" t="s">
        <v>137</v>
      </c>
      <c r="C65" s="29" t="s">
        <v>138</v>
      </c>
      <c r="D65" s="9" t="s">
        <v>97</v>
      </c>
      <c r="E65" s="10"/>
      <c r="F65" s="10"/>
      <c r="G65" s="10"/>
      <c r="H65" s="10"/>
      <c r="I65" s="10"/>
      <c r="J65" s="31"/>
    </row>
    <row r="66" customFormat="false" ht="38.25" hidden="false" customHeight="false" outlineLevel="0" collapsed="false">
      <c r="B66" s="10" t="s">
        <v>139</v>
      </c>
      <c r="C66" s="30" t="s">
        <v>140</v>
      </c>
      <c r="D66" s="9" t="s">
        <v>141</v>
      </c>
      <c r="E66" s="10" t="s">
        <v>142</v>
      </c>
      <c r="F66" s="10" t="n">
        <v>71968.71</v>
      </c>
      <c r="G66" s="10" t="n">
        <v>32713.05</v>
      </c>
      <c r="H66" s="10" t="n">
        <v>39255.66</v>
      </c>
      <c r="I66" s="10" t="n">
        <f aca="false">G66/5*C12</f>
        <v>13085.22</v>
      </c>
      <c r="J66" s="31" t="n">
        <f aca="false">I66/C5/12</f>
        <v>0.294441594210725</v>
      </c>
    </row>
    <row r="67" customFormat="false" ht="12.75" hidden="false" customHeight="false" outlineLevel="0" collapsed="false">
      <c r="B67" s="10"/>
      <c r="C67" s="29" t="s">
        <v>81</v>
      </c>
      <c r="D67" s="28"/>
      <c r="E67" s="21"/>
      <c r="F67" s="21" t="n">
        <v>4855938.6</v>
      </c>
      <c r="G67" s="21" t="n">
        <v>3373309.1</v>
      </c>
      <c r="H67" s="21" t="n">
        <v>1482629.5</v>
      </c>
      <c r="I67" s="21" t="n">
        <f aca="false">SUM(I61:I66)</f>
        <v>138174.515257743</v>
      </c>
      <c r="J67" s="32" t="n">
        <f aca="false">SUM(J61:J66)</f>
        <v>3.10918154618601</v>
      </c>
    </row>
    <row r="68" customFormat="false" ht="12.75" hidden="false" customHeight="false" outlineLevel="0" collapsed="false">
      <c r="B68" s="10" t="s">
        <v>143</v>
      </c>
      <c r="C68" s="29" t="s">
        <v>144</v>
      </c>
      <c r="D68" s="28"/>
      <c r="E68" s="21" t="n">
        <v>141634.46</v>
      </c>
      <c r="F68" s="21"/>
      <c r="G68" s="21" t="n">
        <v>98901.86</v>
      </c>
      <c r="H68" s="21" t="n">
        <v>42732.6</v>
      </c>
      <c r="I68" s="21"/>
      <c r="J68" s="10"/>
    </row>
    <row r="69" customFormat="false" ht="51" hidden="false" customHeight="false" outlineLevel="0" collapsed="false">
      <c r="B69" s="10" t="s">
        <v>145</v>
      </c>
      <c r="C69" s="30" t="s">
        <v>146</v>
      </c>
      <c r="D69" s="9" t="s">
        <v>147</v>
      </c>
      <c r="E69" s="10"/>
      <c r="F69" s="10" t="n">
        <v>277923.9</v>
      </c>
      <c r="G69" s="10" t="n">
        <v>194071.3</v>
      </c>
      <c r="H69" s="10" t="n">
        <v>83852.6</v>
      </c>
      <c r="I69" s="10" t="n">
        <f aca="false">G69/G68*C5</f>
        <v>7267.03878390154</v>
      </c>
      <c r="J69" s="31" t="n">
        <f aca="false">I69/C5/12</f>
        <v>0.163521781423861</v>
      </c>
    </row>
    <row r="70" customFormat="false" ht="12.75" hidden="false" customHeight="false" outlineLevel="0" collapsed="false">
      <c r="B70" s="10"/>
      <c r="C70" s="30"/>
      <c r="D70" s="9" t="s">
        <v>74</v>
      </c>
      <c r="E70" s="10"/>
      <c r="F70" s="10" t="n">
        <v>94494.1</v>
      </c>
      <c r="G70" s="10" t="n">
        <v>65984.3</v>
      </c>
      <c r="H70" s="10" t="n">
        <v>28509.9</v>
      </c>
      <c r="I70" s="10" t="n">
        <f aca="false">G70/G68*C5</f>
        <v>2470.79535834816</v>
      </c>
      <c r="J70" s="31" t="n">
        <f aca="false">I70/C5/12</f>
        <v>0.0555974545541071</v>
      </c>
    </row>
    <row r="71" customFormat="false" ht="12.75" hidden="false" customHeight="false" outlineLevel="0" collapsed="false">
      <c r="B71" s="10"/>
      <c r="C71" s="30"/>
      <c r="D71" s="9" t="s">
        <v>76</v>
      </c>
      <c r="E71" s="10"/>
      <c r="F71" s="10" t="n">
        <v>79948</v>
      </c>
      <c r="G71" s="10" t="n">
        <v>55826.9</v>
      </c>
      <c r="H71" s="10" t="n">
        <v>24121.1</v>
      </c>
      <c r="I71" s="10" t="n">
        <f aca="false">G71/G68*C5</f>
        <v>2090.44947648103</v>
      </c>
      <c r="J71" s="31" t="n">
        <f aca="false">I71/C5/12</f>
        <v>0.0470389704163973</v>
      </c>
    </row>
    <row r="72" customFormat="false" ht="25.5" hidden="false" customHeight="false" outlineLevel="0" collapsed="false">
      <c r="B72" s="10"/>
      <c r="C72" s="30"/>
      <c r="D72" s="9" t="s">
        <v>148</v>
      </c>
      <c r="E72" s="10"/>
      <c r="F72" s="10" t="n">
        <v>882609.2</v>
      </c>
      <c r="G72" s="10" t="n">
        <v>344178.5</v>
      </c>
      <c r="H72" s="10" t="n">
        <v>538430.8</v>
      </c>
      <c r="I72" s="10" t="n">
        <f aca="false">G72/G68*C5</f>
        <v>12887.8330185095</v>
      </c>
      <c r="J72" s="31" t="n">
        <f aca="false">I72/C5/12</f>
        <v>0.290000022918342</v>
      </c>
    </row>
    <row r="73" customFormat="false" ht="12.75" hidden="false" customHeight="false" outlineLevel="0" collapsed="false">
      <c r="B73" s="10"/>
      <c r="C73" s="30"/>
      <c r="D73" s="9"/>
      <c r="E73" s="10"/>
      <c r="F73" s="10"/>
      <c r="G73" s="10"/>
      <c r="H73" s="10"/>
      <c r="I73" s="10"/>
      <c r="J73" s="31"/>
    </row>
    <row r="74" customFormat="false" ht="12.75" hidden="false" customHeight="false" outlineLevel="0" collapsed="false">
      <c r="B74" s="10"/>
      <c r="C74" s="29" t="s">
        <v>81</v>
      </c>
      <c r="D74" s="28"/>
      <c r="E74" s="21"/>
      <c r="F74" s="21" t="n">
        <v>1334975.3</v>
      </c>
      <c r="G74" s="21" t="n">
        <v>660060.9</v>
      </c>
      <c r="H74" s="21" t="n">
        <v>674914.3</v>
      </c>
      <c r="I74" s="21" t="n">
        <f aca="false">SUM(I69:I73)</f>
        <v>24716.1166372402</v>
      </c>
      <c r="J74" s="32" t="n">
        <f aca="false">SUM(J69:J73)</f>
        <v>0.556158229312708</v>
      </c>
    </row>
    <row r="75" customFormat="false" ht="12.75" hidden="false" customHeight="false" outlineLevel="0" collapsed="false">
      <c r="B75" s="10" t="s">
        <v>149</v>
      </c>
      <c r="C75" s="29" t="s">
        <v>150</v>
      </c>
      <c r="D75" s="28"/>
      <c r="E75" s="21" t="n">
        <v>15</v>
      </c>
      <c r="F75" s="21" t="n">
        <v>1600212</v>
      </c>
      <c r="G75" s="21"/>
      <c r="H75" s="21" t="n">
        <v>1600212</v>
      </c>
      <c r="I75" s="21"/>
      <c r="J75" s="21"/>
    </row>
    <row r="76" customFormat="false" ht="12.75" hidden="false" customHeight="false" outlineLevel="0" collapsed="false">
      <c r="B76" s="10"/>
      <c r="C76" s="30" t="s">
        <v>151</v>
      </c>
      <c r="D76" s="9"/>
      <c r="E76" s="10"/>
      <c r="F76" s="10" t="n">
        <v>1431000</v>
      </c>
      <c r="G76" s="10"/>
      <c r="H76" s="10" t="n">
        <v>1431000</v>
      </c>
      <c r="I76" s="10"/>
      <c r="J76" s="10"/>
    </row>
    <row r="77" customFormat="false" ht="12.75" hidden="false" customHeight="false" outlineLevel="0" collapsed="false">
      <c r="B77" s="10"/>
      <c r="C77" s="30" t="s">
        <v>152</v>
      </c>
      <c r="D77" s="9"/>
      <c r="E77" s="10"/>
      <c r="F77" s="10" t="n">
        <v>169212</v>
      </c>
      <c r="G77" s="10"/>
      <c r="H77" s="10" t="n">
        <v>169212</v>
      </c>
      <c r="I77" s="10"/>
      <c r="J77" s="10"/>
    </row>
    <row r="78" customFormat="false" ht="12.75" hidden="false" customHeight="false" outlineLevel="0" collapsed="false">
      <c r="B78" s="10" t="s">
        <v>153</v>
      </c>
      <c r="C78" s="30" t="s">
        <v>154</v>
      </c>
      <c r="D78" s="9"/>
      <c r="E78" s="10"/>
      <c r="F78" s="10"/>
      <c r="G78" s="10"/>
      <c r="H78" s="10"/>
      <c r="I78" s="10"/>
      <c r="J78" s="10"/>
    </row>
    <row r="79" customFormat="false" ht="12.75" hidden="false" customHeight="false" outlineLevel="0" collapsed="false">
      <c r="B79" s="10"/>
      <c r="C79" s="30"/>
      <c r="D79" s="9"/>
      <c r="E79" s="10"/>
      <c r="F79" s="10"/>
      <c r="G79" s="10"/>
      <c r="H79" s="10"/>
      <c r="I79" s="10"/>
      <c r="J79" s="10"/>
    </row>
    <row r="80" customFormat="false" ht="12.75" hidden="false" customHeight="false" outlineLevel="0" collapsed="false">
      <c r="B80" s="21" t="s">
        <v>155</v>
      </c>
      <c r="C80" s="29"/>
      <c r="D80" s="28"/>
      <c r="E80" s="21"/>
      <c r="F80" s="21" t="n">
        <v>19547580.6</v>
      </c>
      <c r="G80" s="21" t="n">
        <v>11502035</v>
      </c>
      <c r="H80" s="21" t="n">
        <v>8045545.6</v>
      </c>
      <c r="I80" s="21" t="n">
        <f aca="false">I33+I42+I43+I50+I59+I67+I74</f>
        <v>440395.814892644</v>
      </c>
      <c r="J80" s="32" t="n">
        <f aca="false">J33+J42+J43+J50+J59+J67+J74</f>
        <v>9.9097184319959</v>
      </c>
    </row>
    <row r="81" customFormat="false" ht="12.75" hidden="false" customHeight="false" outlineLevel="0" collapsed="false">
      <c r="B81" s="10"/>
      <c r="C81" s="30" t="s">
        <v>156</v>
      </c>
      <c r="D81" s="9"/>
      <c r="E81" s="10"/>
      <c r="F81" s="10" t="n">
        <v>1724360</v>
      </c>
      <c r="G81" s="10" t="n">
        <v>1204102.5</v>
      </c>
      <c r="H81" s="10" t="n">
        <v>520257.5</v>
      </c>
      <c r="I81" s="10" t="n">
        <f aca="false">G81/G80*I80</f>
        <v>46103.2940433384</v>
      </c>
      <c r="J81" s="31" t="n">
        <f aca="false">I81/C5/12*0.838</f>
        <v>0.8693488957966</v>
      </c>
    </row>
    <row r="82" customFormat="false" ht="25.5" hidden="false" customHeight="false" outlineLevel="0" collapsed="false">
      <c r="B82" s="10"/>
      <c r="C82" s="30" t="s">
        <v>157</v>
      </c>
      <c r="D82" s="9"/>
      <c r="E82" s="10"/>
      <c r="F82" s="10" t="n">
        <v>5396925.11</v>
      </c>
      <c r="G82" s="10" t="n">
        <v>3223686.7</v>
      </c>
      <c r="H82" s="10" t="n">
        <v>2173238.4</v>
      </c>
      <c r="I82" s="10" t="n">
        <f aca="false">G82/(G80+G81)*(I80+I81)</f>
        <v>123430.169635641</v>
      </c>
      <c r="J82" s="31" t="n">
        <f aca="false">I82/C5/12</f>
        <v>2.77740656414018</v>
      </c>
    </row>
    <row r="83" customFormat="false" ht="12.75" hidden="false" customHeight="false" outlineLevel="0" collapsed="false">
      <c r="B83" s="21" t="s">
        <v>158</v>
      </c>
      <c r="C83" s="29"/>
      <c r="D83" s="28"/>
      <c r="E83" s="21"/>
      <c r="F83" s="21" t="n">
        <v>26668865.67</v>
      </c>
      <c r="G83" s="21" t="n">
        <v>15929824.3</v>
      </c>
      <c r="H83" s="21" t="n">
        <v>10739041.4</v>
      </c>
      <c r="I83" s="21" t="n">
        <f aca="false">I80+I81+I82</f>
        <v>609929.278571623</v>
      </c>
      <c r="J83" s="32" t="n">
        <f aca="false">J80+J81+J82</f>
        <v>13.5564738919327</v>
      </c>
    </row>
    <row r="84" customFormat="false" ht="12.75" hidden="false" customHeight="false" outlineLevel="0" collapsed="false">
      <c r="B84" s="10" t="s">
        <v>159</v>
      </c>
      <c r="C84" s="30"/>
      <c r="D84" s="9"/>
      <c r="E84" s="10"/>
      <c r="F84" s="10" t="n">
        <v>1333443.28</v>
      </c>
      <c r="G84" s="10" t="n">
        <v>796491.2</v>
      </c>
      <c r="H84" s="10" t="n">
        <v>536952.07</v>
      </c>
      <c r="I84" s="10" t="n">
        <f aca="false">G84/G83*I83</f>
        <v>30496.4633542534</v>
      </c>
      <c r="J84" s="31"/>
    </row>
    <row r="85" customFormat="false" ht="12.75" hidden="false" customHeight="false" outlineLevel="0" collapsed="false">
      <c r="B85" s="10"/>
      <c r="C85" s="29" t="s">
        <v>160</v>
      </c>
      <c r="D85" s="28"/>
      <c r="E85" s="21"/>
      <c r="F85" s="21" t="n">
        <v>28002308.95</v>
      </c>
      <c r="G85" s="21" t="n">
        <v>16726315.5</v>
      </c>
      <c r="H85" s="21" t="n">
        <v>11275993.5</v>
      </c>
      <c r="I85" s="21" t="n">
        <f aca="false">I83+I84</f>
        <v>640425.741925876</v>
      </c>
      <c r="J85" s="32" t="n">
        <f aca="false">J83+J84</f>
        <v>13.5564738919327</v>
      </c>
    </row>
    <row r="86" customFormat="false" ht="12.75" hidden="false" customHeight="false" outlineLevel="0" collapsed="false">
      <c r="B86" s="10"/>
      <c r="C86" s="30"/>
      <c r="D86" s="9"/>
      <c r="E86" s="10"/>
      <c r="F86" s="10"/>
      <c r="G86" s="10"/>
      <c r="H86" s="10"/>
      <c r="I86" s="10"/>
      <c r="J86" s="10"/>
    </row>
    <row r="87" customFormat="false" ht="12.75" hidden="false" customHeight="false" outlineLevel="0" collapsed="false">
      <c r="J87" s="0" t="s">
        <v>161</v>
      </c>
    </row>
  </sheetData>
  <mergeCells count="11">
    <mergeCell ref="B14:B18"/>
    <mergeCell ref="C14:C18"/>
    <mergeCell ref="D14:D18"/>
    <mergeCell ref="E14:E18"/>
    <mergeCell ref="F14:F18"/>
    <mergeCell ref="G14:H14"/>
    <mergeCell ref="I14:J14"/>
    <mergeCell ref="G15:G18"/>
    <mergeCell ref="H15:H18"/>
    <mergeCell ref="I15:I18"/>
    <mergeCell ref="J15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9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15" topLeftCell="B64" activePane="bottomRight" state="frozen"/>
      <selection pane="topLeft" activeCell="A4" activeCellId="0" sqref="A4"/>
      <selection pane="topRight" activeCell="B4" activeCellId="0" sqref="B4"/>
      <selection pane="bottomLeft" activeCell="A64" activeCellId="0" sqref="A64"/>
      <selection pane="bottomRight" activeCell="T69" activeCellId="0" sqref="T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39.7"/>
    <col collapsed="false" customWidth="true" hidden="true" outlineLevel="0" max="4" min="4" style="0" width="17.99"/>
    <col collapsed="false" customWidth="true" hidden="true" outlineLevel="0" max="5" min="5" style="0" width="12.14"/>
    <col collapsed="false" customWidth="true" hidden="true" outlineLevel="0" max="6" min="6" style="0" width="13.99"/>
    <col collapsed="false" customWidth="true" hidden="true" outlineLevel="0" max="7" min="7" style="0" width="10.85"/>
    <col collapsed="false" customWidth="true" hidden="true" outlineLevel="0" max="8" min="8" style="0" width="12.56"/>
    <col collapsed="false" customWidth="true" hidden="true" outlineLevel="0" max="9" min="9" style="0" width="10.85"/>
    <col collapsed="false" customWidth="true" hidden="false" outlineLevel="0" max="10" min="10" style="0" width="9.41"/>
    <col collapsed="false" customWidth="true" hidden="true" outlineLevel="0" max="11" min="11" style="0" width="14.14"/>
    <col collapsed="false" customWidth="true" hidden="false" outlineLevel="0" max="12" min="12" style="0" width="13.7"/>
    <col collapsed="false" customWidth="true" hidden="false" outlineLevel="0" max="13" min="13" style="0" width="11.7"/>
  </cols>
  <sheetData>
    <row r="4" customFormat="false" ht="12.75" hidden="false" customHeight="false" outlineLevel="0" collapsed="false">
      <c r="B4" s="1" t="s">
        <v>40</v>
      </c>
      <c r="C4" s="1" t="s">
        <v>405</v>
      </c>
    </row>
    <row r="5" customFormat="false" ht="12.75" hidden="false" customHeight="false" outlineLevel="0" collapsed="false">
      <c r="B5" s="0" t="s">
        <v>42</v>
      </c>
      <c r="C5" s="0" t="n">
        <v>2416.3</v>
      </c>
    </row>
    <row r="6" customFormat="false" ht="12.75" hidden="false" customHeight="false" outlineLevel="0" collapsed="false">
      <c r="B6" s="0" t="s">
        <v>43</v>
      </c>
      <c r="C6" s="0" t="n">
        <v>2000</v>
      </c>
    </row>
    <row r="7" customFormat="false" ht="12.75" hidden="false" customHeight="false" outlineLevel="0" collapsed="false">
      <c r="B7" s="0" t="s">
        <v>45</v>
      </c>
      <c r="C7" s="0" t="n">
        <v>497</v>
      </c>
    </row>
    <row r="8" customFormat="false" ht="12.75" hidden="false" customHeight="false" outlineLevel="0" collapsed="false">
      <c r="B8" s="0" t="s">
        <v>46</v>
      </c>
      <c r="C8" s="0" t="n">
        <v>289.7</v>
      </c>
    </row>
    <row r="9" customFormat="false" ht="12.75" hidden="false" customHeight="false" outlineLevel="0" collapsed="false">
      <c r="B9" s="0" t="s">
        <v>47</v>
      </c>
      <c r="C9" s="0" t="n">
        <v>3</v>
      </c>
    </row>
    <row r="10" customFormat="false" ht="12.75" hidden="false" customHeight="false" outlineLevel="0" collapsed="false">
      <c r="B10" s="0" t="s">
        <v>48</v>
      </c>
      <c r="C10" s="0" t="n">
        <v>65</v>
      </c>
    </row>
    <row r="11" customFormat="false" ht="12.75" hidden="false" customHeight="false" outlineLevel="0" collapsed="false">
      <c r="B11" s="0" t="s">
        <v>49</v>
      </c>
      <c r="C11" s="0" t="n">
        <v>5</v>
      </c>
    </row>
    <row r="12" customFormat="false" ht="12.75" hidden="false" customHeight="false" outlineLevel="0" collapsed="false">
      <c r="B12" s="0" t="s">
        <v>50</v>
      </c>
      <c r="C12" s="0" t="n">
        <v>1</v>
      </c>
    </row>
    <row r="14" customFormat="false" ht="12.75" hidden="false" customHeight="true" outlineLevel="0" collapsed="false">
      <c r="B14" s="28" t="s">
        <v>51</v>
      </c>
      <c r="C14" s="28" t="s">
        <v>52</v>
      </c>
      <c r="D14" s="28" t="s">
        <v>53</v>
      </c>
      <c r="E14" s="28" t="s">
        <v>54</v>
      </c>
      <c r="F14" s="28" t="s">
        <v>55</v>
      </c>
      <c r="G14" s="28" t="s">
        <v>56</v>
      </c>
      <c r="H14" s="28"/>
      <c r="I14" s="3" t="s">
        <v>57</v>
      </c>
      <c r="J14" s="3"/>
      <c r="K14" s="28" t="s">
        <v>183</v>
      </c>
      <c r="L14" s="28"/>
      <c r="M14" s="28"/>
    </row>
    <row r="15" customFormat="false" ht="12.75" hidden="false" customHeight="true" outlineLevel="0" collapsed="false">
      <c r="B15" s="28"/>
      <c r="C15" s="28"/>
      <c r="D15" s="28"/>
      <c r="E15" s="28"/>
      <c r="F15" s="28"/>
      <c r="G15" s="28" t="s">
        <v>58</v>
      </c>
      <c r="H15" s="28" t="s">
        <v>59</v>
      </c>
      <c r="I15" s="28" t="s">
        <v>60</v>
      </c>
      <c r="J15" s="28" t="s">
        <v>61</v>
      </c>
      <c r="K15" s="2" t="s">
        <v>406</v>
      </c>
      <c r="L15" s="29" t="s">
        <v>407</v>
      </c>
      <c r="M15" s="28" t="s">
        <v>408</v>
      </c>
    </row>
    <row r="16" customFormat="false" ht="12.75" hidden="false" customHeight="fals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"/>
      <c r="L16" s="29"/>
      <c r="M16" s="28"/>
    </row>
    <row r="17" customFormat="false" ht="12.75" hidden="false" customHeight="fals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"/>
      <c r="L17" s="29"/>
      <c r="M17" s="28"/>
    </row>
    <row r="18" customFormat="false" ht="12.75" hidden="false" customHeight="fals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"/>
      <c r="L18" s="29"/>
      <c r="M18" s="28"/>
    </row>
    <row r="19" customFormat="false" ht="12.7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12.7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12.7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22" customFormat="false" ht="12.75" hidden="false" customHeight="false" outlineLevel="0" collapsed="false">
      <c r="B22" s="10"/>
      <c r="C22" s="28" t="s">
        <v>62</v>
      </c>
      <c r="D22" s="21"/>
      <c r="E22" s="21" t="n">
        <v>141634.46</v>
      </c>
      <c r="F22" s="21"/>
      <c r="G22" s="21" t="n">
        <v>98901.86</v>
      </c>
      <c r="H22" s="21" t="n">
        <v>42732.6</v>
      </c>
      <c r="I22" s="10"/>
      <c r="J22" s="10"/>
      <c r="K22" s="10"/>
      <c r="L22" s="10"/>
      <c r="M22" s="10"/>
    </row>
    <row r="23" customFormat="false" ht="12.75" hidden="false" customHeight="false" outlineLevel="0" collapsed="false">
      <c r="B23" s="10"/>
      <c r="C23" s="9"/>
      <c r="D23" s="10"/>
      <c r="E23" s="10"/>
      <c r="F23" s="10"/>
      <c r="G23" s="10"/>
      <c r="H23" s="10"/>
      <c r="I23" s="10"/>
      <c r="J23" s="10"/>
      <c r="K23" s="10"/>
      <c r="L23" s="10"/>
      <c r="M23" s="10"/>
    </row>
    <row r="24" customFormat="false" ht="12.75" hidden="false" customHeight="false" outlineLevel="0" collapsed="false">
      <c r="B24" s="10" t="s">
        <v>63</v>
      </c>
      <c r="C24" s="28" t="s">
        <v>64</v>
      </c>
      <c r="D24" s="21"/>
      <c r="E24" s="21"/>
      <c r="F24" s="21"/>
      <c r="G24" s="21"/>
      <c r="H24" s="21"/>
      <c r="I24" s="10"/>
      <c r="J24" s="10"/>
      <c r="K24" s="10"/>
      <c r="L24" s="10"/>
      <c r="M24" s="10"/>
    </row>
    <row r="25" customFormat="false" ht="25.5" hidden="false" customHeight="false" outlineLevel="0" collapsed="false">
      <c r="B25" s="10" t="s">
        <v>65</v>
      </c>
      <c r="C25" s="28" t="s">
        <v>66</v>
      </c>
      <c r="D25" s="21"/>
      <c r="E25" s="21" t="n">
        <v>17784</v>
      </c>
      <c r="F25" s="21"/>
      <c r="G25" s="21" t="n">
        <v>10809.7</v>
      </c>
      <c r="H25" s="21" t="n">
        <v>6974.3</v>
      </c>
      <c r="I25" s="10"/>
      <c r="J25" s="10"/>
      <c r="K25" s="10"/>
      <c r="L25" s="10"/>
      <c r="M25" s="10"/>
    </row>
    <row r="26" customFormat="false" ht="25.5" hidden="false" customHeight="false" outlineLevel="0" collapsed="false">
      <c r="B26" s="10" t="s">
        <v>67</v>
      </c>
      <c r="C26" s="9" t="s">
        <v>68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</row>
    <row r="27" customFormat="false" ht="25.5" hidden="false" customHeight="false" outlineLevel="0" collapsed="false">
      <c r="B27" s="10" t="s">
        <v>69</v>
      </c>
      <c r="C27" s="9" t="s">
        <v>70</v>
      </c>
      <c r="D27" s="10" t="s">
        <v>71</v>
      </c>
      <c r="E27" s="10"/>
      <c r="F27" s="10" t="n">
        <v>2343012.48</v>
      </c>
      <c r="G27" s="10" t="n">
        <v>1045514.2</v>
      </c>
      <c r="H27" s="10" t="n">
        <v>1297498.3</v>
      </c>
      <c r="I27" s="10" t="n">
        <f aca="false">G27/G25*C8</f>
        <v>28019.7844288001</v>
      </c>
      <c r="J27" s="31" t="n">
        <f aca="false">I27/C5/12</f>
        <v>0.966346081088167</v>
      </c>
      <c r="K27" s="14" t="n">
        <f aca="false">J27*C5*1</f>
        <v>2334.98203573334</v>
      </c>
      <c r="L27" s="14" t="n">
        <f aca="false">J27*C5*4</f>
        <v>9339.92814293335</v>
      </c>
      <c r="M27" s="43" t="n">
        <f aca="false">J27*C5*7</f>
        <v>16344.8742501334</v>
      </c>
    </row>
    <row r="28" customFormat="false" ht="25.5" hidden="false" customHeight="false" outlineLevel="0" collapsed="false">
      <c r="B28" s="10" t="s">
        <v>72</v>
      </c>
      <c r="C28" s="9" t="s">
        <v>73</v>
      </c>
      <c r="D28" s="10" t="s">
        <v>74</v>
      </c>
      <c r="E28" s="10"/>
      <c r="F28" s="10" t="n">
        <v>796624.2</v>
      </c>
      <c r="G28" s="10" t="n">
        <v>355474.8</v>
      </c>
      <c r="H28" s="10" t="n">
        <v>441149.4</v>
      </c>
      <c r="I28" s="10" t="n">
        <f aca="false">G28/G25*C8</f>
        <v>9526.72595539191</v>
      </c>
      <c r="J28" s="31" t="n">
        <f aca="false">I28/C5/12</f>
        <v>0.328557641690185</v>
      </c>
      <c r="K28" s="14" t="n">
        <f aca="false">J28*C5*1</f>
        <v>793.893829615993</v>
      </c>
      <c r="L28" s="14" t="n">
        <f aca="false">J28*C5*4</f>
        <v>3175.57531846397</v>
      </c>
      <c r="M28" s="43" t="n">
        <f aca="false">J28*C5*7</f>
        <v>5557.25680731195</v>
      </c>
    </row>
    <row r="29" customFormat="false" ht="12.75" hidden="false" customHeight="false" outlineLevel="0" collapsed="false">
      <c r="B29" s="10" t="s">
        <v>75</v>
      </c>
      <c r="C29" s="9"/>
      <c r="D29" s="10" t="s">
        <v>76</v>
      </c>
      <c r="E29" s="10"/>
      <c r="F29" s="10" t="n">
        <v>116909.87</v>
      </c>
      <c r="G29" s="10" t="n">
        <v>71061.7</v>
      </c>
      <c r="H29" s="10" t="n">
        <v>45848.2</v>
      </c>
      <c r="I29" s="31" t="n">
        <f aca="false">G29/G25*C8</f>
        <v>1904.45382295531</v>
      </c>
      <c r="J29" s="31" t="n">
        <f aca="false">I29/C5/12</f>
        <v>0.0656807868419798</v>
      </c>
      <c r="K29" s="14" t="n">
        <f aca="false">J29*C5*1</f>
        <v>158.704485246276</v>
      </c>
      <c r="L29" s="14" t="n">
        <f aca="false">J29*C5*4</f>
        <v>634.817940985103</v>
      </c>
      <c r="M29" s="43" t="n">
        <f aca="false">J29*C5*7</f>
        <v>1110.93139672393</v>
      </c>
    </row>
    <row r="30" customFormat="false" ht="12.75" hidden="false" customHeight="false" outlineLevel="0" collapsed="false">
      <c r="B30" s="10" t="s">
        <v>77</v>
      </c>
      <c r="C30" s="9"/>
      <c r="D30" s="10"/>
      <c r="E30" s="10" t="n">
        <v>15</v>
      </c>
      <c r="F30" s="10"/>
      <c r="G30" s="10"/>
      <c r="H30" s="10"/>
      <c r="I30" s="10"/>
      <c r="J30" s="10"/>
      <c r="K30" s="14"/>
      <c r="L30" s="14"/>
      <c r="M30" s="21"/>
    </row>
    <row r="31" customFormat="false" ht="25.5" hidden="false" customHeight="false" outlineLevel="0" collapsed="false">
      <c r="B31" s="10" t="s">
        <v>78</v>
      </c>
      <c r="C31" s="9"/>
      <c r="D31" s="9" t="s">
        <v>79</v>
      </c>
      <c r="E31" s="10"/>
      <c r="F31" s="10" t="n">
        <v>674</v>
      </c>
      <c r="G31" s="10"/>
      <c r="H31" s="10" t="n">
        <v>674</v>
      </c>
      <c r="I31" s="10"/>
      <c r="J31" s="10"/>
      <c r="K31" s="14"/>
      <c r="L31" s="14"/>
      <c r="M31" s="21"/>
    </row>
    <row r="32" customFormat="false" ht="12.75" hidden="false" customHeight="false" outlineLevel="0" collapsed="false">
      <c r="B32" s="10" t="s">
        <v>80</v>
      </c>
      <c r="C32" s="9"/>
      <c r="D32" s="10"/>
      <c r="E32" s="10"/>
      <c r="F32" s="10"/>
      <c r="G32" s="10"/>
      <c r="H32" s="10"/>
      <c r="I32" s="10"/>
      <c r="J32" s="10"/>
      <c r="K32" s="14"/>
      <c r="L32" s="14"/>
      <c r="M32" s="21"/>
    </row>
    <row r="33" customFormat="false" ht="12.75" hidden="false" customHeight="false" outlineLevel="0" collapsed="false">
      <c r="B33" s="10"/>
      <c r="C33" s="28" t="s">
        <v>81</v>
      </c>
      <c r="D33" s="21"/>
      <c r="E33" s="21"/>
      <c r="F33" s="21" t="n">
        <v>3257220.6</v>
      </c>
      <c r="G33" s="21" t="n">
        <v>1472050.7</v>
      </c>
      <c r="H33" s="21" t="n">
        <v>1785169.9</v>
      </c>
      <c r="I33" s="21" t="n">
        <f aca="false">SUM(I27:I32)</f>
        <v>39450.9642071473</v>
      </c>
      <c r="J33" s="32" t="n">
        <f aca="false">SUM(J27:J32)</f>
        <v>1.36058450962033</v>
      </c>
      <c r="K33" s="23" t="n">
        <f aca="false">SUM(K27:K32)</f>
        <v>3287.58035059561</v>
      </c>
      <c r="L33" s="23" t="n">
        <f aca="false">SUM(L27:L32)</f>
        <v>13150.3214023824</v>
      </c>
      <c r="M33" s="21" t="n">
        <f aca="false">SUM(M27:M32)</f>
        <v>23013.0624541693</v>
      </c>
    </row>
    <row r="34" customFormat="false" ht="38.25" hidden="false" customHeight="false" outlineLevel="0" collapsed="false">
      <c r="B34" s="10" t="s">
        <v>82</v>
      </c>
      <c r="C34" s="28" t="s">
        <v>83</v>
      </c>
      <c r="D34" s="21"/>
      <c r="E34" s="21" t="n">
        <v>111234.9</v>
      </c>
      <c r="F34" s="21"/>
      <c r="G34" s="21" t="n">
        <v>78376.2</v>
      </c>
      <c r="H34" s="21" t="n">
        <v>32858.7</v>
      </c>
      <c r="I34" s="10"/>
      <c r="J34" s="10"/>
      <c r="K34" s="14"/>
      <c r="L34" s="14"/>
      <c r="M34" s="10"/>
    </row>
    <row r="35" customFormat="false" ht="12.75" hidden="false" customHeight="false" outlineLevel="0" collapsed="false">
      <c r="B35" s="10" t="s">
        <v>84</v>
      </c>
      <c r="C35" s="9" t="s">
        <v>85</v>
      </c>
      <c r="D35" s="10" t="s">
        <v>71</v>
      </c>
      <c r="E35" s="10"/>
      <c r="F35" s="10" t="n">
        <v>815719.552</v>
      </c>
      <c r="G35" s="10" t="n">
        <v>574756.7</v>
      </c>
      <c r="H35" s="10" t="n">
        <v>240962.9</v>
      </c>
      <c r="I35" s="10" t="n">
        <f aca="false">G35/G34*(C6+C7)</f>
        <v>18311.2664290945</v>
      </c>
      <c r="J35" s="31" t="n">
        <f aca="false">I35/C5/12</f>
        <v>0.631518796958661</v>
      </c>
      <c r="K35" s="14" t="n">
        <f aca="false">J35*C5*1</f>
        <v>1525.93886909121</v>
      </c>
      <c r="L35" s="14" t="n">
        <f aca="false">J35*C5*4</f>
        <v>6103.75547636485</v>
      </c>
      <c r="M35" s="10" t="n">
        <f aca="false">J35*C5*7</f>
        <v>10681.5720836385</v>
      </c>
    </row>
    <row r="36" customFormat="false" ht="12.75" hidden="false" customHeight="false" outlineLevel="0" collapsed="false">
      <c r="B36" s="10" t="s">
        <v>86</v>
      </c>
      <c r="C36" s="9" t="s">
        <v>168</v>
      </c>
      <c r="D36" s="10" t="s">
        <v>74</v>
      </c>
      <c r="E36" s="10"/>
      <c r="F36" s="10" t="n">
        <v>277344.6</v>
      </c>
      <c r="G36" s="10" t="n">
        <v>195417.3</v>
      </c>
      <c r="H36" s="10" t="n">
        <v>81927.4</v>
      </c>
      <c r="I36" s="10" t="n">
        <f aca="false">G36/G34*(C6+C7)</f>
        <v>6225.8312867937</v>
      </c>
      <c r="J36" s="31" t="n">
        <f aca="false">I36/C5/12</f>
        <v>0.214716415138631</v>
      </c>
      <c r="K36" s="14" t="n">
        <f aca="false">J36*C5*1</f>
        <v>518.819273899475</v>
      </c>
      <c r="L36" s="14" t="n">
        <f aca="false">J36*C5*4</f>
        <v>2075.2770955979</v>
      </c>
      <c r="M36" s="10" t="n">
        <f aca="false">J36*C5*7</f>
        <v>3631.73491729632</v>
      </c>
    </row>
    <row r="37" customFormat="false" ht="12.75" hidden="false" customHeight="false" outlineLevel="0" collapsed="false">
      <c r="B37" s="10" t="s">
        <v>88</v>
      </c>
      <c r="C37" s="9" t="s">
        <v>89</v>
      </c>
      <c r="D37" s="10" t="s">
        <v>76</v>
      </c>
      <c r="E37" s="10"/>
      <c r="F37" s="10" t="n">
        <v>115582.34</v>
      </c>
      <c r="G37" s="10" t="n">
        <v>81439.4</v>
      </c>
      <c r="H37" s="10" t="n">
        <v>34142.9</v>
      </c>
      <c r="I37" s="10" t="n">
        <f aca="false">G37/G34*(C6+C7)</f>
        <v>2594.59098297698</v>
      </c>
      <c r="J37" s="31" t="n">
        <f aca="false">I37/C5/12</f>
        <v>0.0894822311998019</v>
      </c>
      <c r="K37" s="14" t="n">
        <f aca="false">J37*C5*1</f>
        <v>216.215915248081</v>
      </c>
      <c r="L37" s="14" t="n">
        <f aca="false">J37*C5*4</f>
        <v>864.863660992325</v>
      </c>
      <c r="M37" s="10" t="n">
        <f aca="false">J37*C5*7</f>
        <v>1513.51140673657</v>
      </c>
    </row>
    <row r="38" customFormat="false" ht="25.5" hidden="false" customHeight="false" outlineLevel="0" collapsed="false">
      <c r="B38" s="10" t="s">
        <v>90</v>
      </c>
      <c r="C38" s="9" t="s">
        <v>91</v>
      </c>
      <c r="D38" s="10" t="s">
        <v>92</v>
      </c>
      <c r="E38" s="10"/>
      <c r="F38" s="10" t="n">
        <v>55220.9</v>
      </c>
      <c r="G38" s="10" t="n">
        <v>38908.7</v>
      </c>
      <c r="H38" s="10" t="n">
        <v>16312.2</v>
      </c>
      <c r="I38" s="10" t="n">
        <f aca="false">G38/G34*(C6+C7)</f>
        <v>1239.59855032523</v>
      </c>
      <c r="J38" s="31" t="n">
        <f aca="false">I38/C5/12</f>
        <v>0.0427512639960969</v>
      </c>
      <c r="K38" s="14" t="n">
        <f aca="false">J38*C5*1</f>
        <v>103.299879193769</v>
      </c>
      <c r="L38" s="14" t="n">
        <f aca="false">J38*C5*4</f>
        <v>413.199516775075</v>
      </c>
      <c r="M38" s="10" t="n">
        <f aca="false">J38*C5*7</f>
        <v>723.099154356382</v>
      </c>
    </row>
    <row r="39" customFormat="false" ht="25.5" hidden="false" customHeight="false" outlineLevel="0" collapsed="false">
      <c r="B39" s="10" t="s">
        <v>93</v>
      </c>
      <c r="C39" s="9" t="s">
        <v>94</v>
      </c>
      <c r="D39" s="10"/>
      <c r="E39" s="10"/>
      <c r="F39" s="10"/>
      <c r="G39" s="10"/>
      <c r="H39" s="10"/>
      <c r="I39" s="10"/>
      <c r="J39" s="10"/>
      <c r="K39" s="14"/>
      <c r="L39" s="14"/>
      <c r="M39" s="10"/>
    </row>
    <row r="40" customFormat="false" ht="12.75" hidden="false" customHeight="false" outlineLevel="0" collapsed="false">
      <c r="B40" s="10" t="s">
        <v>95</v>
      </c>
      <c r="C40" s="9" t="s">
        <v>96</v>
      </c>
      <c r="D40" s="10" t="s">
        <v>97</v>
      </c>
      <c r="E40" s="10"/>
      <c r="F40" s="10"/>
      <c r="G40" s="10"/>
      <c r="H40" s="10"/>
      <c r="I40" s="10"/>
      <c r="J40" s="10"/>
      <c r="K40" s="14"/>
      <c r="L40" s="14"/>
      <c r="M40" s="10"/>
    </row>
    <row r="41" customFormat="false" ht="12.75" hidden="false" customHeight="false" outlineLevel="0" collapsed="false">
      <c r="B41" s="10" t="s">
        <v>98</v>
      </c>
      <c r="C41" s="9" t="s">
        <v>99</v>
      </c>
      <c r="D41" s="10"/>
      <c r="E41" s="10"/>
      <c r="F41" s="10" t="n">
        <v>30500</v>
      </c>
      <c r="G41" s="10" t="n">
        <v>21297.8</v>
      </c>
      <c r="H41" s="10" t="n">
        <v>9202.2</v>
      </c>
      <c r="I41" s="10" t="n">
        <f aca="false">G41/G22*C5</f>
        <v>520.332723166177</v>
      </c>
      <c r="J41" s="31" t="n">
        <f aca="false">I41/C5/12</f>
        <v>0.0179452304200009</v>
      </c>
      <c r="K41" s="14" t="n">
        <f aca="false">J41*C5*1</f>
        <v>43.3610602638481</v>
      </c>
      <c r="L41" s="14" t="n">
        <f aca="false">J41*C5*4</f>
        <v>173.444241055392</v>
      </c>
      <c r="M41" s="10" t="n">
        <f aca="false">J41*C5*7</f>
        <v>303.527421846937</v>
      </c>
    </row>
    <row r="42" customFormat="false" ht="12.75" hidden="false" customHeight="false" outlineLevel="0" collapsed="false">
      <c r="B42" s="10"/>
      <c r="C42" s="28" t="s">
        <v>81</v>
      </c>
      <c r="D42" s="21"/>
      <c r="E42" s="21"/>
      <c r="F42" s="21" t="n">
        <v>1294367.4</v>
      </c>
      <c r="G42" s="21" t="n">
        <v>911819.85</v>
      </c>
      <c r="H42" s="21" t="n">
        <v>382547.6</v>
      </c>
      <c r="I42" s="21" t="n">
        <f aca="false">SUM(I35:I41)</f>
        <v>28891.6199723566</v>
      </c>
      <c r="J42" s="32" t="n">
        <f aca="false">SUM(J35:J41)</f>
        <v>0.996413937713192</v>
      </c>
      <c r="K42" s="23" t="n">
        <f aca="false">SUM(K35:K41)</f>
        <v>2407.63499769639</v>
      </c>
      <c r="L42" s="23" t="n">
        <f aca="false">SUM(L35:L41)</f>
        <v>9630.53999078554</v>
      </c>
      <c r="M42" s="21" t="n">
        <f aca="false">SUM(M35:M41)</f>
        <v>16853.4449838747</v>
      </c>
      <c r="N42" s="1"/>
    </row>
    <row r="43" customFormat="false" ht="12.75" hidden="false" customHeight="false" outlineLevel="0" collapsed="false">
      <c r="B43" s="10" t="s">
        <v>100</v>
      </c>
      <c r="C43" s="28" t="s">
        <v>101</v>
      </c>
      <c r="D43" s="21"/>
      <c r="E43" s="21"/>
      <c r="F43" s="21" t="n">
        <v>5004925.7</v>
      </c>
      <c r="G43" s="21" t="n">
        <v>3548598.7</v>
      </c>
      <c r="H43" s="21" t="n">
        <v>1456327</v>
      </c>
      <c r="I43" s="21" t="n">
        <f aca="false">G43/G22*C5</f>
        <v>86696.8431009285</v>
      </c>
      <c r="J43" s="32" t="n">
        <f aca="false">I43/C5/12</f>
        <v>2.98999996899283</v>
      </c>
      <c r="K43" s="23" t="n">
        <f aca="false">J43*C5*1</f>
        <v>7224.73692507738</v>
      </c>
      <c r="L43" s="23" t="n">
        <f aca="false">J43*C5*4</f>
        <v>28898.9477003095</v>
      </c>
      <c r="M43" s="21" t="n">
        <f aca="false">J43*C5*7</f>
        <v>50573.1584755417</v>
      </c>
      <c r="N43" s="1"/>
    </row>
    <row r="44" customFormat="false" ht="25.5" hidden="false" customHeight="false" outlineLevel="0" collapsed="false">
      <c r="B44" s="10" t="s">
        <v>102</v>
      </c>
      <c r="C44" s="28" t="s">
        <v>103</v>
      </c>
      <c r="D44" s="21"/>
      <c r="E44" s="21" t="n">
        <v>141634.46</v>
      </c>
      <c r="F44" s="21"/>
      <c r="G44" s="21" t="n">
        <v>98901.86</v>
      </c>
      <c r="H44" s="21" t="n">
        <v>42732.6</v>
      </c>
      <c r="I44" s="21"/>
      <c r="J44" s="21"/>
      <c r="K44" s="14"/>
      <c r="L44" s="14"/>
      <c r="M44" s="10"/>
    </row>
    <row r="45" customFormat="false" ht="51" hidden="false" customHeight="false" outlineLevel="0" collapsed="false">
      <c r="B45" s="10" t="s">
        <v>104</v>
      </c>
      <c r="C45" s="9" t="s">
        <v>105</v>
      </c>
      <c r="D45" s="10" t="s">
        <v>71</v>
      </c>
      <c r="E45" s="10"/>
      <c r="F45" s="10" t="n">
        <v>558138</v>
      </c>
      <c r="G45" s="10" t="n">
        <v>389741.9</v>
      </c>
      <c r="H45" s="10" t="n">
        <v>168396.1</v>
      </c>
      <c r="I45" s="10" t="n">
        <f aca="false">G45/G44*C5</f>
        <v>9521.89729262928</v>
      </c>
      <c r="J45" s="31" t="n">
        <f aca="false">I45/C5/12</f>
        <v>0.328391110810926</v>
      </c>
      <c r="K45" s="14" t="n">
        <f aca="false">J45*C5*1</f>
        <v>793.49144105244</v>
      </c>
      <c r="L45" s="14" t="n">
        <f aca="false">J45*C5*4</f>
        <v>3173.96576420976</v>
      </c>
      <c r="M45" s="10" t="n">
        <f aca="false">J45*C5*7</f>
        <v>5554.44008736708</v>
      </c>
    </row>
    <row r="46" customFormat="false" ht="63.75" hidden="false" customHeight="false" outlineLevel="0" collapsed="false">
      <c r="B46" s="10" t="s">
        <v>106</v>
      </c>
      <c r="C46" s="9" t="s">
        <v>409</v>
      </c>
      <c r="D46" s="10" t="s">
        <v>74</v>
      </c>
      <c r="E46" s="10"/>
      <c r="F46" s="10" t="n">
        <v>189767</v>
      </c>
      <c r="G46" s="10" t="n">
        <v>132512</v>
      </c>
      <c r="H46" s="10" t="n">
        <v>57255</v>
      </c>
      <c r="I46" s="10" t="n">
        <f aca="false">G46/G44*C5</f>
        <v>3237.43906939667</v>
      </c>
      <c r="J46" s="31" t="n">
        <f aca="false">I46/C5/12</f>
        <v>0.111652770399532</v>
      </c>
      <c r="K46" s="14" t="n">
        <f aca="false">J46*C5*1</f>
        <v>269.786589116389</v>
      </c>
      <c r="L46" s="14" t="n">
        <f aca="false">J46*C5*2</f>
        <v>539.573178232779</v>
      </c>
      <c r="M46" s="10" t="n">
        <f aca="false">J46*C5*7</f>
        <v>1888.50612381473</v>
      </c>
    </row>
    <row r="47" customFormat="false" ht="89.25" hidden="false" customHeight="false" outlineLevel="0" collapsed="false">
      <c r="B47" s="10" t="s">
        <v>108</v>
      </c>
      <c r="C47" s="34" t="s">
        <v>109</v>
      </c>
      <c r="D47" s="10" t="s">
        <v>76</v>
      </c>
      <c r="E47" s="10"/>
      <c r="F47" s="10" t="n">
        <v>111512.16</v>
      </c>
      <c r="G47" s="10" t="n">
        <v>77867.8</v>
      </c>
      <c r="H47" s="10" t="n">
        <v>33644.4</v>
      </c>
      <c r="I47" s="10" t="n">
        <f aca="false">G47/G44*C5</f>
        <v>1902.41078519656</v>
      </c>
      <c r="J47" s="31" t="n">
        <f aca="false">I47/C5/12</f>
        <v>0.0656103265735683</v>
      </c>
      <c r="K47" s="14" t="n">
        <f aca="false">J47*C5*1</f>
        <v>158.534232099713</v>
      </c>
      <c r="L47" s="14" t="n">
        <f aca="false">J47*C5*4</f>
        <v>634.136928398853</v>
      </c>
      <c r="M47" s="10" t="n">
        <f aca="false">J47*C5*7</f>
        <v>1109.73962469799</v>
      </c>
    </row>
    <row r="48" customFormat="false" ht="12.75" hidden="false" customHeight="false" outlineLevel="0" collapsed="false">
      <c r="B48" s="10"/>
      <c r="C48" s="9"/>
      <c r="D48" s="10"/>
      <c r="E48" s="10"/>
      <c r="F48" s="10"/>
      <c r="G48" s="10"/>
      <c r="H48" s="10"/>
      <c r="I48" s="10"/>
      <c r="J48" s="10"/>
      <c r="K48" s="14"/>
      <c r="L48" s="14"/>
      <c r="M48" s="10"/>
    </row>
    <row r="49" customFormat="false" ht="12.75" hidden="false" customHeight="false" outlineLevel="0" collapsed="false">
      <c r="B49" s="10"/>
      <c r="C49" s="28" t="s">
        <v>410</v>
      </c>
      <c r="D49" s="10" t="s">
        <v>97</v>
      </c>
      <c r="E49" s="10"/>
      <c r="F49" s="10"/>
      <c r="G49" s="10"/>
      <c r="H49" s="10"/>
      <c r="I49" s="10"/>
      <c r="J49" s="10"/>
      <c r="K49" s="14"/>
      <c r="L49" s="14"/>
      <c r="M49" s="10"/>
    </row>
    <row r="50" customFormat="false" ht="12.75" hidden="false" customHeight="false" outlineLevel="0" collapsed="false">
      <c r="B50" s="10"/>
      <c r="C50" s="28" t="s">
        <v>81</v>
      </c>
      <c r="D50" s="21"/>
      <c r="E50" s="21"/>
      <c r="F50" s="21" t="n">
        <v>859417.1</v>
      </c>
      <c r="G50" s="21" t="n">
        <v>600121.9</v>
      </c>
      <c r="H50" s="21" t="n">
        <v>259295.1</v>
      </c>
      <c r="I50" s="21" t="n">
        <f aca="false">SUM(I45:I49)</f>
        <v>14661.7471472225</v>
      </c>
      <c r="J50" s="32" t="n">
        <f aca="false">SUM(J45:J49)</f>
        <v>0.505654207784026</v>
      </c>
      <c r="K50" s="23" t="n">
        <f aca="false">SUM(K45:K49)</f>
        <v>1221.81226226854</v>
      </c>
      <c r="L50" s="23" t="n">
        <f aca="false">SUM(L45:L49)</f>
        <v>4347.67587084139</v>
      </c>
      <c r="M50" s="21" t="n">
        <f aca="false">SUM(M45:M49)</f>
        <v>8552.6858358798</v>
      </c>
    </row>
    <row r="51" customFormat="false" ht="38.25" hidden="false" customHeight="false" outlineLevel="0" collapsed="false">
      <c r="B51" s="10" t="s">
        <v>111</v>
      </c>
      <c r="C51" s="28" t="s">
        <v>112</v>
      </c>
      <c r="D51" s="21"/>
      <c r="E51" s="21" t="n">
        <v>141634.46</v>
      </c>
      <c r="F51" s="21"/>
      <c r="G51" s="21" t="n">
        <v>98901.86</v>
      </c>
      <c r="H51" s="21" t="n">
        <v>42732.6</v>
      </c>
      <c r="I51" s="10"/>
      <c r="J51" s="10"/>
      <c r="K51" s="14"/>
      <c r="L51" s="14"/>
      <c r="M51" s="10"/>
    </row>
    <row r="52" customFormat="false" ht="25.5" hidden="false" customHeight="false" outlineLevel="0" collapsed="false">
      <c r="B52" s="10" t="s">
        <v>113</v>
      </c>
      <c r="C52" s="9" t="s">
        <v>114</v>
      </c>
      <c r="D52" s="10" t="s">
        <v>71</v>
      </c>
      <c r="E52" s="10"/>
      <c r="F52" s="10" t="n">
        <v>667518.8</v>
      </c>
      <c r="G52" s="10" t="n">
        <v>466121.4</v>
      </c>
      <c r="H52" s="10" t="n">
        <v>201397.4</v>
      </c>
      <c r="I52" s="10" t="n">
        <f aca="false">G52/G51*C5</f>
        <v>11387.9469892679</v>
      </c>
      <c r="J52" s="31" t="n">
        <f aca="false">I52/C5/12</f>
        <v>0.392747416479326</v>
      </c>
      <c r="K52" s="14" t="n">
        <f aca="false">J52*C5*1</f>
        <v>948.995582438996</v>
      </c>
      <c r="L52" s="14" t="n">
        <f aca="false">J52*C5*4</f>
        <v>3795.98232975598</v>
      </c>
      <c r="M52" s="10" t="n">
        <f aca="false">J52*C5*7</f>
        <v>6642.96907707297</v>
      </c>
    </row>
    <row r="53" customFormat="false" ht="25.5" hidden="false" customHeight="false" outlineLevel="0" collapsed="false">
      <c r="B53" s="10" t="s">
        <v>115</v>
      </c>
      <c r="C53" s="9" t="s">
        <v>214</v>
      </c>
      <c r="D53" s="10" t="s">
        <v>74</v>
      </c>
      <c r="E53" s="10"/>
      <c r="F53" s="10" t="n">
        <v>226956</v>
      </c>
      <c r="G53" s="10" t="n">
        <v>158481.3</v>
      </c>
      <c r="H53" s="10" t="n">
        <v>68475.1</v>
      </c>
      <c r="I53" s="10" t="n">
        <f aca="false">G53/G51*C5</f>
        <v>3871.90256270206</v>
      </c>
      <c r="J53" s="31" t="n">
        <f aca="false">I53/C5/12</f>
        <v>0.133534141825037</v>
      </c>
      <c r="K53" s="14" t="n">
        <f aca="false">J53*C5*1</f>
        <v>322.658546891838</v>
      </c>
      <c r="L53" s="14" t="n">
        <f aca="false">J53*C5*4</f>
        <v>1290.63418756735</v>
      </c>
      <c r="M53" s="10" t="n">
        <f aca="false">J53*C5*7</f>
        <v>2258.60982824287</v>
      </c>
    </row>
    <row r="54" customFormat="false" ht="51" hidden="false" customHeight="false" outlineLevel="0" collapsed="false">
      <c r="B54" s="10" t="s">
        <v>117</v>
      </c>
      <c r="C54" s="9" t="s">
        <v>411</v>
      </c>
      <c r="D54" s="10" t="s">
        <v>76</v>
      </c>
      <c r="E54" s="10"/>
      <c r="F54" s="10" t="n">
        <v>446048.65</v>
      </c>
      <c r="G54" s="10" t="n">
        <v>311471.1</v>
      </c>
      <c r="H54" s="10" t="n">
        <v>134577.5</v>
      </c>
      <c r="I54" s="10" t="n">
        <f aca="false">G54/G51*C5</f>
        <v>7609.64069765725</v>
      </c>
      <c r="J54" s="31" t="n">
        <f aca="false">I54/C5/12</f>
        <v>0.262441222035662</v>
      </c>
      <c r="K54" s="14" t="n">
        <f aca="false">J54*C5*1</f>
        <v>634.136724804771</v>
      </c>
      <c r="L54" s="14" t="n">
        <f aca="false">J54*C5*4</f>
        <v>2536.54689921908</v>
      </c>
      <c r="M54" s="10" t="n">
        <f aca="false">J54*C5*7</f>
        <v>4438.9570736334</v>
      </c>
    </row>
    <row r="55" customFormat="false" ht="25.5" hidden="false" customHeight="false" outlineLevel="0" collapsed="false">
      <c r="B55" s="10" t="s">
        <v>119</v>
      </c>
      <c r="C55" s="9" t="s">
        <v>120</v>
      </c>
      <c r="D55" s="10"/>
      <c r="E55" s="10"/>
      <c r="F55" s="10"/>
      <c r="G55" s="10"/>
      <c r="H55" s="10"/>
      <c r="I55" s="10"/>
      <c r="J55" s="10"/>
      <c r="K55" s="14"/>
      <c r="L55" s="14"/>
      <c r="M55" s="10"/>
    </row>
    <row r="56" customFormat="false" ht="25.5" hidden="false" customHeight="false" outlineLevel="0" collapsed="false">
      <c r="B56" s="10" t="s">
        <v>121</v>
      </c>
      <c r="C56" s="9" t="s">
        <v>122</v>
      </c>
      <c r="D56" s="10" t="s">
        <v>97</v>
      </c>
      <c r="E56" s="10"/>
      <c r="F56" s="10"/>
      <c r="G56" s="10"/>
      <c r="H56" s="10"/>
      <c r="I56" s="10"/>
      <c r="J56" s="10"/>
      <c r="K56" s="14"/>
      <c r="L56" s="14"/>
      <c r="M56" s="10"/>
    </row>
    <row r="57" customFormat="false" ht="63.75" hidden="false" customHeight="false" outlineLevel="0" collapsed="false">
      <c r="B57" s="10" t="s">
        <v>123</v>
      </c>
      <c r="C57" s="9" t="s">
        <v>124</v>
      </c>
      <c r="D57" s="10"/>
      <c r="E57" s="10"/>
      <c r="F57" s="10"/>
      <c r="G57" s="10"/>
      <c r="H57" s="10"/>
      <c r="I57" s="10"/>
      <c r="J57" s="10"/>
      <c r="K57" s="14"/>
      <c r="L57" s="14"/>
      <c r="M57" s="10"/>
    </row>
    <row r="58" customFormat="false" ht="12.75" hidden="false" customHeight="false" outlineLevel="0" collapsed="false">
      <c r="B58" s="10" t="s">
        <v>125</v>
      </c>
      <c r="C58" s="9"/>
      <c r="D58" s="10"/>
      <c r="E58" s="10"/>
      <c r="F58" s="10"/>
      <c r="G58" s="10"/>
      <c r="H58" s="10"/>
      <c r="I58" s="10"/>
      <c r="J58" s="10"/>
      <c r="K58" s="14"/>
      <c r="L58" s="14"/>
      <c r="M58" s="10"/>
    </row>
    <row r="59" customFormat="false" ht="12.75" hidden="false" customHeight="false" outlineLevel="0" collapsed="false">
      <c r="B59" s="10"/>
      <c r="C59" s="28" t="s">
        <v>81</v>
      </c>
      <c r="D59" s="21"/>
      <c r="E59" s="21"/>
      <c r="F59" s="21" t="n">
        <v>1340523.8</v>
      </c>
      <c r="G59" s="21" t="n">
        <v>936073.8</v>
      </c>
      <c r="H59" s="21" t="n">
        <v>404450.1</v>
      </c>
      <c r="I59" s="21" t="n">
        <f aca="false">SUM(I52:I58)</f>
        <v>22869.4902496273</v>
      </c>
      <c r="J59" s="32" t="n">
        <f aca="false">SUM(J52:J58)</f>
        <v>0.788722780340026</v>
      </c>
      <c r="K59" s="23" t="n">
        <f aca="false">SUM(K52:K58)</f>
        <v>1905.7908541356</v>
      </c>
      <c r="L59" s="23" t="n">
        <f aca="false">SUM(L52:L58)</f>
        <v>7623.16341654242</v>
      </c>
      <c r="M59" s="21" t="n">
        <f aca="false">SUM(M52:M58)</f>
        <v>13340.5359789492</v>
      </c>
    </row>
    <row r="60" customFormat="false" ht="38.25" hidden="false" customHeight="false" outlineLevel="0" collapsed="false">
      <c r="B60" s="10" t="s">
        <v>127</v>
      </c>
      <c r="C60" s="28" t="s">
        <v>128</v>
      </c>
      <c r="D60" s="21"/>
      <c r="E60" s="21" t="n">
        <v>141634.46</v>
      </c>
      <c r="F60" s="21"/>
      <c r="G60" s="21" t="n">
        <v>98901.86</v>
      </c>
      <c r="H60" s="21" t="n">
        <v>42732.6</v>
      </c>
      <c r="I60" s="10"/>
      <c r="J60" s="10"/>
      <c r="K60" s="14"/>
      <c r="L60" s="14"/>
      <c r="M60" s="10"/>
    </row>
    <row r="61" customFormat="false" ht="12.75" hidden="false" customHeight="false" outlineLevel="0" collapsed="false">
      <c r="B61" s="10" t="s">
        <v>129</v>
      </c>
      <c r="C61" s="9" t="s">
        <v>130</v>
      </c>
      <c r="D61" s="10" t="s">
        <v>71</v>
      </c>
      <c r="E61" s="10"/>
      <c r="F61" s="10" t="n">
        <v>3033160.58</v>
      </c>
      <c r="G61" s="10" t="n">
        <v>2118024.3</v>
      </c>
      <c r="H61" s="10" t="n">
        <v>915136.3</v>
      </c>
      <c r="I61" s="10" t="n">
        <f aca="false">G61/G60*C5</f>
        <v>51746.0654035222</v>
      </c>
      <c r="J61" s="31" t="n">
        <f aca="false">I61/C5/12</f>
        <v>1.78461785248528</v>
      </c>
      <c r="K61" s="14" t="n">
        <f aca="false">J61*C5*1</f>
        <v>4312.17211696019</v>
      </c>
      <c r="L61" s="14" t="n">
        <f aca="false">J61*C5*4</f>
        <v>17248.6884678407</v>
      </c>
      <c r="M61" s="10" t="n">
        <f aca="false">J61*C5*7</f>
        <v>30185.2048187213</v>
      </c>
    </row>
    <row r="62" customFormat="false" ht="12.75" hidden="false" customHeight="false" outlineLevel="0" collapsed="false">
      <c r="B62" s="10" t="s">
        <v>131</v>
      </c>
      <c r="C62" s="9" t="s">
        <v>132</v>
      </c>
      <c r="D62" s="10" t="s">
        <v>74</v>
      </c>
      <c r="E62" s="10"/>
      <c r="F62" s="10" t="n">
        <v>1031274.6</v>
      </c>
      <c r="G62" s="10" t="n">
        <v>720128.3</v>
      </c>
      <c r="H62" s="10" t="n">
        <v>311146.3</v>
      </c>
      <c r="I62" s="10" t="n">
        <f aca="false">G62/G60*C5</f>
        <v>17593.6631655866</v>
      </c>
      <c r="J62" s="31" t="n">
        <f aca="false">I62/C5/12</f>
        <v>0.606770101863268</v>
      </c>
      <c r="K62" s="14" t="n">
        <f aca="false">J62*C5*1</f>
        <v>1466.13859713221</v>
      </c>
      <c r="L62" s="14" t="n">
        <f aca="false">J62*C5*4</f>
        <v>5864.55438852886</v>
      </c>
      <c r="M62" s="10" t="n">
        <f aca="false">J62*C5*7</f>
        <v>10262.9701799255</v>
      </c>
    </row>
    <row r="63" customFormat="false" ht="12.75" hidden="false" customHeight="false" outlineLevel="0" collapsed="false">
      <c r="B63" s="10" t="s">
        <v>133</v>
      </c>
      <c r="C63" s="9" t="s">
        <v>412</v>
      </c>
      <c r="D63" s="10" t="s">
        <v>76</v>
      </c>
      <c r="E63" s="10"/>
      <c r="F63" s="10" t="n">
        <v>719534.71</v>
      </c>
      <c r="G63" s="10" t="n">
        <v>502443.6</v>
      </c>
      <c r="H63" s="10" t="n">
        <v>217091.2</v>
      </c>
      <c r="I63" s="10" t="n">
        <f aca="false">G63/G60*C5</f>
        <v>12275.3451823859</v>
      </c>
      <c r="J63" s="31" t="n">
        <f aca="false">I63/C5/12</f>
        <v>0.423351997626738</v>
      </c>
      <c r="K63" s="14" t="n">
        <f aca="false">J63*C5*1</f>
        <v>1022.94543186549</v>
      </c>
      <c r="L63" s="14" t="n">
        <f aca="false">J63*C5*4</f>
        <v>4091.78172746195</v>
      </c>
      <c r="M63" s="10" t="n">
        <f aca="false">J63*C5*7</f>
        <v>7160.61802305841</v>
      </c>
    </row>
    <row r="64" customFormat="false" ht="25.5" hidden="false" customHeight="false" outlineLevel="0" collapsed="false">
      <c r="B64" s="10" t="s">
        <v>135</v>
      </c>
      <c r="C64" s="9" t="s">
        <v>136</v>
      </c>
      <c r="D64" s="10"/>
      <c r="E64" s="10"/>
      <c r="F64" s="10"/>
      <c r="G64" s="10"/>
      <c r="H64" s="10"/>
      <c r="I64" s="10"/>
      <c r="J64" s="31"/>
      <c r="K64" s="14"/>
      <c r="L64" s="14"/>
      <c r="M64" s="10"/>
    </row>
    <row r="65" customFormat="false" ht="38.25" hidden="false" customHeight="false" outlineLevel="0" collapsed="false">
      <c r="B65" s="10" t="s">
        <v>137</v>
      </c>
      <c r="C65" s="28" t="s">
        <v>413</v>
      </c>
      <c r="D65" s="10" t="s">
        <v>97</v>
      </c>
      <c r="E65" s="10"/>
      <c r="F65" s="10"/>
      <c r="G65" s="10"/>
      <c r="H65" s="10"/>
      <c r="I65" s="10"/>
      <c r="J65" s="31"/>
      <c r="K65" s="14"/>
      <c r="L65" s="14"/>
      <c r="M65" s="10"/>
    </row>
    <row r="66" customFormat="false" ht="38.25" hidden="false" customHeight="false" outlineLevel="0" collapsed="false">
      <c r="B66" s="10" t="s">
        <v>139</v>
      </c>
      <c r="C66" s="9" t="s">
        <v>140</v>
      </c>
      <c r="D66" s="9" t="s">
        <v>141</v>
      </c>
      <c r="E66" s="10" t="s">
        <v>142</v>
      </c>
      <c r="F66" s="10" t="n">
        <v>71968.71</v>
      </c>
      <c r="G66" s="10" t="n">
        <v>32713.05</v>
      </c>
      <c r="H66" s="10" t="n">
        <v>39255.66</v>
      </c>
      <c r="I66" s="10" t="n">
        <f aca="false">G66/5*C12</f>
        <v>6542.61</v>
      </c>
      <c r="J66" s="31" t="n">
        <f aca="false">I66/C5/12</f>
        <v>0.225641476637835</v>
      </c>
      <c r="K66" s="14" t="n">
        <f aca="false">J66*C5*1</f>
        <v>545.2175</v>
      </c>
      <c r="L66" s="14" t="n">
        <f aca="false">J66*C5*4</f>
        <v>2180.87</v>
      </c>
      <c r="M66" s="10" t="n">
        <f aca="false">J66*C5*7</f>
        <v>3816.5225</v>
      </c>
    </row>
    <row r="67" customFormat="false" ht="12.75" hidden="false" customHeight="false" outlineLevel="0" collapsed="false">
      <c r="B67" s="10"/>
      <c r="C67" s="28" t="s">
        <v>81</v>
      </c>
      <c r="D67" s="21"/>
      <c r="E67" s="21"/>
      <c r="F67" s="21" t="n">
        <v>4855938.6</v>
      </c>
      <c r="G67" s="21" t="n">
        <v>3373309.1</v>
      </c>
      <c r="H67" s="21" t="n">
        <v>1482629.5</v>
      </c>
      <c r="I67" s="21" t="n">
        <f aca="false">SUM(I61:I66)</f>
        <v>88157.6837514947</v>
      </c>
      <c r="J67" s="32" t="n">
        <f aca="false">SUM(J61:J66)</f>
        <v>3.04038142861312</v>
      </c>
      <c r="K67" s="23" t="n">
        <f aca="false">SUM(K61:K66)</f>
        <v>7346.47364595789</v>
      </c>
      <c r="L67" s="23" t="n">
        <f aca="false">SUM(L61:L66)</f>
        <v>29385.8945838316</v>
      </c>
      <c r="M67" s="21" t="n">
        <f aca="false">SUM(M61:M66)</f>
        <v>51425.3155217052</v>
      </c>
    </row>
    <row r="68" customFormat="false" ht="12.75" hidden="false" customHeight="false" outlineLevel="0" collapsed="false">
      <c r="B68" s="10" t="s">
        <v>143</v>
      </c>
      <c r="C68" s="28" t="s">
        <v>144</v>
      </c>
      <c r="D68" s="21"/>
      <c r="E68" s="21" t="n">
        <v>141634.46</v>
      </c>
      <c r="F68" s="21"/>
      <c r="G68" s="21" t="n">
        <v>98901.86</v>
      </c>
      <c r="H68" s="21" t="n">
        <v>42732.6</v>
      </c>
      <c r="I68" s="21"/>
      <c r="J68" s="10"/>
      <c r="K68" s="14"/>
      <c r="L68" s="14"/>
      <c r="M68" s="10"/>
    </row>
    <row r="69" customFormat="false" ht="51" hidden="false" customHeight="false" outlineLevel="0" collapsed="false">
      <c r="B69" s="10" t="s">
        <v>145</v>
      </c>
      <c r="C69" s="9" t="s">
        <v>146</v>
      </c>
      <c r="D69" s="10" t="s">
        <v>147</v>
      </c>
      <c r="E69" s="10"/>
      <c r="F69" s="10" t="n">
        <v>277923.9</v>
      </c>
      <c r="G69" s="10" t="n">
        <v>194071.3</v>
      </c>
      <c r="H69" s="10" t="n">
        <v>83852.6</v>
      </c>
      <c r="I69" s="10" t="n">
        <f aca="false">G69/G68*C5</f>
        <v>4741.41216545371</v>
      </c>
      <c r="J69" s="31" t="n">
        <f aca="false">I69/C5/12</f>
        <v>0.163521781423861</v>
      </c>
      <c r="K69" s="14" t="n">
        <f aca="false">J69*C5*1</f>
        <v>395.117680454476</v>
      </c>
      <c r="L69" s="14" t="n">
        <f aca="false">J69*C5*4</f>
        <v>1580.4707218179</v>
      </c>
      <c r="M69" s="10" t="n">
        <f aca="false">J69*C5*7</f>
        <v>2765.82376318133</v>
      </c>
    </row>
    <row r="70" customFormat="false" ht="12.75" hidden="false" customHeight="false" outlineLevel="0" collapsed="false">
      <c r="B70" s="10"/>
      <c r="C70" s="9"/>
      <c r="D70" s="10" t="s">
        <v>74</v>
      </c>
      <c r="E70" s="10"/>
      <c r="F70" s="10" t="n">
        <v>94494.1</v>
      </c>
      <c r="G70" s="10" t="n">
        <v>65984.3</v>
      </c>
      <c r="H70" s="10" t="n">
        <v>28509.9</v>
      </c>
      <c r="I70" s="10" t="n">
        <f aca="false">G70/G68*C5</f>
        <v>1612.08155326907</v>
      </c>
      <c r="J70" s="31" t="n">
        <f aca="false">I70/C5/12</f>
        <v>0.0555974545541071</v>
      </c>
      <c r="K70" s="14" t="n">
        <f aca="false">J70*C5*1</f>
        <v>134.340129439089</v>
      </c>
      <c r="L70" s="14" t="n">
        <f aca="false">J70*C5*4</f>
        <v>537.360517756356</v>
      </c>
      <c r="M70" s="10" t="n">
        <f aca="false">J70*C5*7</f>
        <v>940.380906073624</v>
      </c>
    </row>
    <row r="71" customFormat="false" ht="12.75" hidden="false" customHeight="false" outlineLevel="0" collapsed="false">
      <c r="B71" s="10"/>
      <c r="C71" s="9"/>
      <c r="D71" s="10" t="s">
        <v>76</v>
      </c>
      <c r="E71" s="10"/>
      <c r="F71" s="10" t="n">
        <v>79948</v>
      </c>
      <c r="G71" s="10" t="n">
        <v>55826.9</v>
      </c>
      <c r="H71" s="10" t="n">
        <v>24121.1</v>
      </c>
      <c r="I71" s="10" t="n">
        <f aca="false">G71/G68*C5</f>
        <v>1363.92317060569</v>
      </c>
      <c r="J71" s="31" t="n">
        <f aca="false">I71/C5/12</f>
        <v>0.0470389704163973</v>
      </c>
      <c r="K71" s="14" t="n">
        <f aca="false">J71*C5*1</f>
        <v>113.660264217141</v>
      </c>
      <c r="L71" s="14" t="n">
        <f aca="false">J71*C5*4</f>
        <v>454.641056868563</v>
      </c>
      <c r="M71" s="10" t="n">
        <f aca="false">J71*C5*7</f>
        <v>795.621849519985</v>
      </c>
    </row>
    <row r="72" customFormat="false" ht="25.5" hidden="false" customHeight="false" outlineLevel="0" collapsed="false">
      <c r="B72" s="10"/>
      <c r="C72" s="9"/>
      <c r="D72" s="9" t="s">
        <v>148</v>
      </c>
      <c r="E72" s="10"/>
      <c r="F72" s="10" t="n">
        <v>882609.2</v>
      </c>
      <c r="G72" s="10" t="n">
        <v>344178.5</v>
      </c>
      <c r="H72" s="10" t="n">
        <v>538430.8</v>
      </c>
      <c r="I72" s="10" t="n">
        <f aca="false">G72/G68*C5</f>
        <v>8408.72466453108</v>
      </c>
      <c r="J72" s="31" t="n">
        <f aca="false">I72/C5/12</f>
        <v>0.290000022918342</v>
      </c>
      <c r="K72" s="14" t="n">
        <f aca="false">J72*C5*1</f>
        <v>700.72705537759</v>
      </c>
      <c r="L72" s="14" t="n">
        <f aca="false">J72*C5*4</f>
        <v>2802.90822151036</v>
      </c>
      <c r="M72" s="10" t="n">
        <f aca="false">J72*C5*7</f>
        <v>4905.08938764313</v>
      </c>
    </row>
    <row r="73" customFormat="false" ht="12.75" hidden="false" customHeight="false" outlineLevel="0" collapsed="false">
      <c r="B73" s="10"/>
      <c r="C73" s="9"/>
      <c r="D73" s="10"/>
      <c r="E73" s="10"/>
      <c r="F73" s="10"/>
      <c r="G73" s="10"/>
      <c r="H73" s="10"/>
      <c r="I73" s="10"/>
      <c r="J73" s="31"/>
      <c r="K73" s="14"/>
      <c r="L73" s="14"/>
      <c r="M73" s="10"/>
    </row>
    <row r="74" customFormat="false" ht="12.75" hidden="false" customHeight="false" outlineLevel="0" collapsed="false">
      <c r="B74" s="10"/>
      <c r="C74" s="28" t="s">
        <v>81</v>
      </c>
      <c r="D74" s="21"/>
      <c r="E74" s="21"/>
      <c r="F74" s="21" t="n">
        <v>1334975.3</v>
      </c>
      <c r="G74" s="21" t="n">
        <v>660060.9</v>
      </c>
      <c r="H74" s="21" t="n">
        <v>674914.3</v>
      </c>
      <c r="I74" s="21" t="n">
        <f aca="false">SUM(I69:I73)</f>
        <v>16126.1415538596</v>
      </c>
      <c r="J74" s="32" t="n">
        <f aca="false">SUM(J69:J73)</f>
        <v>0.556158229312708</v>
      </c>
      <c r="K74" s="23" t="n">
        <f aca="false">SUM(K69:K73)</f>
        <v>1343.8451294883</v>
      </c>
      <c r="L74" s="23" t="n">
        <f aca="false">SUM(L69:L73)</f>
        <v>5375.38051795319</v>
      </c>
      <c r="M74" s="21" t="n">
        <f aca="false">SUM(M69:M73)</f>
        <v>9406.91590641807</v>
      </c>
    </row>
    <row r="75" customFormat="false" ht="12.75" hidden="false" customHeight="false" outlineLevel="0" collapsed="false">
      <c r="B75" s="10" t="s">
        <v>149</v>
      </c>
      <c r="C75" s="28" t="s">
        <v>150</v>
      </c>
      <c r="D75" s="21"/>
      <c r="E75" s="21" t="n">
        <v>15</v>
      </c>
      <c r="F75" s="21" t="n">
        <v>1600212</v>
      </c>
      <c r="G75" s="21"/>
      <c r="H75" s="21" t="n">
        <v>1600212</v>
      </c>
      <c r="I75" s="21"/>
      <c r="J75" s="21"/>
      <c r="K75" s="14"/>
      <c r="L75" s="14"/>
      <c r="M75" s="10"/>
    </row>
    <row r="76" customFormat="false" ht="12.75" hidden="false" customHeight="false" outlineLevel="0" collapsed="false">
      <c r="B76" s="10"/>
      <c r="C76" s="9" t="s">
        <v>151</v>
      </c>
      <c r="D76" s="10"/>
      <c r="E76" s="10"/>
      <c r="F76" s="10" t="n">
        <v>1431000</v>
      </c>
      <c r="G76" s="10"/>
      <c r="H76" s="10" t="n">
        <v>1431000</v>
      </c>
      <c r="I76" s="10"/>
      <c r="J76" s="10"/>
      <c r="K76" s="14"/>
      <c r="L76" s="14"/>
      <c r="M76" s="10"/>
    </row>
    <row r="77" customFormat="false" ht="12.75" hidden="false" customHeight="false" outlineLevel="0" collapsed="false">
      <c r="B77" s="10"/>
      <c r="C77" s="9" t="s">
        <v>152</v>
      </c>
      <c r="D77" s="10"/>
      <c r="E77" s="10"/>
      <c r="F77" s="10" t="n">
        <v>169212</v>
      </c>
      <c r="G77" s="10"/>
      <c r="H77" s="10" t="n">
        <v>169212</v>
      </c>
      <c r="I77" s="10"/>
      <c r="J77" s="10"/>
      <c r="K77" s="14"/>
      <c r="L77" s="14"/>
      <c r="M77" s="10"/>
    </row>
    <row r="78" customFormat="false" ht="12.75" hidden="false" customHeight="false" outlineLevel="0" collapsed="false">
      <c r="B78" s="10" t="s">
        <v>153</v>
      </c>
      <c r="C78" s="9" t="s">
        <v>154</v>
      </c>
      <c r="D78" s="10"/>
      <c r="E78" s="10"/>
      <c r="F78" s="10"/>
      <c r="G78" s="10"/>
      <c r="H78" s="10"/>
      <c r="I78" s="10"/>
      <c r="J78" s="10"/>
      <c r="K78" s="14"/>
      <c r="L78" s="14"/>
      <c r="M78" s="10"/>
    </row>
    <row r="79" customFormat="false" ht="12.75" hidden="false" customHeight="false" outlineLevel="0" collapsed="false">
      <c r="B79" s="10"/>
      <c r="C79" s="9"/>
      <c r="D79" s="10"/>
      <c r="E79" s="10"/>
      <c r="F79" s="10"/>
      <c r="G79" s="10"/>
      <c r="H79" s="10"/>
      <c r="I79" s="10"/>
      <c r="J79" s="10"/>
      <c r="K79" s="14"/>
      <c r="L79" s="14"/>
      <c r="M79" s="10"/>
    </row>
    <row r="80" customFormat="false" ht="12.75" hidden="false" customHeight="false" outlineLevel="0" collapsed="false">
      <c r="B80" s="21" t="s">
        <v>155</v>
      </c>
      <c r="C80" s="28"/>
      <c r="D80" s="21"/>
      <c r="E80" s="21"/>
      <c r="F80" s="21" t="n">
        <v>19547580.6</v>
      </c>
      <c r="G80" s="21" t="n">
        <v>11502035</v>
      </c>
      <c r="H80" s="21" t="n">
        <v>8045545.6</v>
      </c>
      <c r="I80" s="21" t="n">
        <f aca="false">I33+I42+I43+I50+I59+I67+I74</f>
        <v>296854.489982636</v>
      </c>
      <c r="J80" s="32" t="n">
        <f aca="false">J33+J42+J43+J50+J59+J67+J74</f>
        <v>10.2379150623762</v>
      </c>
      <c r="K80" s="23" t="n">
        <f aca="false">K33+K42+K43+K50+K59+K67+K74</f>
        <v>24737.8741652197</v>
      </c>
      <c r="L80" s="23" t="n">
        <f aca="false">L33+L42+L43+L50+L59+L67+L74</f>
        <v>98411.923482646</v>
      </c>
      <c r="M80" s="21" t="n">
        <f aca="false">M33+M42+M43+M50+M59+M67+M74</f>
        <v>173165.119156538</v>
      </c>
    </row>
    <row r="81" customFormat="false" ht="12.75" hidden="false" customHeight="false" outlineLevel="0" collapsed="false">
      <c r="B81" s="10"/>
      <c r="C81" s="9" t="s">
        <v>156</v>
      </c>
      <c r="D81" s="10"/>
      <c r="E81" s="10"/>
      <c r="F81" s="10" t="n">
        <v>1724360</v>
      </c>
      <c r="G81" s="10" t="n">
        <v>1204102.5</v>
      </c>
      <c r="H81" s="10" t="n">
        <v>520257.5</v>
      </c>
      <c r="I81" s="10" t="n">
        <f aca="false">G81/G80*I80</f>
        <v>31076.5211133784</v>
      </c>
      <c r="J81" s="31" t="n">
        <f aca="false">I81/C5/12</f>
        <v>1.07176678921555</v>
      </c>
      <c r="K81" s="14" t="n">
        <f aca="false">J81*C5*1</f>
        <v>2589.71009278154</v>
      </c>
      <c r="L81" s="14" t="n">
        <f aca="false">J81*C5*4</f>
        <v>10358.8403711261</v>
      </c>
      <c r="M81" s="10" t="n">
        <f aca="false">J81*C5*7</f>
        <v>18127.9706494707</v>
      </c>
    </row>
    <row r="82" customFormat="false" ht="25.5" hidden="false" customHeight="false" outlineLevel="0" collapsed="false">
      <c r="B82" s="10"/>
      <c r="C82" s="9" t="s">
        <v>157</v>
      </c>
      <c r="D82" s="10"/>
      <c r="E82" s="10"/>
      <c r="F82" s="10" t="n">
        <v>5396925.11</v>
      </c>
      <c r="G82" s="10" t="n">
        <v>3223686.7</v>
      </c>
      <c r="H82" s="10" t="n">
        <v>2173238.4</v>
      </c>
      <c r="I82" s="10" t="n">
        <f aca="false">G82/(G80+G81)*(I80+I81)</f>
        <v>83199.7008522673</v>
      </c>
      <c r="J82" s="31" t="n">
        <f aca="false">I82/C5/12</f>
        <v>2.86939055761106</v>
      </c>
      <c r="K82" s="14" t="n">
        <f aca="false">J82*C5*1</f>
        <v>6933.30840435561</v>
      </c>
      <c r="L82" s="14" t="n">
        <f aca="false">J82*C5*4</f>
        <v>27733.2336174224</v>
      </c>
      <c r="M82" s="10" t="n">
        <f aca="false">J82*C5*7</f>
        <v>48533.1588304893</v>
      </c>
    </row>
    <row r="83" customFormat="false" ht="12.75" hidden="false" customHeight="false" outlineLevel="0" collapsed="false">
      <c r="B83" s="21" t="s">
        <v>158</v>
      </c>
      <c r="C83" s="28"/>
      <c r="D83" s="21"/>
      <c r="E83" s="21"/>
      <c r="F83" s="21" t="n">
        <v>26668865.67</v>
      </c>
      <c r="G83" s="21" t="n">
        <v>15929824.3</v>
      </c>
      <c r="H83" s="21" t="n">
        <v>10739041.4</v>
      </c>
      <c r="I83" s="21" t="n">
        <f aca="false">I80+I81+I82</f>
        <v>411130.711948282</v>
      </c>
      <c r="J83" s="32" t="n">
        <f aca="false">J80+J81+J82</f>
        <v>14.1790724092028</v>
      </c>
      <c r="K83" s="23" t="n">
        <f aca="false">SUM(K80:K82)</f>
        <v>34260.8926623568</v>
      </c>
      <c r="L83" s="23" t="n">
        <f aca="false">SUM(L80:L82)</f>
        <v>136503.997471195</v>
      </c>
      <c r="M83" s="21" t="n">
        <f aca="false">SUM(M80:M82)</f>
        <v>239826.248636498</v>
      </c>
    </row>
    <row r="84" customFormat="false" ht="12.75" hidden="false" customHeight="false" outlineLevel="0" collapsed="false">
      <c r="B84" s="10" t="s">
        <v>159</v>
      </c>
      <c r="C84" s="9"/>
      <c r="D84" s="10"/>
      <c r="E84" s="10"/>
      <c r="F84" s="10" t="n">
        <v>1333443.28</v>
      </c>
      <c r="G84" s="10" t="n">
        <v>796491.2</v>
      </c>
      <c r="H84" s="10" t="n">
        <v>536952.07</v>
      </c>
      <c r="I84" s="10" t="n">
        <f aca="false">G84/G83*I83</f>
        <v>20556.5352102811</v>
      </c>
      <c r="J84" s="31"/>
      <c r="K84" s="23"/>
      <c r="L84" s="23"/>
      <c r="M84" s="21"/>
      <c r="N84" s="1"/>
    </row>
    <row r="85" customFormat="false" ht="12.75" hidden="false" customHeight="false" outlineLevel="0" collapsed="false">
      <c r="B85" s="10"/>
      <c r="C85" s="28" t="s">
        <v>160</v>
      </c>
      <c r="D85" s="21"/>
      <c r="E85" s="21"/>
      <c r="F85" s="21" t="n">
        <v>28002308.95</v>
      </c>
      <c r="G85" s="21" t="n">
        <v>16726315.5</v>
      </c>
      <c r="H85" s="21" t="n">
        <v>11275993.5</v>
      </c>
      <c r="I85" s="21" t="n">
        <f aca="false">I83+I84</f>
        <v>431687.247158563</v>
      </c>
      <c r="J85" s="32" t="n">
        <f aca="false">J83+J84</f>
        <v>14.1790724092028</v>
      </c>
      <c r="K85" s="23" t="n">
        <f aca="false">K83+K84</f>
        <v>34260.8926623568</v>
      </c>
      <c r="L85" s="23" t="n">
        <f aca="false">L83+L84</f>
        <v>136503.997471195</v>
      </c>
      <c r="M85" s="21" t="n">
        <f aca="false">M83+M84</f>
        <v>239826.248636498</v>
      </c>
      <c r="N85" s="1"/>
    </row>
    <row r="86" customFormat="false" ht="12.75" hidden="false" customHeight="false" outlineLevel="0" collapsed="false">
      <c r="B86" s="10"/>
      <c r="C86" s="9"/>
      <c r="D86" s="10"/>
      <c r="E86" s="10"/>
      <c r="F86" s="10"/>
      <c r="G86" s="10"/>
      <c r="H86" s="10"/>
      <c r="I86" s="10"/>
      <c r="J86" s="10"/>
      <c r="K86" s="14"/>
      <c r="L86" s="14"/>
      <c r="M86" s="10"/>
    </row>
    <row r="87" customFormat="false" ht="12.75" hidden="false" customHeight="false" outlineLevel="0" collapsed="false">
      <c r="B87" s="10"/>
      <c r="C87" s="10" t="s">
        <v>6</v>
      </c>
      <c r="D87" s="10"/>
      <c r="E87" s="10"/>
      <c r="F87" s="10"/>
      <c r="G87" s="10"/>
      <c r="H87" s="10"/>
      <c r="I87" s="10"/>
      <c r="J87" s="10" t="n">
        <v>14.78</v>
      </c>
      <c r="K87" s="10"/>
      <c r="L87" s="10"/>
      <c r="M87" s="10"/>
    </row>
    <row r="88" customFormat="false" ht="12.7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 t="n">
        <v>2.79</v>
      </c>
      <c r="K88" s="10"/>
      <c r="L88" s="10"/>
      <c r="M88" s="10"/>
    </row>
    <row r="89" customFormat="false" ht="12.75" hidden="false" customHeight="false" outlineLevel="0" collapsed="false">
      <c r="B89" s="10"/>
      <c r="C89" s="10" t="s">
        <v>176</v>
      </c>
      <c r="D89" s="10"/>
      <c r="E89" s="10"/>
      <c r="F89" s="10"/>
      <c r="G89" s="10"/>
      <c r="H89" s="10"/>
      <c r="I89" s="10"/>
      <c r="J89" s="10"/>
      <c r="K89" s="10"/>
      <c r="L89" s="10"/>
      <c r="M89" s="10"/>
    </row>
    <row r="90" customFormat="false" ht="12.75" hidden="false" customHeight="false" outlineLevel="0" collapsed="false">
      <c r="B90" s="10"/>
      <c r="C90" s="10" t="s">
        <v>177</v>
      </c>
      <c r="D90" s="10"/>
      <c r="E90" s="10"/>
      <c r="F90" s="10"/>
      <c r="G90" s="10"/>
      <c r="H90" s="10"/>
      <c r="I90" s="10"/>
      <c r="J90" s="10"/>
      <c r="K90" s="10"/>
      <c r="L90" s="10"/>
      <c r="M90" s="10"/>
    </row>
    <row r="91" customFormat="false" ht="12.75" hidden="false" customHeight="false" outlineLevel="0" collapsed="false">
      <c r="B91" s="10"/>
      <c r="C91" s="10" t="s">
        <v>178</v>
      </c>
      <c r="D91" s="10"/>
      <c r="E91" s="10"/>
      <c r="F91" s="10"/>
      <c r="G91" s="10"/>
      <c r="H91" s="10"/>
      <c r="I91" s="10"/>
      <c r="J91" s="10"/>
      <c r="K91" s="10"/>
      <c r="L91" s="10"/>
      <c r="M91" s="10"/>
    </row>
    <row r="92" customFormat="false" ht="12.75" hidden="false" customHeight="false" outlineLevel="0" collapsed="false">
      <c r="B92" s="10"/>
      <c r="C92" s="10" t="s">
        <v>179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</row>
    <row r="93" customFormat="false" ht="12.75" hidden="false" customHeight="false" outlineLevel="0" collapsed="false">
      <c r="B93" s="10"/>
      <c r="C93" s="10" t="s">
        <v>180</v>
      </c>
      <c r="D93" s="10"/>
      <c r="E93" s="10"/>
      <c r="F93" s="10"/>
      <c r="G93" s="10"/>
      <c r="H93" s="10"/>
      <c r="I93" s="10"/>
      <c r="J93" s="10"/>
      <c r="K93" s="10"/>
      <c r="L93" s="10"/>
      <c r="M93" s="10"/>
    </row>
    <row r="94" customFormat="false" ht="12.75" hidden="false" customHeight="false" outlineLevel="0" collapsed="false">
      <c r="B94" s="10"/>
      <c r="C94" s="10" t="s">
        <v>177</v>
      </c>
      <c r="D94" s="10"/>
      <c r="E94" s="10"/>
      <c r="F94" s="10"/>
      <c r="G94" s="10"/>
      <c r="H94" s="10"/>
      <c r="I94" s="10"/>
      <c r="J94" s="10"/>
      <c r="K94" s="10"/>
      <c r="L94" s="10"/>
      <c r="M94" s="10"/>
    </row>
    <row r="95" customFormat="false" ht="12.75" hidden="false" customHeight="false" outlineLevel="0" collapsed="false">
      <c r="B95" s="10"/>
      <c r="C95" s="10" t="s">
        <v>178</v>
      </c>
      <c r="D95" s="10"/>
      <c r="E95" s="10"/>
      <c r="F95" s="10"/>
      <c r="G95" s="10"/>
      <c r="H95" s="10"/>
      <c r="I95" s="10"/>
      <c r="J95" s="10"/>
      <c r="K95" s="10"/>
      <c r="L95" s="10"/>
      <c r="M95" s="10"/>
    </row>
    <row r="96" customFormat="false" ht="12.75" hidden="false" customHeight="false" outlineLevel="0" collapsed="false">
      <c r="B96" s="10"/>
      <c r="C96" s="10" t="s">
        <v>179</v>
      </c>
      <c r="D96" s="10"/>
      <c r="E96" s="10"/>
      <c r="F96" s="10"/>
      <c r="G96" s="10"/>
      <c r="H96" s="10"/>
      <c r="I96" s="10"/>
      <c r="J96" s="10"/>
      <c r="K96" s="10"/>
      <c r="L96" s="10"/>
      <c r="M96" s="10"/>
    </row>
    <row r="97" customFormat="false" ht="12.7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</row>
    <row r="98" customFormat="false" ht="12.75" hidden="false" customHeight="false" outlineLevel="0" collapsed="false">
      <c r="B98" s="10"/>
      <c r="C98" s="10" t="s">
        <v>414</v>
      </c>
      <c r="D98" s="10"/>
      <c r="E98" s="10"/>
      <c r="F98" s="10"/>
      <c r="G98" s="10"/>
      <c r="H98" s="10"/>
      <c r="I98" s="10"/>
      <c r="J98" s="10"/>
      <c r="K98" s="10"/>
      <c r="L98" s="10"/>
      <c r="M98" s="10"/>
    </row>
    <row r="99" customFormat="false" ht="12.7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</row>
  </sheetData>
  <mergeCells count="15">
    <mergeCell ref="B14:B18"/>
    <mergeCell ref="C14:C18"/>
    <mergeCell ref="D14:D18"/>
    <mergeCell ref="E14:E18"/>
    <mergeCell ref="F14:F18"/>
    <mergeCell ref="G14:H14"/>
    <mergeCell ref="I14:J14"/>
    <mergeCell ref="K14:M14"/>
    <mergeCell ref="G15:G18"/>
    <mergeCell ref="H15:H18"/>
    <mergeCell ref="I15:I18"/>
    <mergeCell ref="J15:J18"/>
    <mergeCell ref="K15:K18"/>
    <mergeCell ref="L15:L18"/>
    <mergeCell ref="M15:M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15" topLeftCell="B58" activePane="bottomRight" state="frozen"/>
      <selection pane="topLeft" activeCell="A4" activeCellId="0" sqref="A4"/>
      <selection pane="topRight" activeCell="B4" activeCellId="0" sqref="B4"/>
      <selection pane="bottomLeft" activeCell="A58" activeCellId="0" sqref="A58"/>
      <selection pane="bottomRigh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30.13"/>
    <col collapsed="false" customWidth="true" hidden="true" outlineLevel="0" max="4" min="4" style="0" width="17.99"/>
    <col collapsed="false" customWidth="true" hidden="true" outlineLevel="0" max="5" min="5" style="0" width="15.7"/>
    <col collapsed="false" customWidth="true" hidden="true" outlineLevel="0" max="6" min="6" style="0" width="11.42"/>
    <col collapsed="false" customWidth="true" hidden="true" outlineLevel="0" max="7" min="7" style="0" width="11.99"/>
    <col collapsed="false" customWidth="true" hidden="true" outlineLevel="0" max="8" min="8" style="0" width="12.56"/>
    <col collapsed="false" customWidth="true" hidden="true" outlineLevel="0" max="9" min="9" style="0" width="12.42"/>
    <col collapsed="false" customWidth="true" hidden="true" outlineLevel="0" max="10" min="10" style="0" width="11.99"/>
    <col collapsed="false" customWidth="true" hidden="true" outlineLevel="0" max="11" min="11" style="0" width="12.42"/>
    <col collapsed="false" customWidth="true" hidden="true" outlineLevel="0" max="12" min="12" style="0" width="15.99"/>
    <col collapsed="false" customWidth="true" hidden="false" outlineLevel="0" max="13" min="13" style="0" width="15.56"/>
    <col collapsed="false" customWidth="true" hidden="false" outlineLevel="0" max="14" min="14" style="0" width="14.7"/>
    <col collapsed="false" customWidth="true" hidden="false" outlineLevel="0" max="15" min="15" style="0" width="14.28"/>
  </cols>
  <sheetData>
    <row r="4" customFormat="false" ht="12.75" hidden="false" customHeight="false" outlineLevel="0" collapsed="false">
      <c r="B4" s="0" t="s">
        <v>40</v>
      </c>
      <c r="C4" s="1" t="s">
        <v>415</v>
      </c>
    </row>
    <row r="5" customFormat="false" ht="12.75" hidden="false" customHeight="false" outlineLevel="0" collapsed="false">
      <c r="B5" s="0" t="s">
        <v>42</v>
      </c>
      <c r="C5" s="0" t="n">
        <v>2333</v>
      </c>
    </row>
    <row r="6" customFormat="false" ht="12.75" hidden="false" customHeight="false" outlineLevel="0" collapsed="false">
      <c r="B6" s="0" t="s">
        <v>43</v>
      </c>
      <c r="C6" s="0" t="n">
        <v>874</v>
      </c>
    </row>
    <row r="7" customFormat="false" ht="12.75" hidden="false" customHeight="false" outlineLevel="0" collapsed="false">
      <c r="A7" s="1"/>
      <c r="B7" s="1" t="s">
        <v>45</v>
      </c>
      <c r="C7" s="1" t="n">
        <v>534</v>
      </c>
    </row>
    <row r="8" customFormat="false" ht="12.75" hidden="false" customHeight="false" outlineLevel="0" collapsed="false">
      <c r="B8" s="0" t="s">
        <v>46</v>
      </c>
      <c r="C8" s="0" t="n">
        <v>258.1</v>
      </c>
    </row>
    <row r="9" customFormat="false" ht="12.75" hidden="false" customHeight="false" outlineLevel="0" collapsed="false">
      <c r="B9" s="0" t="s">
        <v>47</v>
      </c>
      <c r="C9" s="0" t="n">
        <v>3</v>
      </c>
    </row>
    <row r="10" customFormat="false" ht="12.75" hidden="false" customHeight="false" outlineLevel="0" collapsed="false">
      <c r="B10" s="0" t="s">
        <v>48</v>
      </c>
      <c r="C10" s="0" t="n">
        <v>65</v>
      </c>
    </row>
    <row r="11" customFormat="false" ht="12.75" hidden="false" customHeight="false" outlineLevel="0" collapsed="false">
      <c r="B11" s="0" t="s">
        <v>49</v>
      </c>
      <c r="C11" s="0" t="n">
        <v>5</v>
      </c>
    </row>
    <row r="12" customFormat="false" ht="12.75" hidden="false" customHeight="false" outlineLevel="0" collapsed="false">
      <c r="B12" s="0" t="s">
        <v>50</v>
      </c>
      <c r="C12" s="0" t="n">
        <v>1</v>
      </c>
    </row>
    <row r="14" customFormat="false" ht="12.75" hidden="false" customHeight="true" outlineLevel="0" collapsed="false">
      <c r="B14" s="28" t="s">
        <v>51</v>
      </c>
      <c r="C14" s="28" t="s">
        <v>52</v>
      </c>
      <c r="D14" s="28" t="s">
        <v>53</v>
      </c>
      <c r="E14" s="28" t="s">
        <v>54</v>
      </c>
      <c r="F14" s="28" t="s">
        <v>55</v>
      </c>
      <c r="G14" s="28" t="s">
        <v>56</v>
      </c>
      <c r="H14" s="28"/>
      <c r="I14" s="3" t="s">
        <v>57</v>
      </c>
      <c r="J14" s="3"/>
      <c r="K14" s="28" t="s">
        <v>183</v>
      </c>
      <c r="L14" s="28"/>
      <c r="M14" s="28"/>
      <c r="N14" s="28"/>
    </row>
    <row r="15" customFormat="false" ht="12.75" hidden="false" customHeight="true" outlineLevel="0" collapsed="false">
      <c r="B15" s="28"/>
      <c r="C15" s="28"/>
      <c r="D15" s="28"/>
      <c r="E15" s="28"/>
      <c r="F15" s="28"/>
      <c r="G15" s="28" t="s">
        <v>58</v>
      </c>
      <c r="H15" s="28" t="s">
        <v>59</v>
      </c>
      <c r="I15" s="28" t="s">
        <v>60</v>
      </c>
      <c r="J15" s="28" t="s">
        <v>61</v>
      </c>
      <c r="K15" s="28" t="s">
        <v>206</v>
      </c>
      <c r="L15" s="40" t="s">
        <v>207</v>
      </c>
      <c r="M15" s="40" t="s">
        <v>208</v>
      </c>
      <c r="N15" s="40" t="s">
        <v>209</v>
      </c>
    </row>
    <row r="16" customFormat="false" ht="12.75" hidden="false" customHeight="fals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40"/>
      <c r="M16" s="40"/>
      <c r="N16" s="40"/>
    </row>
    <row r="17" customFormat="false" ht="12.75" hidden="false" customHeight="fals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40"/>
      <c r="M17" s="40"/>
      <c r="N17" s="40"/>
    </row>
    <row r="18" customFormat="false" ht="12.75" hidden="false" customHeight="fals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40"/>
      <c r="M18" s="40"/>
      <c r="N18" s="40"/>
    </row>
    <row r="19" customFormat="false" ht="12.7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12.7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12.7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2.75" hidden="false" customHeight="false" outlineLevel="0" collapsed="false">
      <c r="B22" s="10"/>
      <c r="C22" s="28" t="s">
        <v>62</v>
      </c>
      <c r="D22" s="21"/>
      <c r="E22" s="21" t="n">
        <v>141634.46</v>
      </c>
      <c r="F22" s="21"/>
      <c r="G22" s="21" t="n">
        <v>98901.86</v>
      </c>
      <c r="H22" s="21" t="n">
        <v>42732.6</v>
      </c>
      <c r="I22" s="10"/>
      <c r="J22" s="10"/>
      <c r="K22" s="10"/>
      <c r="L22" s="10"/>
      <c r="M22" s="10"/>
      <c r="N22" s="10"/>
    </row>
    <row r="23" customFormat="false" ht="12.75" hidden="false" customHeight="false" outlineLevel="0" collapsed="false">
      <c r="B23" s="10"/>
      <c r="C23" s="9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12.75" hidden="false" customHeight="false" outlineLevel="0" collapsed="false">
      <c r="B24" s="10" t="s">
        <v>63</v>
      </c>
      <c r="C24" s="28" t="s">
        <v>64</v>
      </c>
      <c r="D24" s="21"/>
      <c r="E24" s="21"/>
      <c r="F24" s="21"/>
      <c r="G24" s="21"/>
      <c r="H24" s="21"/>
      <c r="I24" s="10"/>
      <c r="J24" s="10"/>
      <c r="K24" s="10"/>
      <c r="L24" s="10"/>
      <c r="M24" s="10"/>
      <c r="N24" s="10"/>
    </row>
    <row r="25" customFormat="false" ht="25.5" hidden="false" customHeight="false" outlineLevel="0" collapsed="false">
      <c r="B25" s="10" t="s">
        <v>65</v>
      </c>
      <c r="C25" s="28" t="s">
        <v>66</v>
      </c>
      <c r="D25" s="21"/>
      <c r="E25" s="21" t="n">
        <v>17784</v>
      </c>
      <c r="F25" s="21"/>
      <c r="G25" s="21" t="n">
        <v>10809.7</v>
      </c>
      <c r="H25" s="21" t="n">
        <v>6974.3</v>
      </c>
      <c r="I25" s="10"/>
      <c r="J25" s="10"/>
      <c r="K25" s="10"/>
      <c r="L25" s="10"/>
      <c r="M25" s="10"/>
      <c r="N25" s="10"/>
    </row>
    <row r="26" customFormat="false" ht="38.25" hidden="false" customHeight="false" outlineLevel="0" collapsed="false">
      <c r="B26" s="10" t="s">
        <v>67</v>
      </c>
      <c r="C26" s="9" t="s">
        <v>68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38.25" hidden="false" customHeight="false" outlineLevel="0" collapsed="false">
      <c r="B27" s="10" t="s">
        <v>69</v>
      </c>
      <c r="C27" s="9" t="s">
        <v>70</v>
      </c>
      <c r="D27" s="10" t="s">
        <v>71</v>
      </c>
      <c r="E27" s="10"/>
      <c r="F27" s="10" t="n">
        <v>2343012.48</v>
      </c>
      <c r="G27" s="10" t="n">
        <v>1045514.2</v>
      </c>
      <c r="H27" s="10" t="n">
        <v>1297498.3</v>
      </c>
      <c r="I27" s="10" t="n">
        <f aca="false">G27/G25*C8</f>
        <v>24963.4323820273</v>
      </c>
      <c r="J27" s="31" t="n">
        <f aca="false">I27/C5/12</f>
        <v>0.891678539149423</v>
      </c>
      <c r="K27" s="37" t="n">
        <f aca="false">J27*C5*3</f>
        <v>6240.85809550681</v>
      </c>
      <c r="L27" s="35" t="n">
        <f aca="false">J27*C5*6</f>
        <v>12481.7161910136</v>
      </c>
      <c r="M27" s="10" t="n">
        <f aca="false">J27*C5*9</f>
        <v>18722.5742865204</v>
      </c>
      <c r="N27" s="10" t="n">
        <f aca="false">J27*C5*12</f>
        <v>24963.4323820273</v>
      </c>
    </row>
    <row r="28" customFormat="false" ht="38.25" hidden="false" customHeight="false" outlineLevel="0" collapsed="false">
      <c r="B28" s="10" t="s">
        <v>72</v>
      </c>
      <c r="C28" s="9" t="s">
        <v>73</v>
      </c>
      <c r="D28" s="10" t="s">
        <v>74</v>
      </c>
      <c r="E28" s="10"/>
      <c r="F28" s="10" t="n">
        <v>796624.2</v>
      </c>
      <c r="G28" s="10" t="n">
        <v>355474.8</v>
      </c>
      <c r="H28" s="10" t="n">
        <v>441149.4</v>
      </c>
      <c r="I28" s="10" t="n">
        <f aca="false">G28/G25*C8</f>
        <v>8487.56634134157</v>
      </c>
      <c r="J28" s="31" t="n">
        <f aca="false">I28/C5/12</f>
        <v>0.303170679430689</v>
      </c>
      <c r="K28" s="37" t="n">
        <f aca="false">J28*C5*3</f>
        <v>2121.89158533539</v>
      </c>
      <c r="L28" s="35" t="n">
        <f aca="false">J28*C5*6</f>
        <v>4243.78317067079</v>
      </c>
      <c r="M28" s="10" t="n">
        <f aca="false">J28*C5*9</f>
        <v>6365.67475600618</v>
      </c>
      <c r="N28" s="10" t="n">
        <f aca="false">J28*C5*12</f>
        <v>8487.56634134157</v>
      </c>
    </row>
    <row r="29" customFormat="false" ht="12.75" hidden="false" customHeight="false" outlineLevel="0" collapsed="false">
      <c r="B29" s="10" t="s">
        <v>75</v>
      </c>
      <c r="C29" s="9"/>
      <c r="D29" s="10" t="s">
        <v>76</v>
      </c>
      <c r="E29" s="10"/>
      <c r="F29" s="10" t="n">
        <v>116909.87</v>
      </c>
      <c r="G29" s="10" t="n">
        <v>71061.7</v>
      </c>
      <c r="H29" s="10" t="n">
        <v>45848.2</v>
      </c>
      <c r="I29" s="31" t="n">
        <f aca="false">G29/G25*C8</f>
        <v>1696.71912911552</v>
      </c>
      <c r="J29" s="31" t="n">
        <f aca="false">I29/C5/12</f>
        <v>0.0606057697212286</v>
      </c>
      <c r="K29" s="37" t="n">
        <f aca="false">J29*C5*3</f>
        <v>424.179782278879</v>
      </c>
      <c r="L29" s="35" t="n">
        <f aca="false">J29*C5*6</f>
        <v>848.359564557758</v>
      </c>
      <c r="M29" s="10" t="n">
        <f aca="false">J29*C5*9</f>
        <v>1272.53934683664</v>
      </c>
      <c r="N29" s="10" t="n">
        <f aca="false">J29*C5*12</f>
        <v>1696.71912911552</v>
      </c>
    </row>
    <row r="30" customFormat="false" ht="12.75" hidden="false" customHeight="false" outlineLevel="0" collapsed="false">
      <c r="B30" s="10" t="s">
        <v>77</v>
      </c>
      <c r="C30" s="9"/>
      <c r="D30" s="10"/>
      <c r="E30" s="10" t="n">
        <v>15</v>
      </c>
      <c r="F30" s="10"/>
      <c r="G30" s="10"/>
      <c r="H30" s="10"/>
      <c r="I30" s="10"/>
      <c r="J30" s="10"/>
      <c r="K30" s="10"/>
      <c r="L30" s="35"/>
      <c r="M30" s="10"/>
      <c r="N30" s="10"/>
    </row>
    <row r="31" customFormat="false" ht="25.5" hidden="false" customHeight="false" outlineLevel="0" collapsed="false">
      <c r="B31" s="10" t="s">
        <v>78</v>
      </c>
      <c r="C31" s="9"/>
      <c r="D31" s="9" t="s">
        <v>79</v>
      </c>
      <c r="E31" s="10"/>
      <c r="F31" s="10" t="n">
        <v>674</v>
      </c>
      <c r="G31" s="10"/>
      <c r="H31" s="10" t="n">
        <v>674</v>
      </c>
      <c r="I31" s="10"/>
      <c r="J31" s="10"/>
      <c r="K31" s="10"/>
      <c r="L31" s="35"/>
      <c r="M31" s="10"/>
      <c r="N31" s="10"/>
    </row>
    <row r="32" customFormat="false" ht="12.75" hidden="false" customHeight="false" outlineLevel="0" collapsed="false">
      <c r="B32" s="10" t="s">
        <v>80</v>
      </c>
      <c r="C32" s="9"/>
      <c r="D32" s="10"/>
      <c r="E32" s="10"/>
      <c r="F32" s="10"/>
      <c r="G32" s="10"/>
      <c r="H32" s="10"/>
      <c r="I32" s="10"/>
      <c r="J32" s="10"/>
      <c r="K32" s="10"/>
      <c r="L32" s="35"/>
      <c r="M32" s="10"/>
      <c r="N32" s="10"/>
    </row>
    <row r="33" customFormat="false" ht="12.75" hidden="false" customHeight="false" outlineLevel="0" collapsed="false">
      <c r="B33" s="10"/>
      <c r="C33" s="28" t="s">
        <v>81</v>
      </c>
      <c r="D33" s="21"/>
      <c r="E33" s="21"/>
      <c r="F33" s="21" t="n">
        <v>3257220.6</v>
      </c>
      <c r="G33" s="21" t="n">
        <v>1472050.7</v>
      </c>
      <c r="H33" s="21" t="n">
        <v>1785169.9</v>
      </c>
      <c r="I33" s="21" t="n">
        <f aca="false">SUM(I27:I32)</f>
        <v>35147.7178524844</v>
      </c>
      <c r="J33" s="32" t="n">
        <f aca="false">SUM(J27:J32)</f>
        <v>1.25545498830134</v>
      </c>
      <c r="K33" s="38" t="n">
        <f aca="false">SUM(K27:K32)</f>
        <v>8786.92946312109</v>
      </c>
      <c r="L33" s="23" t="n">
        <f aca="false">SUM(L27:L32)</f>
        <v>17573.8589262422</v>
      </c>
      <c r="M33" s="21" t="n">
        <f aca="false">SUM(M27:M32)</f>
        <v>26360.7883893633</v>
      </c>
      <c r="N33" s="21" t="n">
        <f aca="false">SUM(N27:N32)</f>
        <v>35147.7178524844</v>
      </c>
    </row>
    <row r="34" customFormat="false" ht="51" hidden="false" customHeight="false" outlineLevel="0" collapsed="false">
      <c r="B34" s="10" t="s">
        <v>82</v>
      </c>
      <c r="C34" s="28" t="s">
        <v>83</v>
      </c>
      <c r="D34" s="21"/>
      <c r="E34" s="21" t="n">
        <v>111234.9</v>
      </c>
      <c r="F34" s="21"/>
      <c r="G34" s="21" t="n">
        <v>78376.2</v>
      </c>
      <c r="H34" s="21" t="n">
        <v>32858.7</v>
      </c>
      <c r="I34" s="10"/>
      <c r="J34" s="10"/>
      <c r="K34" s="10"/>
      <c r="L34" s="14"/>
      <c r="M34" s="10"/>
      <c r="N34" s="10"/>
    </row>
    <row r="35" customFormat="false" ht="25.5" hidden="false" customHeight="false" outlineLevel="0" collapsed="false">
      <c r="B35" s="10" t="s">
        <v>84</v>
      </c>
      <c r="C35" s="9" t="s">
        <v>85</v>
      </c>
      <c r="D35" s="10" t="s">
        <v>71</v>
      </c>
      <c r="E35" s="10"/>
      <c r="F35" s="10" t="n">
        <v>815719.552</v>
      </c>
      <c r="G35" s="10" t="n">
        <v>574756.7</v>
      </c>
      <c r="H35" s="10" t="n">
        <v>240962.9</v>
      </c>
      <c r="I35" s="10" t="n">
        <f aca="false">G35/G34*(C6+C7)</f>
        <v>10325.2956075952</v>
      </c>
      <c r="J35" s="31" t="n">
        <f aca="false">I35/C5/12</f>
        <v>0.368813245020544</v>
      </c>
      <c r="K35" s="37" t="n">
        <f aca="false">J35*C5*3</f>
        <v>2581.32390189879</v>
      </c>
      <c r="L35" s="14" t="n">
        <f aca="false">J35*C5*6</f>
        <v>5162.64780379758</v>
      </c>
      <c r="M35" s="10" t="n">
        <f aca="false">J35*C5*9</f>
        <v>7743.97170569637</v>
      </c>
      <c r="N35" s="10" t="n">
        <f aca="false">J35*C5*12</f>
        <v>10325.2956075952</v>
      </c>
    </row>
    <row r="36" customFormat="false" ht="12.75" hidden="false" customHeight="false" outlineLevel="0" collapsed="false">
      <c r="B36" s="10" t="s">
        <v>86</v>
      </c>
      <c r="C36" s="9" t="s">
        <v>87</v>
      </c>
      <c r="D36" s="10" t="s">
        <v>74</v>
      </c>
      <c r="E36" s="10"/>
      <c r="F36" s="10" t="n">
        <v>277344.6</v>
      </c>
      <c r="G36" s="10" t="n">
        <v>195417.3</v>
      </c>
      <c r="H36" s="10" t="n">
        <v>81927.4</v>
      </c>
      <c r="I36" s="10" t="n">
        <f aca="false">G36/G34*(C6+C7)</f>
        <v>3510.60090180437</v>
      </c>
      <c r="J36" s="31" t="n">
        <f aca="false">I36/C5/12</f>
        <v>0.125396517424074</v>
      </c>
      <c r="K36" s="37" t="n">
        <f aca="false">J36*C5*3</f>
        <v>877.650225451094</v>
      </c>
      <c r="L36" s="14" t="n">
        <f aca="false">J36*C5*6</f>
        <v>1755.30045090219</v>
      </c>
      <c r="M36" s="10" t="n">
        <f aca="false">J36*C5*9</f>
        <v>2632.95067635328</v>
      </c>
      <c r="N36" s="10" t="n">
        <f aca="false">J36*C5*12</f>
        <v>3510.60090180437</v>
      </c>
    </row>
    <row r="37" customFormat="false" ht="12.75" hidden="false" customHeight="false" outlineLevel="0" collapsed="false">
      <c r="B37" s="10" t="s">
        <v>88</v>
      </c>
      <c r="C37" s="9" t="s">
        <v>89</v>
      </c>
      <c r="D37" s="10" t="s">
        <v>76</v>
      </c>
      <c r="E37" s="10"/>
      <c r="F37" s="10" t="n">
        <v>115582.34</v>
      </c>
      <c r="G37" s="10" t="n">
        <v>81439.4</v>
      </c>
      <c r="H37" s="10" t="n">
        <v>34142.9</v>
      </c>
      <c r="I37" s="10" t="n">
        <f aca="false">G37/G34*(C6+C7)</f>
        <v>1463.02927674473</v>
      </c>
      <c r="J37" s="31" t="n">
        <f aca="false">I37/C5/12</f>
        <v>0.0522585110996116</v>
      </c>
      <c r="K37" s="37" t="n">
        <f aca="false">J37*C5*3</f>
        <v>365.757319186181</v>
      </c>
      <c r="L37" s="14" t="n">
        <f aca="false">J37*C5*6</f>
        <v>731.514638372363</v>
      </c>
      <c r="M37" s="10" t="n">
        <f aca="false">J37*C5*9</f>
        <v>1097.27195755854</v>
      </c>
      <c r="N37" s="10" t="n">
        <f aca="false">J37*C5*12</f>
        <v>1463.02927674473</v>
      </c>
    </row>
    <row r="38" customFormat="false" ht="25.5" hidden="false" customHeight="false" outlineLevel="0" collapsed="false">
      <c r="B38" s="10" t="s">
        <v>90</v>
      </c>
      <c r="C38" s="9" t="s">
        <v>91</v>
      </c>
      <c r="D38" s="10" t="s">
        <v>92</v>
      </c>
      <c r="E38" s="10"/>
      <c r="F38" s="10" t="n">
        <v>55220.9</v>
      </c>
      <c r="G38" s="10" t="n">
        <v>38908.7</v>
      </c>
      <c r="H38" s="10" t="n">
        <v>16312.2</v>
      </c>
      <c r="I38" s="10" t="n">
        <f aca="false">G38/G34*(C6+C7)</f>
        <v>698.980680359599</v>
      </c>
      <c r="J38" s="31" t="n">
        <f aca="false">I38/C5/12</f>
        <v>0.0249671624646235</v>
      </c>
      <c r="K38" s="37" t="n">
        <f aca="false">J38*C5*3</f>
        <v>174.7451700899</v>
      </c>
      <c r="L38" s="14" t="n">
        <f aca="false">J38*C5*6</f>
        <v>349.490340179799</v>
      </c>
      <c r="M38" s="10" t="n">
        <f aca="false">J38*C5*9</f>
        <v>524.235510269699</v>
      </c>
      <c r="N38" s="10" t="n">
        <f aca="false">J38*C5*12</f>
        <v>698.980680359599</v>
      </c>
    </row>
    <row r="39" customFormat="false" ht="25.5" hidden="false" customHeight="false" outlineLevel="0" collapsed="false">
      <c r="B39" s="10" t="s">
        <v>93</v>
      </c>
      <c r="C39" s="9" t="s">
        <v>94</v>
      </c>
      <c r="D39" s="10"/>
      <c r="E39" s="10"/>
      <c r="F39" s="10"/>
      <c r="G39" s="10"/>
      <c r="H39" s="10"/>
      <c r="I39" s="10"/>
      <c r="J39" s="10"/>
      <c r="K39" s="37"/>
      <c r="L39" s="14"/>
      <c r="M39" s="10"/>
      <c r="N39" s="10"/>
    </row>
    <row r="40" customFormat="false" ht="12.75" hidden="false" customHeight="false" outlineLevel="0" collapsed="false">
      <c r="B40" s="10" t="s">
        <v>95</v>
      </c>
      <c r="C40" s="9" t="s">
        <v>96</v>
      </c>
      <c r="D40" s="10" t="s">
        <v>97</v>
      </c>
      <c r="E40" s="10"/>
      <c r="F40" s="10"/>
      <c r="G40" s="10"/>
      <c r="H40" s="10"/>
      <c r="I40" s="10"/>
      <c r="J40" s="10"/>
      <c r="K40" s="37"/>
      <c r="L40" s="14"/>
      <c r="M40" s="10"/>
      <c r="N40" s="10"/>
    </row>
    <row r="41" customFormat="false" ht="12.75" hidden="false" customHeight="false" outlineLevel="0" collapsed="false">
      <c r="B41" s="10" t="s">
        <v>98</v>
      </c>
      <c r="C41" s="9" t="s">
        <v>99</v>
      </c>
      <c r="D41" s="10"/>
      <c r="E41" s="10"/>
      <c r="F41" s="10" t="n">
        <v>30500</v>
      </c>
      <c r="G41" s="10" t="n">
        <v>21297.8</v>
      </c>
      <c r="H41" s="10" t="n">
        <v>9202.2</v>
      </c>
      <c r="I41" s="10" t="n">
        <f aca="false">G41/G22*C5</f>
        <v>502.394670838344</v>
      </c>
      <c r="J41" s="31" t="n">
        <f aca="false">I41/C5/12</f>
        <v>0.0179452304200009</v>
      </c>
      <c r="K41" s="37" t="n">
        <f aca="false">J41*C5*3</f>
        <v>125.598667709586</v>
      </c>
      <c r="L41" s="14" t="n">
        <f aca="false">J41*C5*6</f>
        <v>251.197335419172</v>
      </c>
      <c r="M41" s="10" t="n">
        <f aca="false">J41*C5*9</f>
        <v>376.796003128758</v>
      </c>
      <c r="N41" s="10" t="n">
        <f aca="false">J41*C5*12</f>
        <v>502.394670838344</v>
      </c>
    </row>
    <row r="42" customFormat="false" ht="12.75" hidden="false" customHeight="false" outlineLevel="0" collapsed="false">
      <c r="B42" s="10"/>
      <c r="C42" s="28" t="s">
        <v>81</v>
      </c>
      <c r="D42" s="21"/>
      <c r="E42" s="21"/>
      <c r="F42" s="21" t="n">
        <v>1294367.4</v>
      </c>
      <c r="G42" s="21" t="n">
        <v>911819.85</v>
      </c>
      <c r="H42" s="21" t="n">
        <v>382547.6</v>
      </c>
      <c r="I42" s="21" t="n">
        <f aca="false">SUM(I35:I41)</f>
        <v>16500.3011373422</v>
      </c>
      <c r="J42" s="32" t="n">
        <f aca="false">SUM(J35:J41)</f>
        <v>0.589380666428854</v>
      </c>
      <c r="K42" s="38" t="n">
        <f aca="false">SUM(K35:K41)</f>
        <v>4125.07528433555</v>
      </c>
      <c r="L42" s="23" t="n">
        <f aca="false">SUM(L35:L41)</f>
        <v>8250.1505686711</v>
      </c>
      <c r="M42" s="21" t="n">
        <f aca="false">SUM(M35:M41)</f>
        <v>12375.2258530067</v>
      </c>
      <c r="N42" s="21" t="n">
        <f aca="false">SUM(N35:N41)</f>
        <v>16500.3011373422</v>
      </c>
    </row>
    <row r="43" customFormat="false" ht="25.5" hidden="false" customHeight="false" outlineLevel="0" collapsed="false">
      <c r="B43" s="10" t="s">
        <v>100</v>
      </c>
      <c r="C43" s="28" t="s">
        <v>101</v>
      </c>
      <c r="D43" s="21"/>
      <c r="E43" s="21"/>
      <c r="F43" s="21" t="n">
        <v>5004925.7</v>
      </c>
      <c r="G43" s="21" t="n">
        <v>3548598.7</v>
      </c>
      <c r="H43" s="21" t="n">
        <v>1456327</v>
      </c>
      <c r="I43" s="21" t="n">
        <f aca="false">G43/G22*C5</f>
        <v>83708.0391319233</v>
      </c>
      <c r="J43" s="32" t="n">
        <f aca="false">I43/C5/12</f>
        <v>2.98999996899283</v>
      </c>
      <c r="K43" s="38" t="n">
        <f aca="false">J43*C5*3</f>
        <v>20927.0097829808</v>
      </c>
      <c r="L43" s="23" t="n">
        <f aca="false">J43*C5*6</f>
        <v>41854.0195659617</v>
      </c>
      <c r="M43" s="21" t="n">
        <f aca="false">J43*C5*9</f>
        <v>62781.0293489425</v>
      </c>
      <c r="N43" s="41" t="n">
        <f aca="false">J43*C5*12</f>
        <v>83708.0391319233</v>
      </c>
    </row>
    <row r="44" customFormat="false" ht="38.25" hidden="false" customHeight="false" outlineLevel="0" collapsed="false">
      <c r="B44" s="10" t="s">
        <v>102</v>
      </c>
      <c r="C44" s="28" t="s">
        <v>103</v>
      </c>
      <c r="D44" s="21"/>
      <c r="E44" s="21" t="n">
        <v>141634.46</v>
      </c>
      <c r="F44" s="21"/>
      <c r="G44" s="21" t="n">
        <v>98901.86</v>
      </c>
      <c r="H44" s="21" t="n">
        <v>42732.6</v>
      </c>
      <c r="I44" s="21"/>
      <c r="J44" s="21"/>
      <c r="K44" s="10"/>
      <c r="L44" s="14"/>
      <c r="M44" s="10"/>
      <c r="N44" s="10"/>
    </row>
    <row r="45" customFormat="false" ht="89.25" hidden="false" customHeight="false" outlineLevel="0" collapsed="false">
      <c r="B45" s="10" t="s">
        <v>104</v>
      </c>
      <c r="C45" s="9" t="s">
        <v>416</v>
      </c>
      <c r="D45" s="10" t="s">
        <v>71</v>
      </c>
      <c r="E45" s="10"/>
      <c r="F45" s="10" t="n">
        <v>558138</v>
      </c>
      <c r="G45" s="10" t="n">
        <v>389741.9</v>
      </c>
      <c r="H45" s="10" t="n">
        <v>168396.1</v>
      </c>
      <c r="I45" s="10" t="n">
        <f aca="false">G45/G44*C5</f>
        <v>9193.63753826268</v>
      </c>
      <c r="J45" s="31" t="n">
        <f aca="false">I45/C5/12</f>
        <v>0.328391110810926</v>
      </c>
      <c r="K45" s="37" t="n">
        <f aca="false">J45*C5*3</f>
        <v>2298.40938456567</v>
      </c>
      <c r="L45" s="14" t="n">
        <f aca="false">J45*C5*6</f>
        <v>4596.81876913134</v>
      </c>
      <c r="M45" s="10" t="n">
        <f aca="false">J45*C5*9</f>
        <v>6895.22815369701</v>
      </c>
      <c r="N45" s="10" t="n">
        <f aca="false">J45*C5*12</f>
        <v>9193.63753826268</v>
      </c>
    </row>
    <row r="46" customFormat="false" ht="76.5" hidden="false" customHeight="false" outlineLevel="0" collapsed="false">
      <c r="B46" s="10" t="s">
        <v>106</v>
      </c>
      <c r="C46" s="9" t="s">
        <v>417</v>
      </c>
      <c r="D46" s="10" t="s">
        <v>74</v>
      </c>
      <c r="E46" s="10"/>
      <c r="F46" s="10" t="n">
        <v>189767</v>
      </c>
      <c r="G46" s="10" t="n">
        <v>132512</v>
      </c>
      <c r="H46" s="10" t="n">
        <v>57255</v>
      </c>
      <c r="I46" s="10" t="n">
        <f aca="false">G46/G44*C5</f>
        <v>3125.8309601053</v>
      </c>
      <c r="J46" s="31" t="n">
        <f aca="false">I46/C5/12</f>
        <v>0.111652770399532</v>
      </c>
      <c r="K46" s="37" t="n">
        <f aca="false">J46*C5*3</f>
        <v>781.457740026325</v>
      </c>
      <c r="L46" s="14" t="n">
        <f aca="false">J46*C5*6</f>
        <v>1562.91548005265</v>
      </c>
      <c r="M46" s="10" t="n">
        <f aca="false">J46*C5*9</f>
        <v>2344.37322007898</v>
      </c>
      <c r="N46" s="10" t="n">
        <f aca="false">J46*C5*12</f>
        <v>3125.8309601053</v>
      </c>
    </row>
    <row r="47" customFormat="false" ht="102" hidden="false" customHeight="false" outlineLevel="0" collapsed="false">
      <c r="B47" s="10" t="s">
        <v>108</v>
      </c>
      <c r="C47" s="34" t="s">
        <v>109</v>
      </c>
      <c r="D47" s="10" t="s">
        <v>76</v>
      </c>
      <c r="E47" s="10"/>
      <c r="F47" s="10" t="n">
        <v>111512.16</v>
      </c>
      <c r="G47" s="10" t="n">
        <v>77867.8</v>
      </c>
      <c r="H47" s="10" t="n">
        <v>33644.4</v>
      </c>
      <c r="I47" s="10" t="n">
        <f aca="false">G47/G44*C5</f>
        <v>1836.82670275362</v>
      </c>
      <c r="J47" s="31" t="n">
        <f aca="false">I47/C5/12</f>
        <v>0.0656103265735683</v>
      </c>
      <c r="K47" s="37" t="n">
        <f aca="false">J47*C5*3</f>
        <v>459.206675688405</v>
      </c>
      <c r="L47" s="14" t="n">
        <f aca="false">J47*C5*6</f>
        <v>918.413351376809</v>
      </c>
      <c r="M47" s="10" t="n">
        <f aca="false">J47*C5*9</f>
        <v>1377.62002706521</v>
      </c>
      <c r="N47" s="10" t="n">
        <f aca="false">J47*C5*12</f>
        <v>1836.82670275362</v>
      </c>
    </row>
    <row r="48" customFormat="false" ht="25.5" hidden="false" customHeight="false" outlineLevel="0" collapsed="false">
      <c r="B48" s="10"/>
      <c r="C48" s="28" t="s">
        <v>110</v>
      </c>
      <c r="D48" s="10"/>
      <c r="E48" s="10"/>
      <c r="F48" s="10"/>
      <c r="G48" s="10"/>
      <c r="H48" s="10"/>
      <c r="I48" s="10"/>
      <c r="J48" s="10"/>
      <c r="K48" s="37"/>
      <c r="L48" s="14"/>
      <c r="M48" s="10"/>
      <c r="N48" s="10"/>
    </row>
    <row r="49" customFormat="false" ht="25.5" hidden="false" customHeight="false" outlineLevel="0" collapsed="false">
      <c r="B49" s="10"/>
      <c r="C49" s="28" t="s">
        <v>418</v>
      </c>
      <c r="D49" s="10" t="s">
        <v>97</v>
      </c>
      <c r="E49" s="10"/>
      <c r="F49" s="10"/>
      <c r="G49" s="10"/>
      <c r="H49" s="10"/>
      <c r="I49" s="10"/>
      <c r="J49" s="10"/>
      <c r="K49" s="37"/>
      <c r="L49" s="14"/>
      <c r="M49" s="10"/>
      <c r="N49" s="10"/>
    </row>
    <row r="50" customFormat="false" ht="12.75" hidden="false" customHeight="false" outlineLevel="0" collapsed="false">
      <c r="B50" s="10"/>
      <c r="C50" s="28" t="s">
        <v>81</v>
      </c>
      <c r="D50" s="21"/>
      <c r="E50" s="21"/>
      <c r="F50" s="21" t="n">
        <v>859417.1</v>
      </c>
      <c r="G50" s="21" t="n">
        <v>600121.9</v>
      </c>
      <c r="H50" s="21" t="n">
        <v>259295.1</v>
      </c>
      <c r="I50" s="21" t="n">
        <f aca="false">SUM(I45:I49)</f>
        <v>14156.2952011216</v>
      </c>
      <c r="J50" s="32" t="n">
        <f aca="false">SUM(J45:J49)</f>
        <v>0.505654207784026</v>
      </c>
      <c r="K50" s="38" t="n">
        <f aca="false">SUM(K45:K49)</f>
        <v>3539.0738002804</v>
      </c>
      <c r="L50" s="23" t="n">
        <f aca="false">SUM(L45:L49)</f>
        <v>7078.1476005608</v>
      </c>
      <c r="M50" s="21" t="n">
        <f aca="false">SUM(M45:M49)</f>
        <v>10617.2214008412</v>
      </c>
      <c r="N50" s="21" t="n">
        <f aca="false">SUM(N45:N49)</f>
        <v>14156.2952011216</v>
      </c>
    </row>
    <row r="51" customFormat="false" ht="51" hidden="false" customHeight="false" outlineLevel="0" collapsed="false">
      <c r="B51" s="10" t="s">
        <v>111</v>
      </c>
      <c r="C51" s="28" t="s">
        <v>112</v>
      </c>
      <c r="D51" s="21"/>
      <c r="E51" s="21" t="n">
        <v>141634.46</v>
      </c>
      <c r="F51" s="21"/>
      <c r="G51" s="21" t="n">
        <v>98901.86</v>
      </c>
      <c r="H51" s="21" t="n">
        <v>42732.6</v>
      </c>
      <c r="I51" s="10"/>
      <c r="J51" s="10"/>
      <c r="K51" s="10"/>
      <c r="L51" s="14"/>
      <c r="M51" s="10"/>
      <c r="N51" s="10"/>
    </row>
    <row r="52" customFormat="false" ht="38.25" hidden="false" customHeight="false" outlineLevel="0" collapsed="false">
      <c r="B52" s="10" t="s">
        <v>113</v>
      </c>
      <c r="C52" s="9" t="s">
        <v>114</v>
      </c>
      <c r="D52" s="10" t="s">
        <v>71</v>
      </c>
      <c r="E52" s="10"/>
      <c r="F52" s="10" t="n">
        <v>667518.8</v>
      </c>
      <c r="G52" s="10" t="n">
        <v>466121.4</v>
      </c>
      <c r="H52" s="10" t="n">
        <v>201397.4</v>
      </c>
      <c r="I52" s="10" t="n">
        <f aca="false">G52/G51*C5</f>
        <v>10995.3566717552</v>
      </c>
      <c r="J52" s="31" t="n">
        <f aca="false">I52/C5/12</f>
        <v>0.392747416479326</v>
      </c>
      <c r="K52" s="37" t="n">
        <f aca="false">J52*C5*3</f>
        <v>2748.8391679388</v>
      </c>
      <c r="L52" s="14" t="n">
        <f aca="false">J52*C5*6</f>
        <v>5497.67833587761</v>
      </c>
      <c r="M52" s="10" t="n">
        <f aca="false">J52*C5*9</f>
        <v>8246.51750381641</v>
      </c>
      <c r="N52" s="10" t="n">
        <f aca="false">J52*C5*12</f>
        <v>10995.3566717552</v>
      </c>
    </row>
    <row r="53" customFormat="false" ht="25.5" hidden="false" customHeight="false" outlineLevel="0" collapsed="false">
      <c r="B53" s="10" t="s">
        <v>115</v>
      </c>
      <c r="C53" s="9" t="s">
        <v>214</v>
      </c>
      <c r="D53" s="10" t="s">
        <v>74</v>
      </c>
      <c r="E53" s="10"/>
      <c r="F53" s="10" t="n">
        <v>226956</v>
      </c>
      <c r="G53" s="10" t="n">
        <v>158481.3</v>
      </c>
      <c r="H53" s="10" t="n">
        <v>68475.1</v>
      </c>
      <c r="I53" s="10" t="n">
        <f aca="false">G53/G51*C5</f>
        <v>3738.42183453375</v>
      </c>
      <c r="J53" s="31" t="n">
        <f aca="false">I53/C5/12</f>
        <v>0.133534141825037</v>
      </c>
      <c r="K53" s="37" t="n">
        <f aca="false">J53*C5*3</f>
        <v>934.605458633437</v>
      </c>
      <c r="L53" s="14" t="n">
        <f aca="false">J53*C5*6</f>
        <v>1869.21091726687</v>
      </c>
      <c r="M53" s="10" t="n">
        <f aca="false">J53*C5*9</f>
        <v>2803.81637590031</v>
      </c>
      <c r="N53" s="10" t="n">
        <f aca="false">J53*C5*12</f>
        <v>3738.42183453375</v>
      </c>
    </row>
    <row r="54" customFormat="false" ht="63.75" hidden="false" customHeight="false" outlineLevel="0" collapsed="false">
      <c r="B54" s="10" t="s">
        <v>117</v>
      </c>
      <c r="C54" s="9" t="s">
        <v>118</v>
      </c>
      <c r="D54" s="10" t="s">
        <v>76</v>
      </c>
      <c r="E54" s="10"/>
      <c r="F54" s="10" t="n">
        <v>446048.65</v>
      </c>
      <c r="G54" s="10" t="n">
        <v>311471.1</v>
      </c>
      <c r="H54" s="10" t="n">
        <v>134577.5</v>
      </c>
      <c r="I54" s="10" t="n">
        <f aca="false">G54/G51*C5</f>
        <v>7347.30445211041</v>
      </c>
      <c r="J54" s="31" t="n">
        <f aca="false">I54/C5/12</f>
        <v>0.262441222035662</v>
      </c>
      <c r="K54" s="37" t="n">
        <f aca="false">J54*C5*3</f>
        <v>1836.8261130276</v>
      </c>
      <c r="L54" s="14" t="n">
        <f aca="false">J54*C5*6</f>
        <v>3673.6522260552</v>
      </c>
      <c r="M54" s="10" t="n">
        <f aca="false">J54*C5*9</f>
        <v>5510.4783390828</v>
      </c>
      <c r="N54" s="10" t="n">
        <f aca="false">J54*C5*12</f>
        <v>7347.30445211041</v>
      </c>
    </row>
    <row r="55" customFormat="false" ht="51" hidden="false" customHeight="false" outlineLevel="0" collapsed="false">
      <c r="B55" s="10" t="s">
        <v>119</v>
      </c>
      <c r="C55" s="9" t="s">
        <v>120</v>
      </c>
      <c r="D55" s="10"/>
      <c r="E55" s="10"/>
      <c r="F55" s="10"/>
      <c r="G55" s="10"/>
      <c r="H55" s="10"/>
      <c r="I55" s="10"/>
      <c r="J55" s="10"/>
      <c r="K55" s="37"/>
      <c r="L55" s="14"/>
      <c r="M55" s="10"/>
      <c r="N55" s="10"/>
    </row>
    <row r="56" customFormat="false" ht="51" hidden="false" customHeight="false" outlineLevel="0" collapsed="false">
      <c r="B56" s="10" t="s">
        <v>121</v>
      </c>
      <c r="C56" s="9" t="s">
        <v>122</v>
      </c>
      <c r="D56" s="10" t="s">
        <v>97</v>
      </c>
      <c r="E56" s="10"/>
      <c r="F56" s="10"/>
      <c r="G56" s="10"/>
      <c r="H56" s="10"/>
      <c r="I56" s="10"/>
      <c r="J56" s="10"/>
      <c r="K56" s="37"/>
      <c r="L56" s="14"/>
      <c r="M56" s="10"/>
      <c r="N56" s="10"/>
    </row>
    <row r="57" customFormat="false" ht="76.5" hidden="false" customHeight="false" outlineLevel="0" collapsed="false">
      <c r="B57" s="10" t="s">
        <v>123</v>
      </c>
      <c r="C57" s="9" t="s">
        <v>124</v>
      </c>
      <c r="D57" s="10"/>
      <c r="E57" s="10"/>
      <c r="F57" s="10"/>
      <c r="G57" s="10"/>
      <c r="H57" s="10"/>
      <c r="I57" s="10"/>
      <c r="J57" s="10"/>
      <c r="K57" s="37"/>
      <c r="L57" s="14"/>
      <c r="M57" s="10"/>
      <c r="N57" s="10"/>
    </row>
    <row r="58" customFormat="false" ht="12.75" hidden="false" customHeight="false" outlineLevel="0" collapsed="false">
      <c r="B58" s="10" t="s">
        <v>125</v>
      </c>
      <c r="C58" s="9"/>
      <c r="D58" s="10"/>
      <c r="E58" s="10"/>
      <c r="F58" s="10"/>
      <c r="G58" s="10"/>
      <c r="H58" s="10"/>
      <c r="I58" s="10"/>
      <c r="J58" s="10"/>
      <c r="K58" s="37"/>
      <c r="L58" s="14"/>
      <c r="M58" s="10"/>
      <c r="N58" s="10"/>
    </row>
    <row r="59" customFormat="false" ht="12.75" hidden="false" customHeight="false" outlineLevel="0" collapsed="false">
      <c r="B59" s="10"/>
      <c r="C59" s="28" t="s">
        <v>81</v>
      </c>
      <c r="D59" s="21"/>
      <c r="E59" s="21"/>
      <c r="F59" s="21" t="n">
        <v>1340523.8</v>
      </c>
      <c r="G59" s="21" t="n">
        <v>936073.8</v>
      </c>
      <c r="H59" s="21" t="n">
        <v>404450.1</v>
      </c>
      <c r="I59" s="21" t="n">
        <f aca="false">SUM(I52:I58)</f>
        <v>22081.0829583994</v>
      </c>
      <c r="J59" s="32" t="n">
        <f aca="false">SUM(J52:J58)</f>
        <v>0.788722780340026</v>
      </c>
      <c r="K59" s="38" t="n">
        <f aca="false">SUM(K52:K58)</f>
        <v>5520.27073959984</v>
      </c>
      <c r="L59" s="23" t="n">
        <f aca="false">SUM(L52:L58)</f>
        <v>11040.5414791997</v>
      </c>
      <c r="M59" s="21" t="n">
        <f aca="false">SUM(M52:M58)</f>
        <v>16560.8122187995</v>
      </c>
      <c r="N59" s="21" t="n">
        <f aca="false">SUM(N52:N58)</f>
        <v>22081.0829583994</v>
      </c>
    </row>
    <row r="60" customFormat="false" ht="51" hidden="false" customHeight="false" outlineLevel="0" collapsed="false">
      <c r="B60" s="10" t="s">
        <v>127</v>
      </c>
      <c r="C60" s="28" t="s">
        <v>128</v>
      </c>
      <c r="D60" s="21"/>
      <c r="E60" s="21" t="n">
        <v>141634.46</v>
      </c>
      <c r="F60" s="21"/>
      <c r="G60" s="21" t="n">
        <v>98901.86</v>
      </c>
      <c r="H60" s="21" t="n">
        <v>42732.6</v>
      </c>
      <c r="I60" s="10"/>
      <c r="J60" s="10"/>
      <c r="K60" s="10"/>
      <c r="L60" s="14"/>
      <c r="M60" s="10"/>
      <c r="N60" s="10"/>
    </row>
    <row r="61" customFormat="false" ht="25.5" hidden="false" customHeight="false" outlineLevel="0" collapsed="false">
      <c r="B61" s="10" t="s">
        <v>129</v>
      </c>
      <c r="C61" s="9" t="s">
        <v>130</v>
      </c>
      <c r="D61" s="10" t="s">
        <v>71</v>
      </c>
      <c r="E61" s="10"/>
      <c r="F61" s="10" t="n">
        <v>3033160.58</v>
      </c>
      <c r="G61" s="10" t="n">
        <v>2118024.3</v>
      </c>
      <c r="H61" s="10" t="n">
        <v>915136.3</v>
      </c>
      <c r="I61" s="10" t="n">
        <f aca="false">G61/G60*C5</f>
        <v>49962.1613981779</v>
      </c>
      <c r="J61" s="31" t="n">
        <f aca="false">I61/C5/12</f>
        <v>1.78461785248528</v>
      </c>
      <c r="K61" s="37" t="n">
        <f aca="false">J61*C5*3</f>
        <v>12490.5403495445</v>
      </c>
      <c r="L61" s="14" t="n">
        <f aca="false">J61*C5*6</f>
        <v>24981.080699089</v>
      </c>
      <c r="M61" s="10" t="n">
        <f aca="false">J61*C5*9</f>
        <v>37471.6210486335</v>
      </c>
      <c r="N61" s="10" t="n">
        <f aca="false">J61*C5*12</f>
        <v>49962.1613981779</v>
      </c>
    </row>
    <row r="62" customFormat="false" ht="12.75" hidden="false" customHeight="false" outlineLevel="0" collapsed="false">
      <c r="B62" s="10" t="s">
        <v>131</v>
      </c>
      <c r="C62" s="9" t="s">
        <v>132</v>
      </c>
      <c r="D62" s="10" t="s">
        <v>74</v>
      </c>
      <c r="E62" s="10"/>
      <c r="F62" s="10" t="n">
        <v>1031274.6</v>
      </c>
      <c r="G62" s="10" t="n">
        <v>720128.3</v>
      </c>
      <c r="H62" s="10" t="n">
        <v>311146.3</v>
      </c>
      <c r="I62" s="10" t="n">
        <f aca="false">G62/G60*C5</f>
        <v>16987.1357717641</v>
      </c>
      <c r="J62" s="31" t="n">
        <f aca="false">I62/C5/12</f>
        <v>0.606770101863268</v>
      </c>
      <c r="K62" s="37" t="n">
        <f aca="false">J62*C5*3</f>
        <v>4246.78394294101</v>
      </c>
      <c r="L62" s="14" t="n">
        <f aca="false">J62*C5*6</f>
        <v>8493.56788588203</v>
      </c>
      <c r="M62" s="10" t="n">
        <f aca="false">J62*C5*9</f>
        <v>12740.351828823</v>
      </c>
      <c r="N62" s="10" t="n">
        <f aca="false">J62*C5*12</f>
        <v>16987.1357717641</v>
      </c>
    </row>
    <row r="63" customFormat="false" ht="25.5" hidden="false" customHeight="false" outlineLevel="0" collapsed="false">
      <c r="B63" s="10" t="s">
        <v>133</v>
      </c>
      <c r="C63" s="9" t="s">
        <v>419</v>
      </c>
      <c r="D63" s="10" t="s">
        <v>76</v>
      </c>
      <c r="E63" s="10"/>
      <c r="F63" s="10" t="n">
        <v>719534.71</v>
      </c>
      <c r="G63" s="10" t="n">
        <v>502443.6</v>
      </c>
      <c r="H63" s="10" t="n">
        <v>217091.2</v>
      </c>
      <c r="I63" s="10" t="n">
        <f aca="false">G63/G60*C5</f>
        <v>11852.1625255582</v>
      </c>
      <c r="J63" s="31" t="n">
        <f aca="false">I63/C5/12</f>
        <v>0.423351997626738</v>
      </c>
      <c r="K63" s="37" t="n">
        <f aca="false">J63*C5*3</f>
        <v>2963.04063138954</v>
      </c>
      <c r="L63" s="14" t="n">
        <f aca="false">J63*C5*6</f>
        <v>5926.08126277908</v>
      </c>
      <c r="M63" s="10" t="n">
        <f aca="false">J63*C5*9</f>
        <v>8889.12189416862</v>
      </c>
      <c r="N63" s="10" t="n">
        <f aca="false">J63*C5*12</f>
        <v>11852.1625255582</v>
      </c>
    </row>
    <row r="64" customFormat="false" ht="25.5" hidden="false" customHeight="false" outlineLevel="0" collapsed="false">
      <c r="B64" s="10" t="s">
        <v>135</v>
      </c>
      <c r="C64" s="9" t="s">
        <v>136</v>
      </c>
      <c r="D64" s="10"/>
      <c r="E64" s="10"/>
      <c r="F64" s="10"/>
      <c r="G64" s="10"/>
      <c r="H64" s="10"/>
      <c r="I64" s="10"/>
      <c r="J64" s="31"/>
      <c r="K64" s="37"/>
      <c r="L64" s="14"/>
      <c r="M64" s="10"/>
      <c r="N64" s="10"/>
    </row>
    <row r="65" customFormat="false" ht="63.75" hidden="false" customHeight="false" outlineLevel="0" collapsed="false">
      <c r="B65" s="10" t="s">
        <v>137</v>
      </c>
      <c r="C65" s="28" t="s">
        <v>420</v>
      </c>
      <c r="D65" s="10" t="s">
        <v>97</v>
      </c>
      <c r="E65" s="10"/>
      <c r="F65" s="10"/>
      <c r="G65" s="10"/>
      <c r="H65" s="10"/>
      <c r="I65" s="10"/>
      <c r="J65" s="31"/>
      <c r="K65" s="37"/>
      <c r="L65" s="14"/>
      <c r="M65" s="10"/>
      <c r="N65" s="10"/>
    </row>
    <row r="66" customFormat="false" ht="63.75" hidden="false" customHeight="false" outlineLevel="0" collapsed="false">
      <c r="B66" s="10" t="s">
        <v>139</v>
      </c>
      <c r="C66" s="9" t="s">
        <v>140</v>
      </c>
      <c r="D66" s="9" t="s">
        <v>141</v>
      </c>
      <c r="E66" s="10" t="s">
        <v>142</v>
      </c>
      <c r="F66" s="10" t="n">
        <v>71968.71</v>
      </c>
      <c r="G66" s="10" t="n">
        <v>32713.05</v>
      </c>
      <c r="H66" s="10" t="n">
        <v>39255.66</v>
      </c>
      <c r="I66" s="10" t="n">
        <f aca="false">G66/5*C12</f>
        <v>6542.61</v>
      </c>
      <c r="J66" s="31" t="n">
        <f aca="false">I66/C5/12</f>
        <v>0.233698028289756</v>
      </c>
      <c r="K66" s="37" t="n">
        <f aca="false">J66*C5*3</f>
        <v>1635.6525</v>
      </c>
      <c r="L66" s="14" t="n">
        <f aca="false">J66*C5*6</f>
        <v>3271.305</v>
      </c>
      <c r="M66" s="10"/>
      <c r="N66" s="10"/>
    </row>
    <row r="67" customFormat="false" ht="12.75" hidden="false" customHeight="false" outlineLevel="0" collapsed="false">
      <c r="B67" s="10"/>
      <c r="C67" s="28" t="s">
        <v>81</v>
      </c>
      <c r="D67" s="21"/>
      <c r="E67" s="21"/>
      <c r="F67" s="21" t="n">
        <v>4855938.6</v>
      </c>
      <c r="G67" s="21" t="n">
        <v>3373309.1</v>
      </c>
      <c r="H67" s="21" t="n">
        <v>1482629.5</v>
      </c>
      <c r="I67" s="21" t="n">
        <f aca="false">SUM(I61:I66)</f>
        <v>85344.0696955002</v>
      </c>
      <c r="J67" s="32" t="n">
        <f aca="false">SUM(J61:J66)</f>
        <v>3.04843798026504</v>
      </c>
      <c r="K67" s="38" t="n">
        <f aca="false">SUM(K61:K66)</f>
        <v>21336.017423875</v>
      </c>
      <c r="L67" s="23" t="n">
        <f aca="false">SUM(L61:L66)</f>
        <v>42672.0348477501</v>
      </c>
      <c r="M67" s="21" t="n">
        <f aca="false">SUM(M61:M66)</f>
        <v>59101.0947716251</v>
      </c>
      <c r="N67" s="21" t="n">
        <f aca="false">SUM(N61:N66)</f>
        <v>78801.4596955002</v>
      </c>
    </row>
    <row r="68" customFormat="false" ht="12.75" hidden="false" customHeight="false" outlineLevel="0" collapsed="false">
      <c r="B68" s="10" t="s">
        <v>143</v>
      </c>
      <c r="C68" s="28" t="s">
        <v>144</v>
      </c>
      <c r="D68" s="21"/>
      <c r="E68" s="21" t="n">
        <v>141634.46</v>
      </c>
      <c r="F68" s="21"/>
      <c r="G68" s="21" t="n">
        <v>98901.86</v>
      </c>
      <c r="H68" s="21" t="n">
        <v>42732.6</v>
      </c>
      <c r="I68" s="21"/>
      <c r="J68" s="10"/>
      <c r="K68" s="10"/>
      <c r="L68" s="14"/>
      <c r="M68" s="10"/>
      <c r="N68" s="10"/>
    </row>
    <row r="69" customFormat="false" ht="89.25" hidden="false" customHeight="false" outlineLevel="0" collapsed="false">
      <c r="B69" s="10" t="s">
        <v>145</v>
      </c>
      <c r="C69" s="9" t="s">
        <v>146</v>
      </c>
      <c r="D69" s="10" t="s">
        <v>147</v>
      </c>
      <c r="E69" s="10"/>
      <c r="F69" s="10" t="n">
        <v>277923.9</v>
      </c>
      <c r="G69" s="10" t="n">
        <v>194071.3</v>
      </c>
      <c r="H69" s="10" t="n">
        <v>83852.6</v>
      </c>
      <c r="I69" s="10" t="n">
        <f aca="false">G69/G68*C5</f>
        <v>4577.95579274242</v>
      </c>
      <c r="J69" s="31" t="n">
        <f aca="false">I69/C5/12</f>
        <v>0.163521781423861</v>
      </c>
      <c r="K69" s="37" t="n">
        <f aca="false">J69*C5*3</f>
        <v>1144.48894818561</v>
      </c>
      <c r="L69" s="14" t="n">
        <f aca="false">J69*C5*6</f>
        <v>2288.97789637121</v>
      </c>
      <c r="M69" s="10" t="n">
        <f aca="false">J69*C5*9</f>
        <v>3433.46684455682</v>
      </c>
      <c r="N69" s="10" t="n">
        <f aca="false">J69*C5*12</f>
        <v>4577.95579274242</v>
      </c>
    </row>
    <row r="70" customFormat="false" ht="12.75" hidden="false" customHeight="false" outlineLevel="0" collapsed="false">
      <c r="B70" s="10"/>
      <c r="C70" s="9"/>
      <c r="D70" s="10" t="s">
        <v>74</v>
      </c>
      <c r="E70" s="10"/>
      <c r="F70" s="10" t="n">
        <v>94494.1</v>
      </c>
      <c r="G70" s="10" t="n">
        <v>65984.3</v>
      </c>
      <c r="H70" s="10" t="n">
        <v>28509.9</v>
      </c>
      <c r="I70" s="10" t="n">
        <f aca="false">G70/G68*C5</f>
        <v>1556.50633769678</v>
      </c>
      <c r="J70" s="31" t="n">
        <f aca="false">I70/C5/12</f>
        <v>0.0555974545541071</v>
      </c>
      <c r="K70" s="37" t="n">
        <f aca="false">J70*C5*3</f>
        <v>389.126584424196</v>
      </c>
      <c r="L70" s="14" t="n">
        <f aca="false">J70*C5*6</f>
        <v>778.253168848392</v>
      </c>
      <c r="M70" s="10" t="n">
        <f aca="false">J70*C5*9</f>
        <v>1167.37975327259</v>
      </c>
      <c r="N70" s="10" t="n">
        <f aca="false">J70*C5*12</f>
        <v>1556.50633769678</v>
      </c>
    </row>
    <row r="71" customFormat="false" ht="12.75" hidden="false" customHeight="false" outlineLevel="0" collapsed="false">
      <c r="B71" s="10"/>
      <c r="C71" s="9"/>
      <c r="D71" s="10" t="s">
        <v>76</v>
      </c>
      <c r="E71" s="10"/>
      <c r="F71" s="10" t="n">
        <v>79948</v>
      </c>
      <c r="G71" s="10" t="n">
        <v>55826.9</v>
      </c>
      <c r="H71" s="10" t="n">
        <v>24121.1</v>
      </c>
      <c r="I71" s="10" t="n">
        <f aca="false">G71/G68*C5</f>
        <v>1316.90301577746</v>
      </c>
      <c r="J71" s="31" t="n">
        <f aca="false">I71/C5/12</f>
        <v>0.0470389704163973</v>
      </c>
      <c r="K71" s="37" t="n">
        <f aca="false">J71*C5*3</f>
        <v>329.225753944365</v>
      </c>
      <c r="L71" s="14" t="n">
        <f aca="false">J71*C5*6</f>
        <v>658.451507888729</v>
      </c>
      <c r="M71" s="10" t="n">
        <f aca="false">J71*C5*9</f>
        <v>987.677261833094</v>
      </c>
      <c r="N71" s="10" t="n">
        <f aca="false">J71*C5*12</f>
        <v>1316.90301577746</v>
      </c>
    </row>
    <row r="72" customFormat="false" ht="25.5" hidden="false" customHeight="false" outlineLevel="0" collapsed="false">
      <c r="B72" s="10"/>
      <c r="C72" s="9"/>
      <c r="D72" s="9" t="s">
        <v>148</v>
      </c>
      <c r="E72" s="10"/>
      <c r="F72" s="10" t="n">
        <v>882609.2</v>
      </c>
      <c r="G72" s="10" t="n">
        <v>344178.5</v>
      </c>
      <c r="H72" s="10" t="n">
        <v>538430.8</v>
      </c>
      <c r="I72" s="10" t="n">
        <f aca="false">G72/G68*C5</f>
        <v>8118.84064162191</v>
      </c>
      <c r="J72" s="31" t="n">
        <f aca="false">I72/C5/12</f>
        <v>0.290000022918342</v>
      </c>
      <c r="K72" s="37" t="n">
        <f aca="false">J72*C5*3</f>
        <v>2029.71016040548</v>
      </c>
      <c r="L72" s="14" t="n">
        <f aca="false">J72*C5*6</f>
        <v>4059.42032081095</v>
      </c>
      <c r="M72" s="10" t="n">
        <f aca="false">J72*C5*9</f>
        <v>6089.13048121643</v>
      </c>
      <c r="N72" s="10" t="n">
        <f aca="false">J72*C5*12</f>
        <v>8118.84064162191</v>
      </c>
    </row>
    <row r="73" customFormat="false" ht="12.75" hidden="false" customHeight="false" outlineLevel="0" collapsed="false">
      <c r="B73" s="10"/>
      <c r="C73" s="9"/>
      <c r="D73" s="10"/>
      <c r="E73" s="10"/>
      <c r="F73" s="10"/>
      <c r="G73" s="10"/>
      <c r="H73" s="10"/>
      <c r="I73" s="10"/>
      <c r="J73" s="31"/>
      <c r="K73" s="37"/>
      <c r="L73" s="14"/>
      <c r="M73" s="10"/>
      <c r="N73" s="10"/>
    </row>
    <row r="74" customFormat="false" ht="12.75" hidden="false" customHeight="false" outlineLevel="0" collapsed="false">
      <c r="B74" s="10"/>
      <c r="C74" s="28" t="s">
        <v>81</v>
      </c>
      <c r="D74" s="21"/>
      <c r="E74" s="21"/>
      <c r="F74" s="21" t="n">
        <v>1334975.3</v>
      </c>
      <c r="G74" s="21" t="n">
        <v>660060.9</v>
      </c>
      <c r="H74" s="21" t="n">
        <v>674914.3</v>
      </c>
      <c r="I74" s="21" t="n">
        <f aca="false">SUM(I69:I73)</f>
        <v>15570.2057878386</v>
      </c>
      <c r="J74" s="32" t="n">
        <f aca="false">SUM(J69:J73)</f>
        <v>0.556158229312708</v>
      </c>
      <c r="K74" s="38" t="n">
        <f aca="false">SUM(K69:K73)</f>
        <v>3892.55144695964</v>
      </c>
      <c r="L74" s="23" t="n">
        <f aca="false">SUM(L69:L73)</f>
        <v>7785.10289391929</v>
      </c>
      <c r="M74" s="21" t="n">
        <f aca="false">SUM(M69:M73)</f>
        <v>11677.6543408789</v>
      </c>
      <c r="N74" s="21" t="n">
        <f aca="false">SUM(N69:N73)</f>
        <v>15570.2057878386</v>
      </c>
    </row>
    <row r="75" customFormat="false" ht="12.75" hidden="false" customHeight="false" outlineLevel="0" collapsed="false">
      <c r="B75" s="10" t="s">
        <v>149</v>
      </c>
      <c r="C75" s="28" t="s">
        <v>150</v>
      </c>
      <c r="D75" s="21"/>
      <c r="E75" s="21" t="n">
        <v>15</v>
      </c>
      <c r="F75" s="21" t="n">
        <v>1600212</v>
      </c>
      <c r="G75" s="21"/>
      <c r="H75" s="21" t="n">
        <v>1600212</v>
      </c>
      <c r="I75" s="21"/>
      <c r="J75" s="21"/>
      <c r="K75" s="10"/>
      <c r="L75" s="14"/>
      <c r="M75" s="10"/>
      <c r="N75" s="10"/>
    </row>
    <row r="76" customFormat="false" ht="12.75" hidden="false" customHeight="false" outlineLevel="0" collapsed="false">
      <c r="B76" s="10"/>
      <c r="C76" s="9" t="s">
        <v>151</v>
      </c>
      <c r="D76" s="10"/>
      <c r="E76" s="10"/>
      <c r="F76" s="10" t="n">
        <v>1431000</v>
      </c>
      <c r="G76" s="10"/>
      <c r="H76" s="10" t="n">
        <v>1431000</v>
      </c>
      <c r="I76" s="10"/>
      <c r="J76" s="10"/>
      <c r="K76" s="10"/>
      <c r="L76" s="14"/>
      <c r="M76" s="10"/>
      <c r="N76" s="10"/>
    </row>
    <row r="77" customFormat="false" ht="12.75" hidden="false" customHeight="false" outlineLevel="0" collapsed="false">
      <c r="B77" s="10"/>
      <c r="C77" s="9" t="s">
        <v>152</v>
      </c>
      <c r="D77" s="10"/>
      <c r="E77" s="10"/>
      <c r="F77" s="10" t="n">
        <v>169212</v>
      </c>
      <c r="G77" s="10"/>
      <c r="H77" s="10" t="n">
        <v>169212</v>
      </c>
      <c r="I77" s="10"/>
      <c r="J77" s="10"/>
      <c r="K77" s="10"/>
      <c r="L77" s="14"/>
      <c r="M77" s="10"/>
      <c r="N77" s="10"/>
    </row>
    <row r="78" customFormat="false" ht="12.75" hidden="false" customHeight="false" outlineLevel="0" collapsed="false">
      <c r="B78" s="10" t="s">
        <v>153</v>
      </c>
      <c r="C78" s="9" t="s">
        <v>154</v>
      </c>
      <c r="D78" s="10"/>
      <c r="E78" s="10"/>
      <c r="F78" s="10"/>
      <c r="G78" s="10"/>
      <c r="H78" s="10"/>
      <c r="I78" s="10"/>
      <c r="J78" s="10"/>
      <c r="K78" s="10"/>
      <c r="L78" s="14"/>
      <c r="M78" s="10"/>
      <c r="N78" s="10"/>
    </row>
    <row r="79" customFormat="false" ht="12.75" hidden="false" customHeight="false" outlineLevel="0" collapsed="false">
      <c r="B79" s="10"/>
      <c r="C79" s="9"/>
      <c r="D79" s="10"/>
      <c r="E79" s="10"/>
      <c r="F79" s="10"/>
      <c r="G79" s="10"/>
      <c r="H79" s="10"/>
      <c r="I79" s="10"/>
      <c r="J79" s="10"/>
      <c r="K79" s="10"/>
      <c r="L79" s="14"/>
      <c r="M79" s="10"/>
      <c r="N79" s="10"/>
    </row>
    <row r="80" customFormat="false" ht="12.75" hidden="false" customHeight="false" outlineLevel="0" collapsed="false">
      <c r="B80" s="21" t="s">
        <v>155</v>
      </c>
      <c r="C80" s="28"/>
      <c r="D80" s="21"/>
      <c r="E80" s="21"/>
      <c r="F80" s="21" t="n">
        <v>19547580.6</v>
      </c>
      <c r="G80" s="21" t="n">
        <v>11502035</v>
      </c>
      <c r="H80" s="21" t="n">
        <v>8045545.6</v>
      </c>
      <c r="I80" s="21" t="n">
        <f aca="false">I33+I42+I43+I50+I59+I67+I74</f>
        <v>272507.71176461</v>
      </c>
      <c r="J80" s="32" t="n">
        <f aca="false">J33+J42+J43+J50+J59+J67+J74</f>
        <v>9.73380882142483</v>
      </c>
      <c r="K80" s="38" t="n">
        <f aca="false">J80*C5*3</f>
        <v>68126.9279411524</v>
      </c>
      <c r="L80" s="23" t="n">
        <f aca="false">L33+L42+L43+L50+L59+L67+L74</f>
        <v>136253.855882305</v>
      </c>
      <c r="M80" s="21" t="n">
        <f aca="false">M33+M42+M43+M50+M59+M67+M74</f>
        <v>199473.826323457</v>
      </c>
      <c r="N80" s="21" t="n">
        <f aca="false">N33+N42+N43+N50+N59+N67+N74</f>
        <v>265965.10176461</v>
      </c>
    </row>
    <row r="81" customFormat="false" ht="12.75" hidden="false" customHeight="false" outlineLevel="0" collapsed="false">
      <c r="B81" s="10"/>
      <c r="C81" s="9" t="s">
        <v>156</v>
      </c>
      <c r="D81" s="10"/>
      <c r="E81" s="10"/>
      <c r="F81" s="10" t="n">
        <v>1724360</v>
      </c>
      <c r="G81" s="10" t="n">
        <v>1204102.5</v>
      </c>
      <c r="H81" s="10" t="n">
        <v>520257.5</v>
      </c>
      <c r="I81" s="10" t="n">
        <f aca="false">G81/G80*I80</f>
        <v>28527.7533067015</v>
      </c>
      <c r="J81" s="31" t="n">
        <f aca="false">I81/C5/12</f>
        <v>1.01899390293976</v>
      </c>
      <c r="K81" s="37" t="n">
        <f aca="false">J81*C5*3</f>
        <v>7131.93832667536</v>
      </c>
      <c r="L81" s="14" t="n">
        <f aca="false">J81*C5*6</f>
        <v>14263.8766533507</v>
      </c>
      <c r="M81" s="10" t="n">
        <f aca="false">J81*C5*9</f>
        <v>21395.8149800261</v>
      </c>
      <c r="N81" s="10" t="n">
        <f aca="false">J81*C5*12</f>
        <v>28527.7533067015</v>
      </c>
    </row>
    <row r="82" customFormat="false" ht="25.5" hidden="false" customHeight="false" outlineLevel="0" collapsed="false">
      <c r="B82" s="10"/>
      <c r="C82" s="9" t="s">
        <v>157</v>
      </c>
      <c r="D82" s="10"/>
      <c r="E82" s="10"/>
      <c r="F82" s="10" t="n">
        <v>5396925.11</v>
      </c>
      <c r="G82" s="10" t="n">
        <v>3223686.7</v>
      </c>
      <c r="H82" s="10" t="n">
        <v>2173238.4</v>
      </c>
      <c r="I82" s="10" t="n">
        <f aca="false">G82/(G80+G81)*(I80+I81)</f>
        <v>76376.0052949765</v>
      </c>
      <c r="J82" s="31" t="n">
        <f aca="false">I82/C5/12</f>
        <v>2.72810420399259</v>
      </c>
      <c r="K82" s="37" t="n">
        <f aca="false">J82*C5*3</f>
        <v>19094.0013237441</v>
      </c>
      <c r="L82" s="14" t="n">
        <f aca="false">J82*C5*6</f>
        <v>38188.0026474883</v>
      </c>
      <c r="M82" s="10" t="n">
        <f aca="false">J82*C5*9</f>
        <v>57282.0039712324</v>
      </c>
      <c r="N82" s="10" t="n">
        <f aca="false">J82*C5*12</f>
        <v>76376.0052949765</v>
      </c>
    </row>
    <row r="83" customFormat="false" ht="12.75" hidden="false" customHeight="false" outlineLevel="0" collapsed="false">
      <c r="B83" s="21" t="s">
        <v>158</v>
      </c>
      <c r="C83" s="28"/>
      <c r="D83" s="21"/>
      <c r="E83" s="21"/>
      <c r="F83" s="21" t="n">
        <v>26668865.67</v>
      </c>
      <c r="G83" s="21" t="n">
        <v>15929824.3</v>
      </c>
      <c r="H83" s="21" t="n">
        <v>10739041.4</v>
      </c>
      <c r="I83" s="21" t="n">
        <f aca="false">I80+I81+I82</f>
        <v>377411.470366288</v>
      </c>
      <c r="J83" s="32" t="n">
        <f aca="false">J80+J81+J82</f>
        <v>13.4809069283572</v>
      </c>
      <c r="K83" s="38" t="n">
        <f aca="false">J83*C5*3</f>
        <v>94352.8675915719</v>
      </c>
      <c r="L83" s="23" t="n">
        <f aca="false">SUM(L80:L82)</f>
        <v>188705.735183144</v>
      </c>
      <c r="M83" s="21" t="n">
        <f aca="false">SUM(M80:M82)</f>
        <v>278151.645274716</v>
      </c>
      <c r="N83" s="21" t="n">
        <f aca="false">SUM(N80:N82)</f>
        <v>370868.860366288</v>
      </c>
    </row>
    <row r="84" customFormat="false" ht="12.75" hidden="false" customHeight="false" outlineLevel="0" collapsed="false">
      <c r="B84" s="10" t="s">
        <v>159</v>
      </c>
      <c r="C84" s="9"/>
      <c r="D84" s="10"/>
      <c r="E84" s="10"/>
      <c r="F84" s="10" t="n">
        <v>1333443.28</v>
      </c>
      <c r="G84" s="10" t="n">
        <v>796491.2</v>
      </c>
      <c r="H84" s="10" t="n">
        <v>536952.07</v>
      </c>
      <c r="I84" s="10" t="n">
        <f aca="false">G84/G83*I83</f>
        <v>18870.5731629324</v>
      </c>
      <c r="J84" s="31"/>
      <c r="K84" s="37"/>
      <c r="L84" s="14"/>
      <c r="M84" s="10"/>
      <c r="N84" s="10"/>
    </row>
    <row r="85" customFormat="false" ht="25.5" hidden="false" customHeight="false" outlineLevel="0" collapsed="false">
      <c r="B85" s="10"/>
      <c r="C85" s="28" t="s">
        <v>160</v>
      </c>
      <c r="D85" s="21"/>
      <c r="E85" s="21"/>
      <c r="F85" s="21" t="n">
        <v>28002308.95</v>
      </c>
      <c r="G85" s="21" t="n">
        <v>16726315.5</v>
      </c>
      <c r="H85" s="21" t="n">
        <v>11275993.5</v>
      </c>
      <c r="I85" s="21" t="n">
        <f aca="false">I83+I84</f>
        <v>396282.04352922</v>
      </c>
      <c r="J85" s="32" t="n">
        <f aca="false">J83+J84</f>
        <v>13.4809069283572</v>
      </c>
      <c r="K85" s="38" t="n">
        <f aca="false">J85*C5*3</f>
        <v>94352.8675915719</v>
      </c>
      <c r="L85" s="23" t="n">
        <f aca="false">L83+L84</f>
        <v>188705.735183144</v>
      </c>
      <c r="M85" s="21" t="n">
        <f aca="false">M83+M84</f>
        <v>278151.645274716</v>
      </c>
      <c r="N85" s="21" t="n">
        <f aca="false">N83+N84</f>
        <v>370868.860366288</v>
      </c>
    </row>
    <row r="86" customFormat="false" ht="12.75" hidden="false" customHeight="false" outlineLevel="0" collapsed="false">
      <c r="B86" s="10"/>
      <c r="C86" s="9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</row>
    <row r="87" customFormat="false" ht="12.75" hidden="false" customHeight="false" outlineLevel="0" collapsed="false">
      <c r="B87" s="10"/>
      <c r="C87" s="10" t="s">
        <v>6</v>
      </c>
      <c r="D87" s="10"/>
      <c r="E87" s="10"/>
      <c r="F87" s="10"/>
      <c r="G87" s="10"/>
      <c r="H87" s="10"/>
      <c r="I87" s="10"/>
      <c r="J87" s="10" t="n">
        <v>11.69</v>
      </c>
      <c r="K87" s="10"/>
      <c r="L87" s="10"/>
      <c r="M87" s="10"/>
      <c r="N87" s="10"/>
    </row>
    <row r="88" customFormat="false" ht="12.7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 t="n">
        <v>3.5</v>
      </c>
      <c r="K88" s="10"/>
      <c r="L88" s="10"/>
      <c r="M88" s="10"/>
      <c r="N88" s="10"/>
    </row>
    <row r="89" customFormat="false" ht="12.7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</row>
    <row r="90" customFormat="false" ht="12.75" hidden="false" customHeight="false" outlineLevel="0" collapsed="false">
      <c r="B90" s="10"/>
      <c r="C90" s="21" t="s">
        <v>189</v>
      </c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</row>
    <row r="91" customFormat="false" ht="12.75" hidden="false" customHeight="false" outlineLevel="0" collapsed="false">
      <c r="B91" s="10"/>
      <c r="C91" s="10" t="s">
        <v>190</v>
      </c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</row>
    <row r="92" customFormat="false" ht="12.75" hidden="false" customHeight="false" outlineLevel="0" collapsed="false">
      <c r="B92" s="10"/>
      <c r="C92" s="10" t="s">
        <v>191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</row>
    <row r="93" customFormat="false" ht="12.75" hidden="false" customHeight="false" outlineLevel="0" collapsed="false">
      <c r="B93" s="10"/>
      <c r="C93" s="21" t="s">
        <v>192</v>
      </c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</row>
    <row r="94" customFormat="false" ht="12.75" hidden="false" customHeight="false" outlineLevel="0" collapsed="false">
      <c r="B94" s="10"/>
      <c r="C94" s="21" t="s">
        <v>193</v>
      </c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customFormat="false" ht="12.75" hidden="false" customHeight="false" outlineLevel="0" collapsed="false">
      <c r="B95" s="10"/>
      <c r="C95" s="10" t="s">
        <v>190</v>
      </c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customFormat="false" ht="12.75" hidden="false" customHeight="false" outlineLevel="0" collapsed="false">
      <c r="B96" s="10"/>
      <c r="C96" s="10" t="s">
        <v>191</v>
      </c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</row>
    <row r="97" customFormat="false" ht="12.75" hidden="false" customHeight="false" outlineLevel="0" collapsed="false">
      <c r="B97" s="10"/>
      <c r="C97" s="21" t="s">
        <v>192</v>
      </c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</row>
    <row r="98" customFormat="false" ht="12.75" hidden="false" customHeight="false" outlineLevel="0" collapsed="false">
      <c r="B98" s="10"/>
      <c r="C98" s="21" t="s">
        <v>194</v>
      </c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</row>
    <row r="99" customFormat="false" ht="12.75" hidden="false" customHeight="false" outlineLevel="0" collapsed="false">
      <c r="B99" s="10"/>
      <c r="C99" s="10" t="s">
        <v>190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</row>
    <row r="100" customFormat="false" ht="12.75" hidden="false" customHeight="false" outlineLevel="0" collapsed="false">
      <c r="B100" s="10"/>
      <c r="C100" s="10" t="s">
        <v>191</v>
      </c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</row>
    <row r="101" customFormat="false" ht="12.7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</row>
  </sheetData>
  <mergeCells count="16">
    <mergeCell ref="B14:B18"/>
    <mergeCell ref="C14:C18"/>
    <mergeCell ref="D14:D18"/>
    <mergeCell ref="E14:E18"/>
    <mergeCell ref="F14:F18"/>
    <mergeCell ref="G14:H14"/>
    <mergeCell ref="I14:J14"/>
    <mergeCell ref="K14:N14"/>
    <mergeCell ref="G15:G18"/>
    <mergeCell ref="H15:H18"/>
    <mergeCell ref="I15:I18"/>
    <mergeCell ref="J15:J18"/>
    <mergeCell ref="K15:K18"/>
    <mergeCell ref="L15:L18"/>
    <mergeCell ref="M15:M18"/>
    <mergeCell ref="N15:N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1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15" topLeftCell="B63" activePane="bottomRight" state="frozen"/>
      <selection pane="topLeft" activeCell="A4" activeCellId="0" sqref="A4"/>
      <selection pane="topRight" activeCell="B4" activeCellId="0" sqref="B4"/>
      <selection pane="bottomLeft" activeCell="A63" activeCellId="0" sqref="A63"/>
      <selection pane="bottomRigh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28.7"/>
    <col collapsed="false" customWidth="true" hidden="false" outlineLevel="0" max="4" min="4" style="0" width="12.28"/>
    <col collapsed="false" customWidth="true" hidden="true" outlineLevel="0" max="5" min="5" style="0" width="14.7"/>
    <col collapsed="false" customWidth="true" hidden="true" outlineLevel="0" max="6" min="6" style="0" width="12.85"/>
    <col collapsed="false" customWidth="true" hidden="true" outlineLevel="0" max="7" min="7" style="0" width="12.99"/>
    <col collapsed="false" customWidth="true" hidden="true" outlineLevel="0" max="8" min="8" style="0" width="13.85"/>
    <col collapsed="false" customWidth="true" hidden="true" outlineLevel="0" max="9" min="9" style="0" width="13.41"/>
    <col collapsed="false" customWidth="true" hidden="true" outlineLevel="0" max="10" min="10" style="0" width="12.14"/>
    <col collapsed="false" customWidth="true" hidden="true" outlineLevel="0" max="11" min="11" style="0" width="12.99"/>
    <col collapsed="false" customWidth="true" hidden="false" outlineLevel="0" max="12" min="12" style="0" width="13.56"/>
    <col collapsed="false" customWidth="true" hidden="false" outlineLevel="0" max="13" min="13" style="0" width="13.7"/>
    <col collapsed="false" customWidth="true" hidden="false" outlineLevel="0" max="14" min="14" style="0" width="10.99"/>
    <col collapsed="false" customWidth="true" hidden="false" outlineLevel="0" max="15" min="15" style="0" width="12.14"/>
  </cols>
  <sheetData>
    <row r="4" customFormat="false" ht="12.75" hidden="false" customHeight="false" outlineLevel="0" collapsed="false">
      <c r="B4" s="0" t="s">
        <v>40</v>
      </c>
      <c r="C4" s="1" t="s">
        <v>421</v>
      </c>
    </row>
    <row r="5" customFormat="false" ht="12.75" hidden="false" customHeight="false" outlineLevel="0" collapsed="false">
      <c r="B5" s="0" t="s">
        <v>42</v>
      </c>
      <c r="C5" s="0" t="n">
        <v>2807.5</v>
      </c>
    </row>
    <row r="6" customFormat="false" ht="12.75" hidden="false" customHeight="false" outlineLevel="0" collapsed="false">
      <c r="B6" s="0" t="s">
        <v>43</v>
      </c>
      <c r="C6" s="0" t="n">
        <v>835</v>
      </c>
    </row>
    <row r="7" customFormat="false" ht="12.75" hidden="false" customHeight="false" outlineLevel="0" collapsed="false">
      <c r="B7" s="0" t="s">
        <v>45</v>
      </c>
      <c r="C7" s="1" t="n">
        <v>388</v>
      </c>
    </row>
    <row r="8" customFormat="false" ht="12.75" hidden="false" customHeight="false" outlineLevel="0" collapsed="false">
      <c r="B8" s="0" t="s">
        <v>46</v>
      </c>
      <c r="C8" s="0" t="n">
        <v>308.8</v>
      </c>
    </row>
    <row r="9" customFormat="false" ht="12.75" hidden="false" customHeight="false" outlineLevel="0" collapsed="false">
      <c r="B9" s="0" t="s">
        <v>47</v>
      </c>
      <c r="C9" s="0" t="n">
        <v>3</v>
      </c>
    </row>
    <row r="10" customFormat="false" ht="12.75" hidden="false" customHeight="false" outlineLevel="0" collapsed="false">
      <c r="B10" s="0" t="s">
        <v>48</v>
      </c>
      <c r="C10" s="0" t="n">
        <v>50</v>
      </c>
    </row>
    <row r="11" customFormat="false" ht="12.75" hidden="false" customHeight="false" outlineLevel="0" collapsed="false">
      <c r="B11" s="0" t="s">
        <v>49</v>
      </c>
      <c r="C11" s="0" t="n">
        <v>5</v>
      </c>
    </row>
    <row r="12" customFormat="false" ht="12.75" hidden="false" customHeight="false" outlineLevel="0" collapsed="false">
      <c r="B12" s="0" t="s">
        <v>50</v>
      </c>
      <c r="C12" s="0" t="n">
        <v>1</v>
      </c>
    </row>
    <row r="14" customFormat="false" ht="12.75" hidden="false" customHeight="true" outlineLevel="0" collapsed="false">
      <c r="B14" s="28" t="s">
        <v>51</v>
      </c>
      <c r="C14" s="28" t="s">
        <v>52</v>
      </c>
      <c r="D14" s="28" t="s">
        <v>53</v>
      </c>
      <c r="E14" s="28" t="s">
        <v>54</v>
      </c>
      <c r="F14" s="28" t="s">
        <v>55</v>
      </c>
      <c r="G14" s="28" t="s">
        <v>56</v>
      </c>
      <c r="H14" s="28"/>
      <c r="I14" s="3" t="s">
        <v>57</v>
      </c>
      <c r="J14" s="3"/>
      <c r="K14" s="28" t="s">
        <v>183</v>
      </c>
      <c r="L14" s="28"/>
      <c r="M14" s="28"/>
      <c r="N14" s="28"/>
    </row>
    <row r="15" customFormat="false" ht="12.75" hidden="false" customHeight="true" outlineLevel="0" collapsed="false">
      <c r="B15" s="28"/>
      <c r="C15" s="28"/>
      <c r="D15" s="28"/>
      <c r="E15" s="28"/>
      <c r="F15" s="28"/>
      <c r="G15" s="28" t="s">
        <v>58</v>
      </c>
      <c r="H15" s="28" t="s">
        <v>59</v>
      </c>
      <c r="I15" s="28" t="s">
        <v>60</v>
      </c>
      <c r="J15" s="28" t="s">
        <v>61</v>
      </c>
      <c r="K15" s="28" t="s">
        <v>206</v>
      </c>
      <c r="L15" s="40" t="s">
        <v>207</v>
      </c>
      <c r="M15" s="40" t="s">
        <v>208</v>
      </c>
      <c r="N15" s="40" t="s">
        <v>209</v>
      </c>
    </row>
    <row r="16" customFormat="false" ht="12.75" hidden="false" customHeight="fals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40"/>
      <c r="M16" s="40"/>
      <c r="N16" s="40"/>
    </row>
    <row r="17" customFormat="false" ht="12.75" hidden="false" customHeight="fals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40"/>
      <c r="M17" s="40"/>
      <c r="N17" s="40"/>
    </row>
    <row r="18" customFormat="false" ht="12.75" hidden="false" customHeight="fals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40"/>
      <c r="M18" s="40"/>
      <c r="N18" s="40"/>
    </row>
    <row r="19" customFormat="false" ht="12.7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12.7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12.7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25.5" hidden="false" customHeight="false" outlineLevel="0" collapsed="false">
      <c r="B22" s="10"/>
      <c r="C22" s="28" t="s">
        <v>62</v>
      </c>
      <c r="D22" s="21"/>
      <c r="E22" s="21" t="n">
        <v>141634.46</v>
      </c>
      <c r="F22" s="21"/>
      <c r="G22" s="21" t="n">
        <v>98901.86</v>
      </c>
      <c r="H22" s="21" t="n">
        <v>42732.6</v>
      </c>
      <c r="I22" s="10"/>
      <c r="J22" s="10"/>
      <c r="K22" s="10"/>
      <c r="L22" s="10"/>
      <c r="M22" s="10"/>
      <c r="N22" s="10"/>
    </row>
    <row r="23" customFormat="false" ht="12.75" hidden="false" customHeight="false" outlineLevel="0" collapsed="false">
      <c r="B23" s="10"/>
      <c r="C23" s="9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12.75" hidden="false" customHeight="false" outlineLevel="0" collapsed="false">
      <c r="B24" s="10" t="s">
        <v>63</v>
      </c>
      <c r="C24" s="28" t="s">
        <v>64</v>
      </c>
      <c r="D24" s="21"/>
      <c r="E24" s="21"/>
      <c r="F24" s="21"/>
      <c r="G24" s="21"/>
      <c r="H24" s="21"/>
      <c r="I24" s="10"/>
      <c r="J24" s="10"/>
      <c r="K24" s="10"/>
      <c r="L24" s="10"/>
      <c r="M24" s="10"/>
      <c r="N24" s="10"/>
    </row>
    <row r="25" customFormat="false" ht="25.5" hidden="false" customHeight="false" outlineLevel="0" collapsed="false">
      <c r="B25" s="10" t="s">
        <v>65</v>
      </c>
      <c r="C25" s="28" t="s">
        <v>66</v>
      </c>
      <c r="D25" s="21"/>
      <c r="E25" s="21" t="n">
        <v>17784</v>
      </c>
      <c r="F25" s="21"/>
      <c r="G25" s="21" t="n">
        <v>10809.7</v>
      </c>
      <c r="H25" s="21" t="n">
        <v>6974.3</v>
      </c>
      <c r="I25" s="10"/>
      <c r="J25" s="10"/>
      <c r="K25" s="10"/>
      <c r="L25" s="10"/>
      <c r="M25" s="10"/>
      <c r="N25" s="10"/>
    </row>
    <row r="26" customFormat="false" ht="38.25" hidden="false" customHeight="false" outlineLevel="0" collapsed="false">
      <c r="B26" s="10" t="s">
        <v>67</v>
      </c>
      <c r="C26" s="9" t="s">
        <v>68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38.25" hidden="false" customHeight="false" outlineLevel="0" collapsed="false">
      <c r="B27" s="10" t="s">
        <v>69</v>
      </c>
      <c r="C27" s="9" t="s">
        <v>70</v>
      </c>
      <c r="D27" s="10" t="s">
        <v>71</v>
      </c>
      <c r="E27" s="10"/>
      <c r="F27" s="10" t="n">
        <v>2343012.48</v>
      </c>
      <c r="G27" s="10" t="n">
        <v>1045514.2</v>
      </c>
      <c r="H27" s="10" t="n">
        <v>1297498.3</v>
      </c>
      <c r="I27" s="10" t="n">
        <f aca="false">G27/G25*C8</f>
        <v>29867.136457071</v>
      </c>
      <c r="J27" s="31" t="n">
        <f aca="false">I27/C5/12</f>
        <v>0.886528241527782</v>
      </c>
      <c r="K27" s="37" t="n">
        <f aca="false">J27*C5*3</f>
        <v>7466.78411426774</v>
      </c>
      <c r="L27" s="35" t="n">
        <f aca="false">J27*C5*6</f>
        <v>14933.5682285355</v>
      </c>
      <c r="M27" s="10" t="n">
        <f aca="false">J27*C5*9</f>
        <v>22400.3523428032</v>
      </c>
      <c r="N27" s="10" t="n">
        <f aca="false">J27*C5*12</f>
        <v>29867.136457071</v>
      </c>
    </row>
    <row r="28" customFormat="false" ht="38.25" hidden="false" customHeight="false" outlineLevel="0" collapsed="false">
      <c r="B28" s="10" t="s">
        <v>72</v>
      </c>
      <c r="C28" s="9" t="s">
        <v>73</v>
      </c>
      <c r="D28" s="10" t="s">
        <v>74</v>
      </c>
      <c r="E28" s="10"/>
      <c r="F28" s="10" t="n">
        <v>796624.2</v>
      </c>
      <c r="G28" s="10" t="n">
        <v>355474.8</v>
      </c>
      <c r="H28" s="10" t="n">
        <v>441149.4</v>
      </c>
      <c r="I28" s="10" t="n">
        <f aca="false">G28/G25*C8</f>
        <v>10154.8255955299</v>
      </c>
      <c r="J28" s="31" t="n">
        <f aca="false">I28/C5/12</f>
        <v>0.301419578377261</v>
      </c>
      <c r="K28" s="37" t="n">
        <f aca="false">J28*C5*3</f>
        <v>2538.70639888249</v>
      </c>
      <c r="L28" s="35" t="n">
        <f aca="false">J28*C5*6</f>
        <v>5077.41279776497</v>
      </c>
      <c r="M28" s="10" t="n">
        <f aca="false">J28*C5*9</f>
        <v>7616.11919664745</v>
      </c>
      <c r="N28" s="10" t="n">
        <f aca="false">J28*C5*12</f>
        <v>10154.8255955299</v>
      </c>
    </row>
    <row r="29" customFormat="false" ht="12.75" hidden="false" customHeight="false" outlineLevel="0" collapsed="false">
      <c r="B29" s="10" t="s">
        <v>75</v>
      </c>
      <c r="C29" s="9"/>
      <c r="D29" s="10" t="s">
        <v>76</v>
      </c>
      <c r="E29" s="10"/>
      <c r="F29" s="10" t="n">
        <v>116909.87</v>
      </c>
      <c r="G29" s="10" t="n">
        <v>71061.7</v>
      </c>
      <c r="H29" s="10" t="n">
        <v>45848.2</v>
      </c>
      <c r="I29" s="31" t="n">
        <f aca="false">G29/G25*C8</f>
        <v>2030.01498283949</v>
      </c>
      <c r="J29" s="31" t="n">
        <f aca="false">I29/C5/12</f>
        <v>0.0602557133523148</v>
      </c>
      <c r="K29" s="37" t="n">
        <f aca="false">J29*C5*3</f>
        <v>507.503745709872</v>
      </c>
      <c r="L29" s="35" t="n">
        <f aca="false">J29*C5*6</f>
        <v>1015.00749141974</v>
      </c>
      <c r="M29" s="10" t="n">
        <f aca="false">J29*C5*9</f>
        <v>1522.51123712962</v>
      </c>
      <c r="N29" s="10" t="n">
        <f aca="false">J29*C5*12</f>
        <v>2030.01498283949</v>
      </c>
    </row>
    <row r="30" customFormat="false" ht="12.75" hidden="false" customHeight="false" outlineLevel="0" collapsed="false">
      <c r="B30" s="10" t="s">
        <v>77</v>
      </c>
      <c r="C30" s="9"/>
      <c r="D30" s="10"/>
      <c r="E30" s="10" t="n">
        <v>15</v>
      </c>
      <c r="F30" s="10"/>
      <c r="G30" s="10"/>
      <c r="H30" s="10"/>
      <c r="I30" s="10"/>
      <c r="J30" s="10"/>
      <c r="K30" s="10"/>
      <c r="L30" s="35"/>
      <c r="M30" s="10"/>
      <c r="N30" s="10"/>
    </row>
    <row r="31" customFormat="false" ht="38.25" hidden="false" customHeight="false" outlineLevel="0" collapsed="false">
      <c r="B31" s="10" t="s">
        <v>78</v>
      </c>
      <c r="C31" s="9"/>
      <c r="D31" s="9" t="s">
        <v>79</v>
      </c>
      <c r="E31" s="10"/>
      <c r="F31" s="10" t="n">
        <v>674</v>
      </c>
      <c r="G31" s="10"/>
      <c r="H31" s="10" t="n">
        <v>674</v>
      </c>
      <c r="I31" s="10"/>
      <c r="J31" s="10"/>
      <c r="K31" s="10"/>
      <c r="L31" s="35"/>
      <c r="M31" s="10"/>
      <c r="N31" s="10"/>
    </row>
    <row r="32" customFormat="false" ht="12.75" hidden="false" customHeight="false" outlineLevel="0" collapsed="false">
      <c r="B32" s="10" t="s">
        <v>80</v>
      </c>
      <c r="C32" s="9"/>
      <c r="D32" s="10"/>
      <c r="E32" s="10"/>
      <c r="F32" s="10"/>
      <c r="G32" s="10"/>
      <c r="H32" s="10"/>
      <c r="I32" s="10"/>
      <c r="J32" s="10"/>
      <c r="K32" s="10"/>
      <c r="L32" s="35"/>
      <c r="M32" s="10"/>
      <c r="N32" s="10"/>
    </row>
    <row r="33" customFormat="false" ht="12.75" hidden="false" customHeight="false" outlineLevel="0" collapsed="false">
      <c r="B33" s="10"/>
      <c r="C33" s="28" t="s">
        <v>81</v>
      </c>
      <c r="D33" s="21"/>
      <c r="E33" s="21"/>
      <c r="F33" s="21" t="n">
        <v>3257220.6</v>
      </c>
      <c r="G33" s="21" t="n">
        <v>1472050.7</v>
      </c>
      <c r="H33" s="21" t="n">
        <v>1785169.9</v>
      </c>
      <c r="I33" s="21" t="n">
        <f aca="false">SUM(I27:I32)</f>
        <v>42051.9770354404</v>
      </c>
      <c r="J33" s="32" t="n">
        <f aca="false">SUM(J27:J32)</f>
        <v>1.24820353325736</v>
      </c>
      <c r="K33" s="38" t="n">
        <f aca="false">SUM(K27:K32)</f>
        <v>10512.9942588601</v>
      </c>
      <c r="L33" s="23" t="n">
        <f aca="false">SUM(L27:L32)</f>
        <v>21025.9885177202</v>
      </c>
      <c r="M33" s="21" t="n">
        <f aca="false">SUM(M27:M32)</f>
        <v>31538.9827765803</v>
      </c>
      <c r="N33" s="21" t="n">
        <f aca="false">SUM(N27:N32)</f>
        <v>42051.9770354404</v>
      </c>
    </row>
    <row r="34" customFormat="false" ht="51" hidden="false" customHeight="false" outlineLevel="0" collapsed="false">
      <c r="B34" s="10" t="s">
        <v>82</v>
      </c>
      <c r="C34" s="28" t="s">
        <v>83</v>
      </c>
      <c r="D34" s="21"/>
      <c r="E34" s="21" t="n">
        <v>111234.9</v>
      </c>
      <c r="F34" s="21"/>
      <c r="G34" s="21" t="n">
        <v>78376.2</v>
      </c>
      <c r="H34" s="21" t="n">
        <v>32858.7</v>
      </c>
      <c r="I34" s="10"/>
      <c r="J34" s="10"/>
      <c r="K34" s="10"/>
      <c r="L34" s="14"/>
      <c r="M34" s="10"/>
      <c r="N34" s="10"/>
    </row>
    <row r="35" customFormat="false" ht="25.5" hidden="false" customHeight="false" outlineLevel="0" collapsed="false">
      <c r="B35" s="10" t="s">
        <v>84</v>
      </c>
      <c r="C35" s="9" t="s">
        <v>85</v>
      </c>
      <c r="D35" s="10" t="s">
        <v>71</v>
      </c>
      <c r="E35" s="10"/>
      <c r="F35" s="10" t="n">
        <v>815719.552</v>
      </c>
      <c r="G35" s="10" t="n">
        <v>574756.7</v>
      </c>
      <c r="H35" s="10" t="n">
        <v>240962.9</v>
      </c>
      <c r="I35" s="10" t="n">
        <f aca="false">G35/G34*(C6+C7)</f>
        <v>8968.6338977904</v>
      </c>
      <c r="J35" s="31" t="n">
        <f aca="false">I35/C5/12</f>
        <v>0.266210563899982</v>
      </c>
      <c r="K35" s="37" t="n">
        <f aca="false">J35*C5*3</f>
        <v>2242.1584744476</v>
      </c>
      <c r="L35" s="14" t="n">
        <f aca="false">J35*C5*6</f>
        <v>4484.3169488952</v>
      </c>
      <c r="M35" s="10" t="n">
        <f aca="false">J35*C5*9</f>
        <v>6726.4754233428</v>
      </c>
      <c r="N35" s="10" t="n">
        <f aca="false">J35*C5*12</f>
        <v>8968.6338977904</v>
      </c>
    </row>
    <row r="36" customFormat="false" ht="12.75" hidden="false" customHeight="false" outlineLevel="0" collapsed="false">
      <c r="B36" s="10" t="s">
        <v>86</v>
      </c>
      <c r="C36" s="9" t="s">
        <v>87</v>
      </c>
      <c r="D36" s="10" t="s">
        <v>74</v>
      </c>
      <c r="E36" s="10"/>
      <c r="F36" s="10" t="n">
        <v>277344.6</v>
      </c>
      <c r="G36" s="10" t="n">
        <v>195417.3</v>
      </c>
      <c r="H36" s="10" t="n">
        <v>81927.4</v>
      </c>
      <c r="I36" s="10" t="n">
        <f aca="false">G36/G34*(C6+C7)</f>
        <v>3049.33586854173</v>
      </c>
      <c r="J36" s="31" t="n">
        <f aca="false">I36/C5/12</f>
        <v>0.0905116019157532</v>
      </c>
      <c r="K36" s="37" t="n">
        <f aca="false">J36*C5*3</f>
        <v>762.333967135431</v>
      </c>
      <c r="L36" s="14" t="n">
        <f aca="false">J36*C5*6</f>
        <v>1524.66793427086</v>
      </c>
      <c r="M36" s="10" t="n">
        <f aca="false">J36*C5*9</f>
        <v>2287.00190140629</v>
      </c>
      <c r="N36" s="10" t="n">
        <f aca="false">J36*C5*12</f>
        <v>3049.33586854173</v>
      </c>
    </row>
    <row r="37" customFormat="false" ht="12.75" hidden="false" customHeight="false" outlineLevel="0" collapsed="false">
      <c r="B37" s="10" t="s">
        <v>88</v>
      </c>
      <c r="C37" s="9" t="s">
        <v>89</v>
      </c>
      <c r="D37" s="10" t="s">
        <v>76</v>
      </c>
      <c r="E37" s="10"/>
      <c r="F37" s="10" t="n">
        <v>115582.34</v>
      </c>
      <c r="G37" s="10" t="n">
        <v>81439.4</v>
      </c>
      <c r="H37" s="10" t="n">
        <v>34142.9</v>
      </c>
      <c r="I37" s="10" t="n">
        <f aca="false">G37/G34*(C6+C7)</f>
        <v>1270.79886751335</v>
      </c>
      <c r="J37" s="31" t="n">
        <f aca="false">I37/C5/12</f>
        <v>0.0377203581927383</v>
      </c>
      <c r="K37" s="37" t="n">
        <f aca="false">J37*C5*3</f>
        <v>317.699716878338</v>
      </c>
      <c r="L37" s="14" t="n">
        <f aca="false">J37*C5*6</f>
        <v>635.399433756676</v>
      </c>
      <c r="M37" s="10" t="n">
        <f aca="false">J37*C5*9</f>
        <v>953.099150635014</v>
      </c>
      <c r="N37" s="10" t="n">
        <f aca="false">J37*C5*12</f>
        <v>1270.79886751335</v>
      </c>
    </row>
    <row r="38" customFormat="false" ht="25.5" hidden="false" customHeight="false" outlineLevel="0" collapsed="false">
      <c r="B38" s="10" t="s">
        <v>90</v>
      </c>
      <c r="C38" s="9" t="s">
        <v>91</v>
      </c>
      <c r="D38" s="10" t="s">
        <v>92</v>
      </c>
      <c r="E38" s="10"/>
      <c r="F38" s="10" t="n">
        <v>55220.9</v>
      </c>
      <c r="G38" s="10" t="n">
        <v>38908.7</v>
      </c>
      <c r="H38" s="10" t="n">
        <v>16312.2</v>
      </c>
      <c r="I38" s="10" t="n">
        <f aca="false">G38/G34*(C6+C7)</f>
        <v>607.140179033941</v>
      </c>
      <c r="J38" s="31" t="n">
        <f aca="false">I38/C5/12</f>
        <v>0.01802137664096</v>
      </c>
      <c r="K38" s="37" t="n">
        <f aca="false">J38*C5*3</f>
        <v>151.785044758485</v>
      </c>
      <c r="L38" s="14" t="n">
        <f aca="false">J38*C5*6</f>
        <v>303.570089516971</v>
      </c>
      <c r="M38" s="10" t="n">
        <f aca="false">J38*C5*9</f>
        <v>455.355134275456</v>
      </c>
      <c r="N38" s="10" t="n">
        <f aca="false">J38*C5*12</f>
        <v>607.140179033941</v>
      </c>
    </row>
    <row r="39" customFormat="false" ht="25.5" hidden="false" customHeight="false" outlineLevel="0" collapsed="false">
      <c r="B39" s="10" t="s">
        <v>93</v>
      </c>
      <c r="C39" s="9" t="s">
        <v>94</v>
      </c>
      <c r="D39" s="10"/>
      <c r="E39" s="10"/>
      <c r="F39" s="10"/>
      <c r="G39" s="10"/>
      <c r="H39" s="10"/>
      <c r="I39" s="10"/>
      <c r="J39" s="10"/>
      <c r="K39" s="37"/>
      <c r="L39" s="14"/>
      <c r="M39" s="10"/>
      <c r="N39" s="10"/>
    </row>
    <row r="40" customFormat="false" ht="12.75" hidden="false" customHeight="false" outlineLevel="0" collapsed="false">
      <c r="B40" s="10" t="s">
        <v>95</v>
      </c>
      <c r="C40" s="9" t="s">
        <v>96</v>
      </c>
      <c r="D40" s="10" t="s">
        <v>97</v>
      </c>
      <c r="E40" s="10"/>
      <c r="F40" s="10"/>
      <c r="G40" s="10"/>
      <c r="H40" s="10"/>
      <c r="I40" s="10"/>
      <c r="J40" s="10"/>
      <c r="K40" s="37"/>
      <c r="L40" s="14"/>
      <c r="M40" s="10"/>
      <c r="N40" s="10"/>
    </row>
    <row r="41" customFormat="false" ht="12.75" hidden="false" customHeight="false" outlineLevel="0" collapsed="false">
      <c r="B41" s="10" t="s">
        <v>98</v>
      </c>
      <c r="C41" s="9" t="s">
        <v>99</v>
      </c>
      <c r="D41" s="10"/>
      <c r="E41" s="10"/>
      <c r="F41" s="10" t="n">
        <v>30500</v>
      </c>
      <c r="G41" s="10" t="n">
        <v>21297.8</v>
      </c>
      <c r="H41" s="10" t="n">
        <v>9202.2</v>
      </c>
      <c r="I41" s="10" t="n">
        <f aca="false">G41/G22*C5</f>
        <v>604.574812849829</v>
      </c>
      <c r="J41" s="31" t="n">
        <f aca="false">I41/C5/12</f>
        <v>0.0179452304200009</v>
      </c>
      <c r="K41" s="37" t="n">
        <f aca="false">J41*C5*3</f>
        <v>151.143703212457</v>
      </c>
      <c r="L41" s="14" t="n">
        <f aca="false">J41*C5*6</f>
        <v>302.287406424915</v>
      </c>
      <c r="M41" s="10" t="n">
        <f aca="false">J41*C5*9</f>
        <v>453.431109637372</v>
      </c>
      <c r="N41" s="10" t="n">
        <f aca="false">J41*C5*12</f>
        <v>604.574812849829</v>
      </c>
    </row>
    <row r="42" customFormat="false" ht="12.75" hidden="false" customHeight="false" outlineLevel="0" collapsed="false">
      <c r="B42" s="10"/>
      <c r="C42" s="28" t="s">
        <v>81</v>
      </c>
      <c r="D42" s="21"/>
      <c r="E42" s="21"/>
      <c r="F42" s="21" t="n">
        <v>1294367.4</v>
      </c>
      <c r="G42" s="21" t="n">
        <v>911819.85</v>
      </c>
      <c r="H42" s="21" t="n">
        <v>382547.6</v>
      </c>
      <c r="I42" s="21" t="n">
        <f aca="false">SUM(I35:I41)</f>
        <v>14500.4836257292</v>
      </c>
      <c r="J42" s="32" t="n">
        <f aca="false">SUM(J35:J41)</f>
        <v>0.430409131069434</v>
      </c>
      <c r="K42" s="38" t="n">
        <f aca="false">SUM(K35:K41)</f>
        <v>3625.12090643231</v>
      </c>
      <c r="L42" s="23" t="n">
        <f aca="false">SUM(L35:L41)</f>
        <v>7250.24181286462</v>
      </c>
      <c r="M42" s="21" t="n">
        <f aca="false">SUM(M35:M41)</f>
        <v>10875.3627192969</v>
      </c>
      <c r="N42" s="21" t="n">
        <f aca="false">SUM(N35:N41)</f>
        <v>14500.4836257292</v>
      </c>
    </row>
    <row r="43" customFormat="false" ht="25.5" hidden="false" customHeight="false" outlineLevel="0" collapsed="false">
      <c r="B43" s="10" t="s">
        <v>100</v>
      </c>
      <c r="C43" s="28" t="s">
        <v>101</v>
      </c>
      <c r="D43" s="21"/>
      <c r="E43" s="21"/>
      <c r="F43" s="21" t="n">
        <v>5004925.7</v>
      </c>
      <c r="G43" s="21" t="n">
        <v>3548598.7</v>
      </c>
      <c r="H43" s="21" t="n">
        <v>1456327</v>
      </c>
      <c r="I43" s="21" t="n">
        <f aca="false">G43/G22*C5</f>
        <v>100733.098955368</v>
      </c>
      <c r="J43" s="32" t="n">
        <f aca="false">I43/C5/12</f>
        <v>2.98999996899283</v>
      </c>
      <c r="K43" s="38" t="n">
        <f aca="false">J43*C5*3</f>
        <v>25183.2747388421</v>
      </c>
      <c r="L43" s="23" t="n">
        <f aca="false">J43*C5*6</f>
        <v>50366.5494776842</v>
      </c>
      <c r="M43" s="21" t="n">
        <f aca="false">J43*C5*9</f>
        <v>75549.8242165264</v>
      </c>
      <c r="N43" s="41" t="n">
        <f aca="false">J43*C5*12</f>
        <v>100733.098955368</v>
      </c>
    </row>
    <row r="44" customFormat="false" ht="51" hidden="false" customHeight="false" outlineLevel="0" collapsed="false">
      <c r="B44" s="10" t="s">
        <v>102</v>
      </c>
      <c r="C44" s="28" t="s">
        <v>103</v>
      </c>
      <c r="D44" s="21"/>
      <c r="E44" s="21" t="n">
        <v>141634.46</v>
      </c>
      <c r="F44" s="21"/>
      <c r="G44" s="21" t="n">
        <v>98901.86</v>
      </c>
      <c r="H44" s="21" t="n">
        <v>42732.6</v>
      </c>
      <c r="I44" s="21"/>
      <c r="J44" s="21"/>
      <c r="K44" s="10"/>
      <c r="L44" s="14"/>
      <c r="M44" s="10"/>
      <c r="N44" s="10"/>
    </row>
    <row r="45" customFormat="false" ht="63.75" hidden="false" customHeight="false" outlineLevel="0" collapsed="false">
      <c r="B45" s="10" t="s">
        <v>104</v>
      </c>
      <c r="C45" s="9" t="s">
        <v>105</v>
      </c>
      <c r="D45" s="9" t="s">
        <v>71</v>
      </c>
      <c r="E45" s="10"/>
      <c r="F45" s="10" t="n">
        <v>558138</v>
      </c>
      <c r="G45" s="10" t="n">
        <v>389741.9</v>
      </c>
      <c r="H45" s="10" t="n">
        <v>168396.1</v>
      </c>
      <c r="I45" s="10" t="n">
        <f aca="false">G45/G44*C5</f>
        <v>11063.4965232201</v>
      </c>
      <c r="J45" s="31" t="n">
        <f aca="false">I45/C5/12</f>
        <v>0.328391110810926</v>
      </c>
      <c r="K45" s="37" t="n">
        <f aca="false">J45*C5*3</f>
        <v>2765.87413080502</v>
      </c>
      <c r="L45" s="14" t="n">
        <f aca="false">J45*C5*6</f>
        <v>5531.74826161005</v>
      </c>
      <c r="M45" s="10" t="n">
        <f aca="false">J45*C5*9</f>
        <v>8297.62239241507</v>
      </c>
      <c r="N45" s="10" t="n">
        <f aca="false">J45*C5*12</f>
        <v>11063.4965232201</v>
      </c>
    </row>
    <row r="46" customFormat="false" ht="76.5" hidden="false" customHeight="false" outlineLevel="0" collapsed="false">
      <c r="B46" s="10" t="s">
        <v>106</v>
      </c>
      <c r="C46" s="9" t="s">
        <v>422</v>
      </c>
      <c r="D46" s="9" t="s">
        <v>74</v>
      </c>
      <c r="E46" s="10"/>
      <c r="F46" s="10" t="n">
        <v>189767</v>
      </c>
      <c r="G46" s="10" t="n">
        <v>132512</v>
      </c>
      <c r="H46" s="10" t="n">
        <v>57255</v>
      </c>
      <c r="I46" s="10" t="n">
        <f aca="false">G46/G44*C5</f>
        <v>3761.58183476024</v>
      </c>
      <c r="J46" s="31" t="n">
        <f aca="false">I46/C5/12</f>
        <v>0.111652770399532</v>
      </c>
      <c r="K46" s="37" t="n">
        <f aca="false">J46*C5*3</f>
        <v>940.395458690059</v>
      </c>
      <c r="L46" s="14" t="n">
        <f aca="false">J46*C5*6</f>
        <v>1880.79091738012</v>
      </c>
      <c r="M46" s="10" t="n">
        <f aca="false">J46*C5*9</f>
        <v>2821.18637607018</v>
      </c>
      <c r="N46" s="10" t="n">
        <f aca="false">J46*C5*12</f>
        <v>3761.58183476024</v>
      </c>
    </row>
    <row r="47" customFormat="false" ht="114.75" hidden="false" customHeight="false" outlineLevel="0" collapsed="false">
      <c r="B47" s="10" t="s">
        <v>108</v>
      </c>
      <c r="C47" s="34" t="s">
        <v>109</v>
      </c>
      <c r="D47" s="9" t="s">
        <v>76</v>
      </c>
      <c r="E47" s="10"/>
      <c r="F47" s="10" t="n">
        <v>111512.16</v>
      </c>
      <c r="G47" s="10" t="n">
        <v>77867.8</v>
      </c>
      <c r="H47" s="10" t="n">
        <v>33644.4</v>
      </c>
      <c r="I47" s="10" t="n">
        <f aca="false">G47/G44*C5</f>
        <v>2210.41190226352</v>
      </c>
      <c r="J47" s="31" t="n">
        <f aca="false">I47/C5/12</f>
        <v>0.0656103265735683</v>
      </c>
      <c r="K47" s="37" t="n">
        <f aca="false">J47*C5*3</f>
        <v>552.602975565879</v>
      </c>
      <c r="L47" s="14" t="n">
        <f aca="false">J47*C5*6</f>
        <v>1105.20595113176</v>
      </c>
      <c r="M47" s="10" t="n">
        <f aca="false">J47*C5*9</f>
        <v>1657.80892669764</v>
      </c>
      <c r="N47" s="10" t="n">
        <f aca="false">J47*C5*12</f>
        <v>2210.41190226352</v>
      </c>
    </row>
    <row r="48" customFormat="false" ht="12.75" hidden="false" customHeight="false" outlineLevel="0" collapsed="false">
      <c r="B48" s="10"/>
      <c r="C48" s="9"/>
      <c r="D48" s="9"/>
      <c r="E48" s="10"/>
      <c r="F48" s="10"/>
      <c r="G48" s="10"/>
      <c r="H48" s="10"/>
      <c r="I48" s="10"/>
      <c r="J48" s="10"/>
      <c r="K48" s="37"/>
      <c r="L48" s="14"/>
      <c r="M48" s="10"/>
      <c r="N48" s="10"/>
    </row>
    <row r="49" customFormat="false" ht="25.5" hidden="false" customHeight="false" outlineLevel="0" collapsed="false">
      <c r="B49" s="10"/>
      <c r="C49" s="28" t="s">
        <v>423</v>
      </c>
      <c r="D49" s="9" t="s">
        <v>97</v>
      </c>
      <c r="E49" s="10"/>
      <c r="F49" s="10"/>
      <c r="G49" s="10"/>
      <c r="H49" s="10"/>
      <c r="I49" s="10"/>
      <c r="J49" s="10"/>
      <c r="K49" s="37"/>
      <c r="L49" s="14"/>
      <c r="M49" s="10"/>
      <c r="N49" s="10"/>
    </row>
    <row r="50" customFormat="false" ht="12.75" hidden="false" customHeight="false" outlineLevel="0" collapsed="false">
      <c r="B50" s="10"/>
      <c r="C50" s="28" t="s">
        <v>81</v>
      </c>
      <c r="D50" s="28"/>
      <c r="E50" s="21"/>
      <c r="F50" s="21" t="n">
        <v>859417.1</v>
      </c>
      <c r="G50" s="21" t="n">
        <v>600121.9</v>
      </c>
      <c r="H50" s="21" t="n">
        <v>259295.1</v>
      </c>
      <c r="I50" s="21" t="n">
        <f aca="false">SUM(I45:I49)</f>
        <v>17035.4902602438</v>
      </c>
      <c r="J50" s="32" t="n">
        <f aca="false">SUM(J45:J49)</f>
        <v>0.505654207784026</v>
      </c>
      <c r="K50" s="38" t="n">
        <f aca="false">SUM(K45:K49)</f>
        <v>4258.87256506096</v>
      </c>
      <c r="L50" s="23" t="n">
        <f aca="false">SUM(L45:L49)</f>
        <v>8517.74513012192</v>
      </c>
      <c r="M50" s="21" t="n">
        <f aca="false">SUM(M45:M49)</f>
        <v>12776.6176951829</v>
      </c>
      <c r="N50" s="21" t="n">
        <f aca="false">SUM(N45:N49)</f>
        <v>17035.4902602438</v>
      </c>
    </row>
    <row r="51" customFormat="false" ht="51" hidden="false" customHeight="false" outlineLevel="0" collapsed="false">
      <c r="B51" s="10" t="s">
        <v>111</v>
      </c>
      <c r="C51" s="28" t="s">
        <v>112</v>
      </c>
      <c r="D51" s="28"/>
      <c r="E51" s="21" t="n">
        <v>141634.46</v>
      </c>
      <c r="F51" s="21"/>
      <c r="G51" s="21" t="n">
        <v>98901.86</v>
      </c>
      <c r="H51" s="21" t="n">
        <v>42732.6</v>
      </c>
      <c r="I51" s="10"/>
      <c r="J51" s="10"/>
      <c r="K51" s="10"/>
      <c r="L51" s="14"/>
      <c r="M51" s="10"/>
      <c r="N51" s="10"/>
    </row>
    <row r="52" customFormat="false" ht="38.25" hidden="false" customHeight="false" outlineLevel="0" collapsed="false">
      <c r="B52" s="10" t="s">
        <v>113</v>
      </c>
      <c r="C52" s="9" t="s">
        <v>114</v>
      </c>
      <c r="D52" s="9" t="s">
        <v>71</v>
      </c>
      <c r="E52" s="10"/>
      <c r="F52" s="10" t="n">
        <v>667518.8</v>
      </c>
      <c r="G52" s="10" t="n">
        <v>466121.4</v>
      </c>
      <c r="H52" s="10" t="n">
        <v>201397.4</v>
      </c>
      <c r="I52" s="10" t="n">
        <f aca="false">G52/G51*C5</f>
        <v>13231.6604611885</v>
      </c>
      <c r="J52" s="31" t="n">
        <f aca="false">I52/C5/12</f>
        <v>0.392747416479326</v>
      </c>
      <c r="K52" s="37" t="n">
        <f aca="false">J52*C5*3</f>
        <v>3307.91511529712</v>
      </c>
      <c r="L52" s="14" t="n">
        <f aca="false">J52*C5*6</f>
        <v>6615.83023059425</v>
      </c>
      <c r="M52" s="10" t="n">
        <f aca="false">J52*C5*9</f>
        <v>9923.74534589137</v>
      </c>
      <c r="N52" s="10" t="n">
        <f aca="false">J52*C5*12</f>
        <v>13231.6604611885</v>
      </c>
    </row>
    <row r="53" customFormat="false" ht="25.5" hidden="false" customHeight="false" outlineLevel="0" collapsed="false">
      <c r="B53" s="10" t="s">
        <v>115</v>
      </c>
      <c r="C53" s="9" t="s">
        <v>214</v>
      </c>
      <c r="D53" s="9" t="s">
        <v>74</v>
      </c>
      <c r="E53" s="10"/>
      <c r="F53" s="10" t="n">
        <v>226956</v>
      </c>
      <c r="G53" s="10" t="n">
        <v>158481.3</v>
      </c>
      <c r="H53" s="10" t="n">
        <v>68475.1</v>
      </c>
      <c r="I53" s="10" t="n">
        <f aca="false">G53/G51*C5</f>
        <v>4498.76523808551</v>
      </c>
      <c r="J53" s="31" t="n">
        <f aca="false">I53/C5/12</f>
        <v>0.133534141825037</v>
      </c>
      <c r="K53" s="37" t="n">
        <f aca="false">J53*C5*3</f>
        <v>1124.69130952138</v>
      </c>
      <c r="L53" s="14" t="n">
        <f aca="false">J53*C5*6</f>
        <v>2249.38261904276</v>
      </c>
      <c r="M53" s="10" t="n">
        <f aca="false">J53*C5*9</f>
        <v>3374.07392856413</v>
      </c>
      <c r="N53" s="10" t="n">
        <f aca="false">J53*C5*12</f>
        <v>4498.76523808551</v>
      </c>
    </row>
    <row r="54" customFormat="false" ht="63.75" hidden="false" customHeight="false" outlineLevel="0" collapsed="false">
      <c r="B54" s="10" t="s">
        <v>117</v>
      </c>
      <c r="C54" s="9" t="s">
        <v>118</v>
      </c>
      <c r="D54" s="9" t="s">
        <v>76</v>
      </c>
      <c r="E54" s="10"/>
      <c r="F54" s="10" t="n">
        <v>446048.65</v>
      </c>
      <c r="G54" s="10" t="n">
        <v>311471.1</v>
      </c>
      <c r="H54" s="10" t="n">
        <v>134577.5</v>
      </c>
      <c r="I54" s="10" t="n">
        <f aca="false">G54/G51*C5</f>
        <v>8841.64477038147</v>
      </c>
      <c r="J54" s="31" t="n">
        <f aca="false">I54/C5/12</f>
        <v>0.262441222035662</v>
      </c>
      <c r="K54" s="37" t="n">
        <f aca="false">J54*C5*3</f>
        <v>2210.41119259537</v>
      </c>
      <c r="L54" s="14" t="n">
        <f aca="false">J54*C5*6</f>
        <v>4420.82238519073</v>
      </c>
      <c r="M54" s="10" t="n">
        <f aca="false">J54*C5*9</f>
        <v>6631.2335777861</v>
      </c>
      <c r="N54" s="10" t="n">
        <f aca="false">J54*C5*12</f>
        <v>8841.64477038147</v>
      </c>
    </row>
    <row r="55" customFormat="false" ht="51" hidden="false" customHeight="false" outlineLevel="0" collapsed="false">
      <c r="B55" s="10" t="s">
        <v>119</v>
      </c>
      <c r="C55" s="9" t="s">
        <v>120</v>
      </c>
      <c r="D55" s="9"/>
      <c r="E55" s="10"/>
      <c r="F55" s="10"/>
      <c r="G55" s="10"/>
      <c r="H55" s="10"/>
      <c r="I55" s="10"/>
      <c r="J55" s="10"/>
      <c r="K55" s="37"/>
      <c r="L55" s="14"/>
      <c r="M55" s="10"/>
      <c r="N55" s="10"/>
    </row>
    <row r="56" customFormat="false" ht="51" hidden="false" customHeight="false" outlineLevel="0" collapsed="false">
      <c r="B56" s="10" t="s">
        <v>121</v>
      </c>
      <c r="C56" s="9" t="s">
        <v>122</v>
      </c>
      <c r="D56" s="9" t="s">
        <v>97</v>
      </c>
      <c r="E56" s="10"/>
      <c r="F56" s="10"/>
      <c r="G56" s="10"/>
      <c r="H56" s="10"/>
      <c r="I56" s="10"/>
      <c r="J56" s="10"/>
      <c r="K56" s="37"/>
      <c r="L56" s="14"/>
      <c r="M56" s="10"/>
      <c r="N56" s="10"/>
    </row>
    <row r="57" customFormat="false" ht="76.5" hidden="false" customHeight="false" outlineLevel="0" collapsed="false">
      <c r="B57" s="10" t="s">
        <v>123</v>
      </c>
      <c r="C57" s="9" t="s">
        <v>124</v>
      </c>
      <c r="D57" s="9"/>
      <c r="E57" s="10"/>
      <c r="F57" s="10"/>
      <c r="G57" s="10"/>
      <c r="H57" s="10"/>
      <c r="I57" s="10"/>
      <c r="J57" s="10"/>
      <c r="K57" s="37"/>
      <c r="L57" s="14"/>
      <c r="M57" s="10"/>
      <c r="N57" s="10"/>
    </row>
    <row r="58" customFormat="false" ht="12.75" hidden="false" customHeight="false" outlineLevel="0" collapsed="false">
      <c r="B58" s="10" t="s">
        <v>125</v>
      </c>
      <c r="C58" s="9"/>
      <c r="D58" s="9"/>
      <c r="E58" s="10"/>
      <c r="F58" s="10"/>
      <c r="G58" s="10"/>
      <c r="H58" s="10"/>
      <c r="I58" s="10"/>
      <c r="J58" s="10"/>
      <c r="K58" s="37"/>
      <c r="L58" s="14"/>
      <c r="M58" s="10"/>
      <c r="N58" s="10"/>
    </row>
    <row r="59" customFormat="false" ht="12.75" hidden="false" customHeight="false" outlineLevel="0" collapsed="false">
      <c r="B59" s="10"/>
      <c r="C59" s="28" t="s">
        <v>81</v>
      </c>
      <c r="D59" s="28"/>
      <c r="E59" s="21"/>
      <c r="F59" s="21" t="n">
        <v>1340523.8</v>
      </c>
      <c r="G59" s="21" t="n">
        <v>936073.8</v>
      </c>
      <c r="H59" s="21" t="n">
        <v>404450.1</v>
      </c>
      <c r="I59" s="21" t="n">
        <f aca="false">SUM(I52:I58)</f>
        <v>26572.0704696555</v>
      </c>
      <c r="J59" s="32" t="n">
        <f aca="false">SUM(J52:J58)</f>
        <v>0.788722780340026</v>
      </c>
      <c r="K59" s="38" t="n">
        <f aca="false">SUM(K52:K58)</f>
        <v>6643.01761741387</v>
      </c>
      <c r="L59" s="23" t="n">
        <f aca="false">SUM(L52:L58)</f>
        <v>13286.0352348277</v>
      </c>
      <c r="M59" s="21" t="n">
        <f aca="false">SUM(M52:M58)</f>
        <v>19929.0528522416</v>
      </c>
      <c r="N59" s="21" t="n">
        <f aca="false">SUM(N52:N58)</f>
        <v>26572.0704696555</v>
      </c>
    </row>
    <row r="60" customFormat="false" ht="51" hidden="false" customHeight="false" outlineLevel="0" collapsed="false">
      <c r="B60" s="10" t="s">
        <v>127</v>
      </c>
      <c r="C60" s="28" t="s">
        <v>128</v>
      </c>
      <c r="D60" s="28"/>
      <c r="E60" s="21" t="n">
        <v>141634.46</v>
      </c>
      <c r="F60" s="21"/>
      <c r="G60" s="21" t="n">
        <v>98901.86</v>
      </c>
      <c r="H60" s="21" t="n">
        <v>42732.6</v>
      </c>
      <c r="I60" s="10"/>
      <c r="J60" s="10"/>
      <c r="K60" s="10"/>
      <c r="L60" s="14"/>
      <c r="M60" s="10"/>
      <c r="N60" s="10"/>
    </row>
    <row r="61" customFormat="false" ht="25.5" hidden="false" customHeight="false" outlineLevel="0" collapsed="false">
      <c r="B61" s="10" t="s">
        <v>129</v>
      </c>
      <c r="C61" s="9" t="s">
        <v>130</v>
      </c>
      <c r="D61" s="9" t="s">
        <v>71</v>
      </c>
      <c r="E61" s="10"/>
      <c r="F61" s="10" t="n">
        <v>3033160.58</v>
      </c>
      <c r="G61" s="10" t="n">
        <v>2118024.3</v>
      </c>
      <c r="H61" s="10" t="n">
        <v>915136.3</v>
      </c>
      <c r="I61" s="10" t="n">
        <f aca="false">G61/G60*C5</f>
        <v>60123.7754502291</v>
      </c>
      <c r="J61" s="31" t="n">
        <f aca="false">I61/C5/12</f>
        <v>1.78461785248528</v>
      </c>
      <c r="K61" s="37" t="n">
        <f aca="false">J61*C5*3</f>
        <v>15030.9438625573</v>
      </c>
      <c r="L61" s="14" t="n">
        <f aca="false">J61*C5*6</f>
        <v>30061.8877251146</v>
      </c>
      <c r="M61" s="10" t="n">
        <f aca="false">J61*C5*9</f>
        <v>45092.8315876719</v>
      </c>
      <c r="N61" s="10" t="n">
        <f aca="false">J61*C5*12</f>
        <v>60123.7754502291</v>
      </c>
    </row>
    <row r="62" customFormat="false" ht="25.5" hidden="false" customHeight="false" outlineLevel="0" collapsed="false">
      <c r="B62" s="10" t="s">
        <v>131</v>
      </c>
      <c r="C62" s="9" t="s">
        <v>132</v>
      </c>
      <c r="D62" s="9" t="s">
        <v>74</v>
      </c>
      <c r="E62" s="10"/>
      <c r="F62" s="10" t="n">
        <v>1031274.6</v>
      </c>
      <c r="G62" s="10" t="n">
        <v>720128.3</v>
      </c>
      <c r="H62" s="10" t="n">
        <v>311146.3</v>
      </c>
      <c r="I62" s="10" t="n">
        <f aca="false">G62/G60*C5</f>
        <v>20442.0847317735</v>
      </c>
      <c r="J62" s="31" t="n">
        <f aca="false">I62/C5/12</f>
        <v>0.606770101863268</v>
      </c>
      <c r="K62" s="37" t="n">
        <f aca="false">J62*C5*3</f>
        <v>5110.52118294338</v>
      </c>
      <c r="L62" s="14" t="n">
        <f aca="false">J62*C5*6</f>
        <v>10221.0423658868</v>
      </c>
      <c r="M62" s="10" t="n">
        <f aca="false">J62*C5*9</f>
        <v>15331.5635488301</v>
      </c>
      <c r="N62" s="10" t="n">
        <f aca="false">J62*C5*12</f>
        <v>20442.0847317735</v>
      </c>
    </row>
    <row r="63" customFormat="false" ht="25.5" hidden="false" customHeight="false" outlineLevel="0" collapsed="false">
      <c r="B63" s="10" t="s">
        <v>133</v>
      </c>
      <c r="C63" s="9" t="s">
        <v>424</v>
      </c>
      <c r="D63" s="9" t="s">
        <v>76</v>
      </c>
      <c r="E63" s="10"/>
      <c r="F63" s="10" t="n">
        <v>719534.71</v>
      </c>
      <c r="G63" s="10" t="n">
        <v>502443.6</v>
      </c>
      <c r="H63" s="10" t="n">
        <v>217091.2</v>
      </c>
      <c r="I63" s="10" t="n">
        <f aca="false">G63/G60*C5</f>
        <v>14262.7288000448</v>
      </c>
      <c r="J63" s="31" t="n">
        <f aca="false">I63/C5/12</f>
        <v>0.423351997626738</v>
      </c>
      <c r="K63" s="37" t="n">
        <f aca="false">J63*C5*3</f>
        <v>3565.6822000112</v>
      </c>
      <c r="L63" s="14" t="n">
        <f aca="false">J63*C5*6</f>
        <v>7131.36440002241</v>
      </c>
      <c r="M63" s="10" t="n">
        <f aca="false">J63*C5*9</f>
        <v>10697.0466000336</v>
      </c>
      <c r="N63" s="10" t="n">
        <f aca="false">J63*C5*12</f>
        <v>14262.7288000448</v>
      </c>
    </row>
    <row r="64" customFormat="false" ht="25.5" hidden="false" customHeight="false" outlineLevel="0" collapsed="false">
      <c r="B64" s="10" t="s">
        <v>135</v>
      </c>
      <c r="C64" s="9" t="s">
        <v>237</v>
      </c>
      <c r="D64" s="9"/>
      <c r="E64" s="10"/>
      <c r="F64" s="10"/>
      <c r="G64" s="10"/>
      <c r="H64" s="10"/>
      <c r="I64" s="10"/>
      <c r="J64" s="31"/>
      <c r="K64" s="37"/>
      <c r="L64" s="14"/>
      <c r="M64" s="10"/>
      <c r="N64" s="10"/>
    </row>
    <row r="65" customFormat="false" ht="51" hidden="false" customHeight="false" outlineLevel="0" collapsed="false">
      <c r="B65" s="10" t="s">
        <v>137</v>
      </c>
      <c r="C65" s="28" t="s">
        <v>425</v>
      </c>
      <c r="D65" s="9" t="s">
        <v>97</v>
      </c>
      <c r="E65" s="10"/>
      <c r="F65" s="10"/>
      <c r="G65" s="10"/>
      <c r="H65" s="10"/>
      <c r="I65" s="10"/>
      <c r="J65" s="31"/>
      <c r="K65" s="37"/>
      <c r="L65" s="14"/>
      <c r="M65" s="10"/>
      <c r="N65" s="10"/>
    </row>
    <row r="66" customFormat="false" ht="63.75" hidden="false" customHeight="false" outlineLevel="0" collapsed="false">
      <c r="B66" s="10" t="s">
        <v>139</v>
      </c>
      <c r="C66" s="9" t="s">
        <v>140</v>
      </c>
      <c r="D66" s="9" t="s">
        <v>141</v>
      </c>
      <c r="E66" s="10" t="s">
        <v>142</v>
      </c>
      <c r="F66" s="10" t="n">
        <v>71968.71</v>
      </c>
      <c r="G66" s="10" t="n">
        <v>32713.05</v>
      </c>
      <c r="H66" s="10" t="n">
        <v>39255.66</v>
      </c>
      <c r="I66" s="10" t="n">
        <f aca="false">G66/5*C12</f>
        <v>6542.61</v>
      </c>
      <c r="J66" s="31" t="n">
        <f aca="false">I66/C5/12</f>
        <v>0.19420035618878</v>
      </c>
      <c r="K66" s="37" t="n">
        <f aca="false">J66*C5*3</f>
        <v>1635.6525</v>
      </c>
      <c r="L66" s="14" t="n">
        <f aca="false">J66*C5*6</f>
        <v>3271.305</v>
      </c>
      <c r="M66" s="10"/>
      <c r="N66" s="10"/>
    </row>
    <row r="67" customFormat="false" ht="12.75" hidden="false" customHeight="false" outlineLevel="0" collapsed="false">
      <c r="B67" s="10"/>
      <c r="C67" s="28" t="s">
        <v>81</v>
      </c>
      <c r="D67" s="28"/>
      <c r="E67" s="21"/>
      <c r="F67" s="21" t="n">
        <v>4855938.6</v>
      </c>
      <c r="G67" s="21" t="n">
        <v>3373309.1</v>
      </c>
      <c r="H67" s="21" t="n">
        <v>1482629.5</v>
      </c>
      <c r="I67" s="21" t="n">
        <f aca="false">SUM(I61:I66)</f>
        <v>101371.198982047</v>
      </c>
      <c r="J67" s="32" t="n">
        <f aca="false">SUM(J61:J66)</f>
        <v>3.00894030816407</v>
      </c>
      <c r="K67" s="38" t="n">
        <f aca="false">SUM(K61:K66)</f>
        <v>25342.7997455119</v>
      </c>
      <c r="L67" s="23" t="n">
        <f aca="false">SUM(L61:L66)</f>
        <v>50685.5994910237</v>
      </c>
      <c r="M67" s="21" t="n">
        <f aca="false">SUM(M61:M66)</f>
        <v>71121.4417365356</v>
      </c>
      <c r="N67" s="21" t="n">
        <f aca="false">SUM(N61:N66)</f>
        <v>94828.5889820474</v>
      </c>
    </row>
    <row r="68" customFormat="false" ht="12.75" hidden="false" customHeight="false" outlineLevel="0" collapsed="false">
      <c r="B68" s="10" t="s">
        <v>143</v>
      </c>
      <c r="C68" s="28" t="s">
        <v>144</v>
      </c>
      <c r="D68" s="28"/>
      <c r="E68" s="21" t="n">
        <v>141634.46</v>
      </c>
      <c r="F68" s="21"/>
      <c r="G68" s="21" t="n">
        <v>98901.86</v>
      </c>
      <c r="H68" s="21" t="n">
        <v>42732.6</v>
      </c>
      <c r="I68" s="21"/>
      <c r="J68" s="10"/>
      <c r="K68" s="10"/>
      <c r="L68" s="14"/>
      <c r="M68" s="10"/>
      <c r="N68" s="10"/>
    </row>
    <row r="69" customFormat="false" ht="89.25" hidden="false" customHeight="false" outlineLevel="0" collapsed="false">
      <c r="B69" s="10" t="s">
        <v>145</v>
      </c>
      <c r="C69" s="9" t="s">
        <v>146</v>
      </c>
      <c r="D69" s="9" t="s">
        <v>147</v>
      </c>
      <c r="E69" s="10"/>
      <c r="F69" s="10" t="n">
        <v>277923.9</v>
      </c>
      <c r="G69" s="10" t="n">
        <v>194071.3</v>
      </c>
      <c r="H69" s="10" t="n">
        <v>83852.6</v>
      </c>
      <c r="I69" s="10" t="n">
        <f aca="false">G69/G68*C5</f>
        <v>5509.04881616989</v>
      </c>
      <c r="J69" s="31" t="n">
        <f aca="false">I69/C5/12</f>
        <v>0.163521781423861</v>
      </c>
      <c r="K69" s="37" t="n">
        <f aca="false">J69*C5*3</f>
        <v>1377.26220404247</v>
      </c>
      <c r="L69" s="14" t="n">
        <f aca="false">J69*C5*6</f>
        <v>2754.52440808494</v>
      </c>
      <c r="M69" s="10" t="n">
        <f aca="false">J69*C5*9</f>
        <v>4131.78661212742</v>
      </c>
      <c r="N69" s="10" t="n">
        <f aca="false">J69*C5*12</f>
        <v>5509.04881616989</v>
      </c>
    </row>
    <row r="70" customFormat="false" ht="25.5" hidden="false" customHeight="false" outlineLevel="0" collapsed="false">
      <c r="B70" s="10"/>
      <c r="C70" s="9"/>
      <c r="D70" s="9" t="s">
        <v>74</v>
      </c>
      <c r="E70" s="10"/>
      <c r="F70" s="10" t="n">
        <v>94494.1</v>
      </c>
      <c r="G70" s="10" t="n">
        <v>65984.3</v>
      </c>
      <c r="H70" s="10" t="n">
        <v>28509.9</v>
      </c>
      <c r="I70" s="10" t="n">
        <f aca="false">G70/G68*C5</f>
        <v>1873.07824392787</v>
      </c>
      <c r="J70" s="31" t="n">
        <f aca="false">I70/C5/12</f>
        <v>0.0555974545541071</v>
      </c>
      <c r="K70" s="37" t="n">
        <f aca="false">J70*C5*3</f>
        <v>468.269560981967</v>
      </c>
      <c r="L70" s="14" t="n">
        <f aca="false">J70*C5*6</f>
        <v>936.539121963935</v>
      </c>
      <c r="M70" s="10" t="n">
        <f aca="false">J70*C5*9</f>
        <v>1404.8086829459</v>
      </c>
      <c r="N70" s="10" t="n">
        <f aca="false">J70*C5*12</f>
        <v>1873.07824392787</v>
      </c>
    </row>
    <row r="71" customFormat="false" ht="12.75" hidden="false" customHeight="false" outlineLevel="0" collapsed="false">
      <c r="B71" s="10"/>
      <c r="C71" s="9"/>
      <c r="D71" s="9" t="s">
        <v>76</v>
      </c>
      <c r="E71" s="10"/>
      <c r="F71" s="10" t="n">
        <v>79948</v>
      </c>
      <c r="G71" s="10" t="n">
        <v>55826.9</v>
      </c>
      <c r="H71" s="10" t="n">
        <v>24121.1</v>
      </c>
      <c r="I71" s="10" t="n">
        <f aca="false">G71/G68*C5</f>
        <v>1584.74291332842</v>
      </c>
      <c r="J71" s="31" t="n">
        <f aca="false">I71/C5/12</f>
        <v>0.0470389704163973</v>
      </c>
      <c r="K71" s="37" t="n">
        <f aca="false">J71*C5*3</f>
        <v>396.185728332106</v>
      </c>
      <c r="L71" s="14" t="n">
        <f aca="false">J71*C5*6</f>
        <v>792.371456664212</v>
      </c>
      <c r="M71" s="10" t="n">
        <f aca="false">J71*C5*9</f>
        <v>1188.55718499632</v>
      </c>
      <c r="N71" s="10" t="n">
        <f aca="false">J71*C5*12</f>
        <v>1584.74291332842</v>
      </c>
    </row>
    <row r="72" customFormat="false" ht="38.25" hidden="false" customHeight="false" outlineLevel="0" collapsed="false">
      <c r="B72" s="10"/>
      <c r="C72" s="9"/>
      <c r="D72" s="9" t="s">
        <v>148</v>
      </c>
      <c r="E72" s="10"/>
      <c r="F72" s="10" t="n">
        <v>882609.2</v>
      </c>
      <c r="G72" s="10" t="n">
        <v>344178.5</v>
      </c>
      <c r="H72" s="10" t="n">
        <v>538430.8</v>
      </c>
      <c r="I72" s="10" t="n">
        <f aca="false">G72/G68*C5</f>
        <v>9770.10077211895</v>
      </c>
      <c r="J72" s="31" t="n">
        <f aca="false">I72/C5/12</f>
        <v>0.290000022918342</v>
      </c>
      <c r="K72" s="37" t="n">
        <f aca="false">J72*C5*3</f>
        <v>2442.52519302974</v>
      </c>
      <c r="L72" s="14" t="n">
        <f aca="false">J72*C5*6</f>
        <v>4885.05038605947</v>
      </c>
      <c r="M72" s="10" t="n">
        <f aca="false">J72*C5*9</f>
        <v>7327.57557908921</v>
      </c>
      <c r="N72" s="10" t="n">
        <f aca="false">J72*C5*12</f>
        <v>9770.10077211895</v>
      </c>
    </row>
    <row r="73" customFormat="false" ht="12.75" hidden="false" customHeight="false" outlineLevel="0" collapsed="false">
      <c r="B73" s="10"/>
      <c r="C73" s="9"/>
      <c r="D73" s="9"/>
      <c r="E73" s="10"/>
      <c r="F73" s="10"/>
      <c r="G73" s="10"/>
      <c r="H73" s="10"/>
      <c r="I73" s="10"/>
      <c r="J73" s="31"/>
      <c r="K73" s="37"/>
      <c r="L73" s="14"/>
      <c r="M73" s="10"/>
      <c r="N73" s="10"/>
    </row>
    <row r="74" customFormat="false" ht="12.75" hidden="false" customHeight="false" outlineLevel="0" collapsed="false">
      <c r="B74" s="10"/>
      <c r="C74" s="28" t="s">
        <v>81</v>
      </c>
      <c r="D74" s="28"/>
      <c r="E74" s="21"/>
      <c r="F74" s="21" t="n">
        <v>1334975.3</v>
      </c>
      <c r="G74" s="21" t="n">
        <v>660060.9</v>
      </c>
      <c r="H74" s="21" t="n">
        <v>674914.3</v>
      </c>
      <c r="I74" s="21" t="n">
        <f aca="false">SUM(I69:I73)</f>
        <v>18736.9707455451</v>
      </c>
      <c r="J74" s="32" t="n">
        <f aca="false">SUM(J69:J73)</f>
        <v>0.556158229312708</v>
      </c>
      <c r="K74" s="38" t="n">
        <f aca="false">SUM(K69:K73)</f>
        <v>4684.24268638628</v>
      </c>
      <c r="L74" s="23" t="n">
        <f aca="false">SUM(L69:L73)</f>
        <v>9368.48537277256</v>
      </c>
      <c r="M74" s="21" t="n">
        <f aca="false">SUM(M69:M73)</f>
        <v>14052.7280591588</v>
      </c>
      <c r="N74" s="21" t="n">
        <f aca="false">SUM(N69:N73)</f>
        <v>18736.9707455451</v>
      </c>
    </row>
    <row r="75" customFormat="false" ht="12.75" hidden="false" customHeight="false" outlineLevel="0" collapsed="false">
      <c r="B75" s="10" t="s">
        <v>149</v>
      </c>
      <c r="C75" s="28" t="s">
        <v>150</v>
      </c>
      <c r="D75" s="28"/>
      <c r="E75" s="21" t="n">
        <v>15</v>
      </c>
      <c r="F75" s="21" t="n">
        <v>1600212</v>
      </c>
      <c r="G75" s="21"/>
      <c r="H75" s="21" t="n">
        <v>1600212</v>
      </c>
      <c r="I75" s="21"/>
      <c r="J75" s="21"/>
      <c r="K75" s="10"/>
      <c r="L75" s="14"/>
      <c r="M75" s="10"/>
      <c r="N75" s="10"/>
    </row>
    <row r="76" customFormat="false" ht="12.75" hidden="false" customHeight="false" outlineLevel="0" collapsed="false">
      <c r="B76" s="10"/>
      <c r="C76" s="9" t="s">
        <v>151</v>
      </c>
      <c r="D76" s="9"/>
      <c r="E76" s="10"/>
      <c r="F76" s="10" t="n">
        <v>1431000</v>
      </c>
      <c r="G76" s="10"/>
      <c r="H76" s="10" t="n">
        <v>1431000</v>
      </c>
      <c r="I76" s="10"/>
      <c r="J76" s="10"/>
      <c r="K76" s="10"/>
      <c r="L76" s="14"/>
      <c r="M76" s="10"/>
      <c r="N76" s="10"/>
    </row>
    <row r="77" customFormat="false" ht="12.75" hidden="false" customHeight="false" outlineLevel="0" collapsed="false">
      <c r="B77" s="10"/>
      <c r="C77" s="9" t="s">
        <v>152</v>
      </c>
      <c r="D77" s="9"/>
      <c r="E77" s="10"/>
      <c r="F77" s="10" t="n">
        <v>169212</v>
      </c>
      <c r="G77" s="10"/>
      <c r="H77" s="10" t="n">
        <v>169212</v>
      </c>
      <c r="I77" s="10"/>
      <c r="J77" s="10"/>
      <c r="K77" s="10"/>
      <c r="L77" s="14"/>
      <c r="M77" s="10"/>
      <c r="N77" s="10"/>
    </row>
    <row r="78" customFormat="false" ht="12.75" hidden="false" customHeight="false" outlineLevel="0" collapsed="false">
      <c r="B78" s="10" t="s">
        <v>153</v>
      </c>
      <c r="C78" s="9" t="s">
        <v>154</v>
      </c>
      <c r="D78" s="9"/>
      <c r="E78" s="10"/>
      <c r="F78" s="10"/>
      <c r="G78" s="10"/>
      <c r="H78" s="10"/>
      <c r="I78" s="10"/>
      <c r="J78" s="10"/>
      <c r="K78" s="10"/>
      <c r="L78" s="14"/>
      <c r="M78" s="10"/>
      <c r="N78" s="10"/>
    </row>
    <row r="79" customFormat="false" ht="12.75" hidden="false" customHeight="false" outlineLevel="0" collapsed="false">
      <c r="B79" s="10"/>
      <c r="C79" s="9"/>
      <c r="D79" s="9"/>
      <c r="E79" s="10"/>
      <c r="F79" s="10"/>
      <c r="G79" s="10"/>
      <c r="H79" s="10"/>
      <c r="I79" s="10"/>
      <c r="J79" s="10"/>
      <c r="K79" s="10"/>
      <c r="L79" s="14"/>
      <c r="M79" s="10"/>
      <c r="N79" s="10"/>
    </row>
    <row r="80" customFormat="false" ht="12.75" hidden="false" customHeight="false" outlineLevel="0" collapsed="false">
      <c r="B80" s="21" t="s">
        <v>155</v>
      </c>
      <c r="C80" s="28"/>
      <c r="D80" s="28"/>
      <c r="E80" s="21"/>
      <c r="F80" s="21" t="n">
        <v>19547580.6</v>
      </c>
      <c r="G80" s="21" t="n">
        <v>11502035</v>
      </c>
      <c r="H80" s="21" t="n">
        <v>8045545.6</v>
      </c>
      <c r="I80" s="21" t="n">
        <f aca="false">I33+I42+I43+I50+I59+I67+I74</f>
        <v>321001.29007403</v>
      </c>
      <c r="J80" s="32" t="n">
        <f aca="false">J33+J42+J43+J50+J59+J67+J74</f>
        <v>9.52808815892045</v>
      </c>
      <c r="K80" s="38" t="n">
        <f aca="false">J80*C5*3</f>
        <v>80250.3225185075</v>
      </c>
      <c r="L80" s="23" t="n">
        <f aca="false">L33+L42+L43+L50+L59+L67+L74</f>
        <v>160500.645037015</v>
      </c>
      <c r="M80" s="21" t="n">
        <f aca="false">M33+M42+M43+M50+M59+M67+M74</f>
        <v>235844.010055523</v>
      </c>
      <c r="N80" s="21" t="n">
        <f aca="false">N33+N42+N43+N50+N59+N67+N74</f>
        <v>314458.68007403</v>
      </c>
    </row>
    <row r="81" customFormat="false" ht="25.5" hidden="false" customHeight="false" outlineLevel="0" collapsed="false">
      <c r="B81" s="10"/>
      <c r="C81" s="9" t="s">
        <v>156</v>
      </c>
      <c r="D81" s="9"/>
      <c r="E81" s="10"/>
      <c r="F81" s="10" t="n">
        <v>1724360</v>
      </c>
      <c r="G81" s="10" t="n">
        <v>1204102.5</v>
      </c>
      <c r="H81" s="10" t="n">
        <v>520257.5</v>
      </c>
      <c r="I81" s="10" t="n">
        <f aca="false">G81/G80*I80</f>
        <v>33604.3540018236</v>
      </c>
      <c r="J81" s="31" t="n">
        <f aca="false">I81/C5/12</f>
        <v>0.99745782136609</v>
      </c>
      <c r="K81" s="37" t="n">
        <f aca="false">J81*C5*3</f>
        <v>8401.08850045589</v>
      </c>
      <c r="L81" s="14" t="n">
        <f aca="false">J81*C5*6</f>
        <v>16802.1770009118</v>
      </c>
      <c r="M81" s="10" t="n">
        <f aca="false">J81*C5*9</f>
        <v>25203.2655013677</v>
      </c>
      <c r="N81" s="10" t="n">
        <f aca="false">J81*C5*12</f>
        <v>33604.3540018236</v>
      </c>
    </row>
    <row r="82" customFormat="false" ht="25.5" hidden="false" customHeight="false" outlineLevel="0" collapsed="false">
      <c r="B82" s="10"/>
      <c r="C82" s="9" t="s">
        <v>157</v>
      </c>
      <c r="D82" s="9"/>
      <c r="E82" s="10"/>
      <c r="F82" s="10" t="n">
        <v>5396925.11</v>
      </c>
      <c r="G82" s="10" t="n">
        <v>3223686.7</v>
      </c>
      <c r="H82" s="10" t="n">
        <v>2173238.4</v>
      </c>
      <c r="I82" s="10" t="n">
        <f aca="false">G82/(G80+G81)*(I80+I81)</f>
        <v>89967.3483426622</v>
      </c>
      <c r="J82" s="31" t="n">
        <f aca="false">I82/C5/12</f>
        <v>2.67044667090122</v>
      </c>
      <c r="K82" s="37" t="n">
        <f aca="false">J82*C5*3</f>
        <v>22491.8370856656</v>
      </c>
      <c r="L82" s="14" t="n">
        <f aca="false">J82*C5*6</f>
        <v>44983.6741713311</v>
      </c>
      <c r="M82" s="10" t="n">
        <f aca="false">J82*C5*9</f>
        <v>67475.5112569967</v>
      </c>
      <c r="N82" s="10" t="n">
        <f aca="false">J82*C5*12</f>
        <v>89967.3483426622</v>
      </c>
    </row>
    <row r="83" customFormat="false" ht="12.75" hidden="false" customHeight="false" outlineLevel="0" collapsed="false">
      <c r="B83" s="21" t="s">
        <v>158</v>
      </c>
      <c r="C83" s="28"/>
      <c r="D83" s="28"/>
      <c r="E83" s="21"/>
      <c r="F83" s="21" t="n">
        <v>26668865.67</v>
      </c>
      <c r="G83" s="21" t="n">
        <v>15929824.3</v>
      </c>
      <c r="H83" s="21" t="n">
        <v>10739041.4</v>
      </c>
      <c r="I83" s="21" t="n">
        <f aca="false">I80+I81+I82</f>
        <v>444572.992418516</v>
      </c>
      <c r="J83" s="32" t="n">
        <f aca="false">J80+J81+J82</f>
        <v>13.1959926511878</v>
      </c>
      <c r="K83" s="38" t="n">
        <f aca="false">J83*C5*3</f>
        <v>111143.248104629</v>
      </c>
      <c r="L83" s="23" t="n">
        <f aca="false">SUM(L80:L82)</f>
        <v>222286.496209258</v>
      </c>
      <c r="M83" s="21" t="n">
        <f aca="false">SUM(M80:M82)</f>
        <v>328522.786813887</v>
      </c>
      <c r="N83" s="21" t="n">
        <f aca="false">SUM(N80:N82)</f>
        <v>438030.382418516</v>
      </c>
    </row>
    <row r="84" customFormat="false" ht="12.75" hidden="false" customHeight="false" outlineLevel="0" collapsed="false">
      <c r="B84" s="10" t="s">
        <v>159</v>
      </c>
      <c r="C84" s="9"/>
      <c r="D84" s="9"/>
      <c r="E84" s="10"/>
      <c r="F84" s="10" t="n">
        <v>1333443.28</v>
      </c>
      <c r="G84" s="10" t="n">
        <v>796491.2</v>
      </c>
      <c r="H84" s="10" t="n">
        <v>536952.07</v>
      </c>
      <c r="I84" s="10" t="n">
        <f aca="false">G84/G83*I83</f>
        <v>22228.6492023025</v>
      </c>
      <c r="J84" s="31"/>
      <c r="K84" s="37"/>
      <c r="L84" s="14"/>
      <c r="M84" s="10"/>
      <c r="N84" s="10"/>
    </row>
    <row r="85" customFormat="false" ht="25.5" hidden="false" customHeight="false" outlineLevel="0" collapsed="false">
      <c r="B85" s="10"/>
      <c r="C85" s="28" t="s">
        <v>160</v>
      </c>
      <c r="D85" s="28"/>
      <c r="E85" s="21"/>
      <c r="F85" s="21" t="n">
        <v>28002308.95</v>
      </c>
      <c r="G85" s="21" t="n">
        <v>16726315.5</v>
      </c>
      <c r="H85" s="21" t="n">
        <v>11275993.5</v>
      </c>
      <c r="I85" s="21" t="n">
        <f aca="false">I83+I84</f>
        <v>466801.641620818</v>
      </c>
      <c r="J85" s="32" t="n">
        <f aca="false">J83+J84</f>
        <v>13.1959926511878</v>
      </c>
      <c r="K85" s="38" t="n">
        <f aca="false">J85*C5*3</f>
        <v>111143.248104629</v>
      </c>
      <c r="L85" s="23" t="n">
        <f aca="false">L83+L84</f>
        <v>222286.496209258</v>
      </c>
      <c r="M85" s="21" t="n">
        <f aca="false">M83+M84</f>
        <v>328522.786813887</v>
      </c>
      <c r="N85" s="21" t="n">
        <f aca="false">N83+N84</f>
        <v>438030.382418516</v>
      </c>
    </row>
    <row r="86" customFormat="false" ht="12.75" hidden="false" customHeight="false" outlineLevel="0" collapsed="false">
      <c r="B86" s="10"/>
      <c r="C86" s="9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</row>
    <row r="87" customFormat="false" ht="12.75" hidden="false" customHeight="false" outlineLevel="0" collapsed="false">
      <c r="B87" s="10"/>
      <c r="C87" s="10" t="s">
        <v>6</v>
      </c>
      <c r="D87" s="10"/>
      <c r="E87" s="10"/>
      <c r="F87" s="10"/>
      <c r="G87" s="10"/>
      <c r="H87" s="10"/>
      <c r="I87" s="10"/>
      <c r="J87" s="10" t="n">
        <v>11.97</v>
      </c>
      <c r="K87" s="10"/>
      <c r="L87" s="10"/>
      <c r="M87" s="10"/>
      <c r="N87" s="10"/>
    </row>
    <row r="88" customFormat="false" ht="12.7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 t="n">
        <v>3.5</v>
      </c>
      <c r="K88" s="10"/>
      <c r="L88" s="10"/>
      <c r="M88" s="10"/>
      <c r="N88" s="10"/>
    </row>
    <row r="89" customFormat="false" ht="12.7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</row>
    <row r="90" customFormat="false" ht="12.75" hidden="false" customHeight="false" outlineLevel="0" collapsed="false">
      <c r="B90" s="10"/>
      <c r="C90" s="21" t="s">
        <v>189</v>
      </c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</row>
    <row r="91" customFormat="false" ht="12.75" hidden="false" customHeight="false" outlineLevel="0" collapsed="false">
      <c r="B91" s="10"/>
      <c r="C91" s="10" t="s">
        <v>190</v>
      </c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</row>
    <row r="92" customFormat="false" ht="12.75" hidden="false" customHeight="false" outlineLevel="0" collapsed="false">
      <c r="B92" s="10"/>
      <c r="C92" s="10" t="s">
        <v>191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</row>
    <row r="93" customFormat="false" ht="12.75" hidden="false" customHeight="false" outlineLevel="0" collapsed="false">
      <c r="B93" s="10"/>
      <c r="C93" s="21" t="s">
        <v>192</v>
      </c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</row>
    <row r="94" customFormat="false" ht="12.75" hidden="false" customHeight="false" outlineLevel="0" collapsed="false">
      <c r="B94" s="10"/>
      <c r="C94" s="21" t="s">
        <v>193</v>
      </c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customFormat="false" ht="12.75" hidden="false" customHeight="false" outlineLevel="0" collapsed="false">
      <c r="B95" s="10"/>
      <c r="C95" s="10" t="s">
        <v>190</v>
      </c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customFormat="false" ht="12.75" hidden="false" customHeight="false" outlineLevel="0" collapsed="false">
      <c r="B96" s="10"/>
      <c r="C96" s="10" t="s">
        <v>191</v>
      </c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</row>
    <row r="97" customFormat="false" ht="12.75" hidden="false" customHeight="false" outlineLevel="0" collapsed="false">
      <c r="B97" s="10"/>
      <c r="C97" s="21" t="s">
        <v>192</v>
      </c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</row>
    <row r="98" customFormat="false" ht="12.75" hidden="false" customHeight="false" outlineLevel="0" collapsed="false">
      <c r="B98" s="10"/>
      <c r="C98" s="21" t="s">
        <v>194</v>
      </c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</row>
    <row r="99" customFormat="false" ht="12.75" hidden="false" customHeight="false" outlineLevel="0" collapsed="false">
      <c r="B99" s="10"/>
      <c r="C99" s="10" t="s">
        <v>190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</row>
    <row r="100" customFormat="false" ht="12.75" hidden="false" customHeight="false" outlineLevel="0" collapsed="false">
      <c r="B100" s="10"/>
      <c r="C100" s="10" t="s">
        <v>191</v>
      </c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</row>
    <row r="101" customFormat="false" ht="12.7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</row>
  </sheetData>
  <mergeCells count="16">
    <mergeCell ref="B14:B18"/>
    <mergeCell ref="C14:C18"/>
    <mergeCell ref="D14:D18"/>
    <mergeCell ref="E14:E18"/>
    <mergeCell ref="F14:F18"/>
    <mergeCell ref="G14:H14"/>
    <mergeCell ref="I14:J14"/>
    <mergeCell ref="K14:N14"/>
    <mergeCell ref="G15:G18"/>
    <mergeCell ref="H15:H18"/>
    <mergeCell ref="I15:I18"/>
    <mergeCell ref="J15:J18"/>
    <mergeCell ref="K15:K18"/>
    <mergeCell ref="L15:L18"/>
    <mergeCell ref="M15:M18"/>
    <mergeCell ref="N15:N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9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14" topLeftCell="B77" activePane="bottomRight" state="frozen"/>
      <selection pane="topLeft" activeCell="A4" activeCellId="0" sqref="A4"/>
      <selection pane="topRight" activeCell="B4" activeCellId="0" sqref="B4"/>
      <selection pane="bottomLeft" activeCell="A77" activeCellId="0" sqref="A77"/>
      <selection pane="bottomRight" activeCell="K21" activeCellId="0" sqref="K21:K9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42"/>
    <col collapsed="false" customWidth="true" hidden="false" outlineLevel="0" max="4" min="4" style="0" width="14.56"/>
    <col collapsed="false" customWidth="true" hidden="false" outlineLevel="0" max="5" min="5" style="0" width="13.85"/>
    <col collapsed="false" customWidth="true" hidden="false" outlineLevel="0" max="6" min="6" style="0" width="12.99"/>
    <col collapsed="false" customWidth="true" hidden="false" outlineLevel="0" max="7" min="7" style="0" width="10.99"/>
    <col collapsed="false" customWidth="true" hidden="false" outlineLevel="0" max="8" min="8" style="0" width="12.85"/>
    <col collapsed="false" customWidth="true" hidden="false" outlineLevel="0" max="10" min="10" style="0" width="11.7"/>
    <col collapsed="false" customWidth="true" hidden="false" outlineLevel="0" max="11" min="11" style="0" width="12.56"/>
  </cols>
  <sheetData>
    <row r="4" customFormat="false" ht="12.75" hidden="false" customHeight="false" outlineLevel="0" collapsed="false">
      <c r="B4" s="0" t="s">
        <v>40</v>
      </c>
      <c r="C4" s="1" t="s">
        <v>426</v>
      </c>
    </row>
    <row r="5" customFormat="false" ht="12.75" hidden="false" customHeight="false" outlineLevel="0" collapsed="false">
      <c r="B5" s="0" t="s">
        <v>42</v>
      </c>
      <c r="C5" s="0" t="n">
        <v>2226.4</v>
      </c>
    </row>
    <row r="6" customFormat="false" ht="12.75" hidden="false" customHeight="false" outlineLevel="0" collapsed="false">
      <c r="B6" s="0" t="s">
        <v>43</v>
      </c>
      <c r="C6" s="0" t="n">
        <v>2848</v>
      </c>
    </row>
    <row r="7" customFormat="false" ht="12.75" hidden="false" customHeight="false" outlineLevel="0" collapsed="false">
      <c r="B7" s="0" t="s">
        <v>45</v>
      </c>
      <c r="C7" s="0" t="n">
        <v>1106</v>
      </c>
    </row>
    <row r="8" customFormat="false" ht="12.75" hidden="false" customHeight="false" outlineLevel="0" collapsed="false">
      <c r="B8" s="0" t="s">
        <v>46</v>
      </c>
      <c r="C8" s="0" t="n">
        <v>363</v>
      </c>
    </row>
    <row r="9" customFormat="false" ht="12.75" hidden="false" customHeight="false" outlineLevel="0" collapsed="false">
      <c r="B9" s="0" t="s">
        <v>48</v>
      </c>
      <c r="C9" s="0" t="n">
        <v>54</v>
      </c>
    </row>
    <row r="10" customFormat="false" ht="12.75" hidden="false" customHeight="false" outlineLevel="0" collapsed="false">
      <c r="B10" s="0" t="s">
        <v>49</v>
      </c>
      <c r="C10" s="0" t="n">
        <v>9</v>
      </c>
    </row>
    <row r="11" customFormat="false" ht="12.75" hidden="false" customHeight="false" outlineLevel="0" collapsed="false">
      <c r="B11" s="0" t="s">
        <v>150</v>
      </c>
      <c r="C11" s="0" t="n">
        <v>1</v>
      </c>
    </row>
    <row r="12" customFormat="false" ht="12.75" hidden="false" customHeight="false" outlineLevel="0" collapsed="false">
      <c r="B12" s="0" t="s">
        <v>50</v>
      </c>
      <c r="C12" s="0" t="n">
        <v>2</v>
      </c>
    </row>
    <row r="13" customFormat="false" ht="12.75" hidden="false" customHeight="true" outlineLevel="0" collapsed="false">
      <c r="B13" s="28" t="s">
        <v>51</v>
      </c>
      <c r="C13" s="28" t="s">
        <v>52</v>
      </c>
      <c r="D13" s="28" t="s">
        <v>53</v>
      </c>
      <c r="E13" s="28" t="s">
        <v>54</v>
      </c>
      <c r="F13" s="28" t="s">
        <v>55</v>
      </c>
      <c r="G13" s="28" t="s">
        <v>56</v>
      </c>
      <c r="H13" s="28"/>
      <c r="I13" s="3" t="s">
        <v>57</v>
      </c>
      <c r="J13" s="3"/>
      <c r="K13" s="28" t="s">
        <v>427</v>
      </c>
    </row>
    <row r="14" customFormat="false" ht="12.75" hidden="false" customHeight="true" outlineLevel="0" collapsed="false">
      <c r="B14" s="28"/>
      <c r="C14" s="28"/>
      <c r="D14" s="28"/>
      <c r="E14" s="28"/>
      <c r="F14" s="28"/>
      <c r="G14" s="28" t="s">
        <v>58</v>
      </c>
      <c r="H14" s="28" t="s">
        <v>59</v>
      </c>
      <c r="I14" s="28" t="s">
        <v>60</v>
      </c>
      <c r="J14" s="28" t="s">
        <v>61</v>
      </c>
      <c r="K14" s="28"/>
    </row>
    <row r="15" customFormat="false" ht="12.75" hidden="false" customHeight="false" outlineLevel="0" collapsed="false">
      <c r="B15" s="28"/>
      <c r="C15" s="28"/>
      <c r="D15" s="28"/>
      <c r="E15" s="28"/>
      <c r="F15" s="28"/>
      <c r="G15" s="28"/>
      <c r="H15" s="28"/>
      <c r="I15" s="28"/>
      <c r="J15" s="28"/>
      <c r="K15" s="28"/>
    </row>
    <row r="16" customFormat="false" ht="12.75" hidden="false" customHeight="fals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</row>
    <row r="17" customFormat="false" ht="12.75" hidden="false" customHeight="fals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</row>
    <row r="18" customFormat="false" ht="12.75" hidden="false" customHeight="false" outlineLevel="0" collapsed="false">
      <c r="B18" s="10"/>
      <c r="C18" s="10"/>
      <c r="D18" s="9"/>
      <c r="E18" s="9"/>
      <c r="F18" s="10"/>
      <c r="G18" s="10"/>
      <c r="H18" s="10"/>
      <c r="I18" s="10"/>
      <c r="J18" s="10"/>
      <c r="K18" s="10"/>
    </row>
    <row r="19" customFormat="false" ht="12.75" hidden="false" customHeight="false" outlineLevel="0" collapsed="false">
      <c r="B19" s="10"/>
      <c r="C19" s="10"/>
      <c r="D19" s="9"/>
      <c r="E19" s="9"/>
      <c r="F19" s="10"/>
      <c r="G19" s="10"/>
      <c r="H19" s="10"/>
      <c r="I19" s="10"/>
      <c r="J19" s="10"/>
      <c r="K19" s="10"/>
    </row>
    <row r="20" customFormat="false" ht="12.75" hidden="false" customHeight="false" outlineLevel="0" collapsed="false">
      <c r="B20" s="10"/>
      <c r="C20" s="10"/>
      <c r="D20" s="9"/>
      <c r="E20" s="9"/>
      <c r="F20" s="10"/>
      <c r="G20" s="10"/>
      <c r="H20" s="10"/>
      <c r="I20" s="10"/>
      <c r="J20" s="10"/>
      <c r="K20" s="10"/>
    </row>
    <row r="21" customFormat="false" ht="12.75" hidden="false" customHeight="false" outlineLevel="0" collapsed="false">
      <c r="B21" s="10"/>
      <c r="C21" s="28" t="s">
        <v>62</v>
      </c>
      <c r="D21" s="28"/>
      <c r="E21" s="28"/>
      <c r="F21" s="21"/>
      <c r="G21" s="21"/>
      <c r="H21" s="21"/>
      <c r="I21" s="10"/>
      <c r="J21" s="10"/>
      <c r="K21" s="10"/>
    </row>
    <row r="22" customFormat="false" ht="12.75" hidden="false" customHeight="false" outlineLevel="0" collapsed="false">
      <c r="B22" s="10"/>
      <c r="C22" s="9"/>
      <c r="D22" s="9"/>
      <c r="E22" s="9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B23" s="10" t="s">
        <v>63</v>
      </c>
      <c r="C23" s="28" t="s">
        <v>64</v>
      </c>
      <c r="D23" s="28"/>
      <c r="E23" s="28"/>
      <c r="F23" s="21"/>
      <c r="G23" s="21"/>
      <c r="H23" s="21"/>
      <c r="I23" s="10"/>
      <c r="J23" s="10"/>
      <c r="K23" s="10"/>
    </row>
    <row r="24" customFormat="false" ht="25.5" hidden="false" customHeight="false" outlineLevel="0" collapsed="false">
      <c r="B24" s="10" t="s">
        <v>65</v>
      </c>
      <c r="C24" s="28" t="s">
        <v>66</v>
      </c>
      <c r="D24" s="28"/>
      <c r="E24" s="28"/>
      <c r="F24" s="21"/>
      <c r="G24" s="21"/>
      <c r="H24" s="21"/>
      <c r="I24" s="10"/>
      <c r="J24" s="10"/>
      <c r="K24" s="10"/>
    </row>
    <row r="25" customFormat="false" ht="25.5" hidden="false" customHeight="false" outlineLevel="0" collapsed="false">
      <c r="B25" s="10" t="s">
        <v>67</v>
      </c>
      <c r="C25" s="9" t="s">
        <v>68</v>
      </c>
      <c r="D25" s="9"/>
      <c r="E25" s="9"/>
      <c r="F25" s="10"/>
      <c r="G25" s="10"/>
      <c r="H25" s="10"/>
      <c r="I25" s="10"/>
      <c r="J25" s="10"/>
      <c r="K25" s="10"/>
    </row>
    <row r="26" customFormat="false" ht="25.5" hidden="false" customHeight="false" outlineLevel="0" collapsed="false">
      <c r="B26" s="10" t="s">
        <v>69</v>
      </c>
      <c r="C26" s="9" t="s">
        <v>70</v>
      </c>
      <c r="D26" s="9" t="s">
        <v>71</v>
      </c>
      <c r="E26" s="9"/>
      <c r="F26" s="10"/>
      <c r="G26" s="10"/>
      <c r="H26" s="10"/>
      <c r="I26" s="10"/>
      <c r="J26" s="31"/>
      <c r="K26" s="14"/>
    </row>
    <row r="27" customFormat="false" ht="25.5" hidden="false" customHeight="false" outlineLevel="0" collapsed="false">
      <c r="B27" s="10" t="s">
        <v>72</v>
      </c>
      <c r="C27" s="9" t="s">
        <v>73</v>
      </c>
      <c r="D27" s="9" t="s">
        <v>74</v>
      </c>
      <c r="E27" s="9"/>
      <c r="F27" s="10"/>
      <c r="G27" s="10"/>
      <c r="H27" s="10"/>
      <c r="I27" s="10"/>
      <c r="J27" s="31"/>
      <c r="K27" s="14"/>
    </row>
    <row r="28" customFormat="false" ht="12.75" hidden="false" customHeight="false" outlineLevel="0" collapsed="false">
      <c r="B28" s="10" t="s">
        <v>75</v>
      </c>
      <c r="C28" s="9" t="s">
        <v>164</v>
      </c>
      <c r="D28" s="9" t="s">
        <v>76</v>
      </c>
      <c r="E28" s="9"/>
      <c r="F28" s="10"/>
      <c r="G28" s="10"/>
      <c r="H28" s="10"/>
      <c r="I28" s="10"/>
      <c r="J28" s="31"/>
      <c r="K28" s="14"/>
    </row>
    <row r="29" customFormat="false" ht="12.75" hidden="false" customHeight="false" outlineLevel="0" collapsed="false">
      <c r="B29" s="10" t="s">
        <v>77</v>
      </c>
      <c r="C29" s="9" t="s">
        <v>165</v>
      </c>
      <c r="D29" s="9"/>
      <c r="E29" s="9"/>
      <c r="F29" s="10"/>
      <c r="G29" s="10"/>
      <c r="H29" s="10"/>
      <c r="I29" s="10"/>
      <c r="J29" s="10"/>
      <c r="K29" s="14"/>
    </row>
    <row r="30" customFormat="false" ht="38.25" hidden="false" customHeight="false" outlineLevel="0" collapsed="false">
      <c r="B30" s="10" t="s">
        <v>78</v>
      </c>
      <c r="C30" s="9" t="s">
        <v>166</v>
      </c>
      <c r="D30" s="9" t="s">
        <v>79</v>
      </c>
      <c r="E30" s="9"/>
      <c r="F30" s="10"/>
      <c r="G30" s="10"/>
      <c r="H30" s="10"/>
      <c r="I30" s="10"/>
      <c r="J30" s="31"/>
      <c r="K30" s="14"/>
    </row>
    <row r="31" customFormat="false" ht="38.25" hidden="false" customHeight="false" outlineLevel="0" collapsed="false">
      <c r="B31" s="10" t="s">
        <v>80</v>
      </c>
      <c r="C31" s="9" t="s">
        <v>167</v>
      </c>
      <c r="D31" s="9"/>
      <c r="E31" s="9"/>
      <c r="F31" s="10"/>
      <c r="G31" s="10"/>
      <c r="H31" s="10"/>
      <c r="I31" s="10"/>
      <c r="J31" s="10"/>
      <c r="K31" s="14"/>
    </row>
    <row r="32" customFormat="false" ht="12.75" hidden="false" customHeight="false" outlineLevel="0" collapsed="false">
      <c r="B32" s="10"/>
      <c r="C32" s="28" t="s">
        <v>81</v>
      </c>
      <c r="D32" s="28"/>
      <c r="E32" s="28"/>
      <c r="F32" s="21"/>
      <c r="G32" s="21"/>
      <c r="H32" s="21"/>
      <c r="I32" s="21"/>
      <c r="J32" s="32"/>
      <c r="K32" s="23"/>
    </row>
    <row r="33" customFormat="false" ht="38.25" hidden="false" customHeight="false" outlineLevel="0" collapsed="false">
      <c r="B33" s="10" t="s">
        <v>82</v>
      </c>
      <c r="C33" s="28" t="s">
        <v>83</v>
      </c>
      <c r="D33" s="28"/>
      <c r="E33" s="28"/>
      <c r="F33" s="21"/>
      <c r="G33" s="21"/>
      <c r="H33" s="21"/>
      <c r="I33" s="10"/>
      <c r="J33" s="10"/>
      <c r="K33" s="14"/>
    </row>
    <row r="34" customFormat="false" ht="25.5" hidden="false" customHeight="false" outlineLevel="0" collapsed="false">
      <c r="B34" s="10" t="s">
        <v>84</v>
      </c>
      <c r="C34" s="9" t="s">
        <v>85</v>
      </c>
      <c r="D34" s="9" t="s">
        <v>71</v>
      </c>
      <c r="E34" s="9"/>
      <c r="F34" s="10"/>
      <c r="G34" s="10"/>
      <c r="H34" s="10"/>
      <c r="I34" s="10"/>
      <c r="J34" s="31"/>
      <c r="K34" s="14"/>
    </row>
    <row r="35" customFormat="false" ht="25.5" hidden="false" customHeight="false" outlineLevel="0" collapsed="false">
      <c r="B35" s="10" t="s">
        <v>86</v>
      </c>
      <c r="C35" s="9" t="s">
        <v>168</v>
      </c>
      <c r="D35" s="9" t="s">
        <v>74</v>
      </c>
      <c r="E35" s="9"/>
      <c r="F35" s="10"/>
      <c r="G35" s="10"/>
      <c r="H35" s="10"/>
      <c r="I35" s="10"/>
      <c r="J35" s="31"/>
      <c r="K35" s="14"/>
    </row>
    <row r="36" customFormat="false" ht="12.75" hidden="false" customHeight="false" outlineLevel="0" collapsed="false">
      <c r="B36" s="10" t="s">
        <v>88</v>
      </c>
      <c r="C36" s="9" t="s">
        <v>89</v>
      </c>
      <c r="D36" s="9" t="s">
        <v>76</v>
      </c>
      <c r="E36" s="9"/>
      <c r="F36" s="10"/>
      <c r="G36" s="10"/>
      <c r="H36" s="10"/>
      <c r="I36" s="10"/>
      <c r="J36" s="31"/>
      <c r="K36" s="14"/>
    </row>
    <row r="37" customFormat="false" ht="25.5" hidden="false" customHeight="false" outlineLevel="0" collapsed="false">
      <c r="B37" s="10" t="s">
        <v>90</v>
      </c>
      <c r="C37" s="9" t="s">
        <v>91</v>
      </c>
      <c r="D37" s="9" t="s">
        <v>92</v>
      </c>
      <c r="E37" s="9"/>
      <c r="F37" s="10"/>
      <c r="G37" s="10"/>
      <c r="H37" s="10"/>
      <c r="I37" s="10"/>
      <c r="J37" s="31"/>
      <c r="K37" s="14"/>
    </row>
    <row r="38" customFormat="false" ht="25.5" hidden="false" customHeight="false" outlineLevel="0" collapsed="false">
      <c r="B38" s="10" t="s">
        <v>93</v>
      </c>
      <c r="C38" s="9" t="s">
        <v>94</v>
      </c>
      <c r="D38" s="9"/>
      <c r="E38" s="9"/>
      <c r="F38" s="10"/>
      <c r="G38" s="10"/>
      <c r="H38" s="10"/>
      <c r="I38" s="10"/>
      <c r="J38" s="31"/>
      <c r="K38" s="14"/>
    </row>
    <row r="39" customFormat="false" ht="12.75" hidden="false" customHeight="false" outlineLevel="0" collapsed="false">
      <c r="B39" s="10" t="s">
        <v>95</v>
      </c>
      <c r="C39" s="9" t="s">
        <v>96</v>
      </c>
      <c r="D39" s="9" t="s">
        <v>97</v>
      </c>
      <c r="E39" s="9"/>
      <c r="F39" s="10"/>
      <c r="G39" s="10"/>
      <c r="H39" s="10"/>
      <c r="I39" s="10"/>
      <c r="J39" s="31"/>
      <c r="K39" s="14"/>
    </row>
    <row r="40" customFormat="false" ht="12.75" hidden="false" customHeight="false" outlineLevel="0" collapsed="false">
      <c r="B40" s="10" t="s">
        <v>98</v>
      </c>
      <c r="C40" s="9" t="s">
        <v>99</v>
      </c>
      <c r="D40" s="9"/>
      <c r="E40" s="9"/>
      <c r="F40" s="10"/>
      <c r="G40" s="10"/>
      <c r="H40" s="10"/>
      <c r="I40" s="10"/>
      <c r="J40" s="31"/>
      <c r="K40" s="14"/>
    </row>
    <row r="41" customFormat="false" ht="12.75" hidden="false" customHeight="false" outlineLevel="0" collapsed="false">
      <c r="B41" s="10"/>
      <c r="C41" s="28" t="s">
        <v>81</v>
      </c>
      <c r="D41" s="28"/>
      <c r="E41" s="28"/>
      <c r="F41" s="21"/>
      <c r="G41" s="21"/>
      <c r="H41" s="21"/>
      <c r="I41" s="21"/>
      <c r="J41" s="32"/>
      <c r="K41" s="23"/>
    </row>
    <row r="42" customFormat="false" ht="12.75" hidden="false" customHeight="false" outlineLevel="0" collapsed="false">
      <c r="B42" s="10" t="s">
        <v>100</v>
      </c>
      <c r="C42" s="28" t="s">
        <v>101</v>
      </c>
      <c r="D42" s="28"/>
      <c r="E42" s="28"/>
      <c r="F42" s="21"/>
      <c r="G42" s="21"/>
      <c r="H42" s="21"/>
      <c r="I42" s="21"/>
      <c r="J42" s="32"/>
      <c r="K42" s="23"/>
    </row>
    <row r="43" customFormat="false" ht="38.25" hidden="false" customHeight="false" outlineLevel="0" collapsed="false">
      <c r="B43" s="10" t="s">
        <v>102</v>
      </c>
      <c r="C43" s="28" t="s">
        <v>103</v>
      </c>
      <c r="D43" s="28"/>
      <c r="E43" s="28"/>
      <c r="F43" s="21"/>
      <c r="G43" s="21"/>
      <c r="H43" s="21"/>
      <c r="I43" s="10"/>
      <c r="J43" s="10"/>
      <c r="K43" s="14"/>
    </row>
    <row r="44" customFormat="false" ht="63.75" hidden="false" customHeight="false" outlineLevel="0" collapsed="false">
      <c r="B44" s="10" t="s">
        <v>104</v>
      </c>
      <c r="C44" s="9" t="s">
        <v>105</v>
      </c>
      <c r="D44" s="9" t="s">
        <v>71</v>
      </c>
      <c r="E44" s="9"/>
      <c r="F44" s="10"/>
      <c r="G44" s="10"/>
      <c r="H44" s="10"/>
      <c r="I44" s="10"/>
      <c r="J44" s="31"/>
      <c r="K44" s="14"/>
    </row>
    <row r="45" customFormat="false" ht="63.75" hidden="false" customHeight="false" outlineLevel="0" collapsed="false">
      <c r="B45" s="10" t="s">
        <v>106</v>
      </c>
      <c r="C45" s="9" t="s">
        <v>428</v>
      </c>
      <c r="D45" s="9" t="s">
        <v>74</v>
      </c>
      <c r="E45" s="9"/>
      <c r="F45" s="10"/>
      <c r="G45" s="10"/>
      <c r="H45" s="10"/>
      <c r="I45" s="10"/>
      <c r="J45" s="31"/>
      <c r="K45" s="14"/>
    </row>
    <row r="46" customFormat="false" ht="89.25" hidden="false" customHeight="false" outlineLevel="0" collapsed="false">
      <c r="B46" s="10" t="s">
        <v>108</v>
      </c>
      <c r="C46" s="34" t="s">
        <v>109</v>
      </c>
      <c r="D46" s="9" t="s">
        <v>76</v>
      </c>
      <c r="E46" s="9"/>
      <c r="F46" s="10"/>
      <c r="G46" s="10"/>
      <c r="H46" s="10"/>
      <c r="I46" s="10"/>
      <c r="J46" s="31"/>
      <c r="K46" s="14"/>
    </row>
    <row r="47" customFormat="false" ht="12.75" hidden="false" customHeight="false" outlineLevel="0" collapsed="false">
      <c r="B47" s="10"/>
      <c r="C47" s="9"/>
      <c r="D47" s="9"/>
      <c r="E47" s="9"/>
      <c r="F47" s="10"/>
      <c r="G47" s="10"/>
      <c r="H47" s="10"/>
      <c r="I47" s="10"/>
      <c r="J47" s="31"/>
      <c r="K47" s="14"/>
    </row>
    <row r="48" customFormat="false" ht="12.75" hidden="false" customHeight="false" outlineLevel="0" collapsed="false">
      <c r="B48" s="10"/>
      <c r="C48" s="9"/>
      <c r="D48" s="9" t="s">
        <v>97</v>
      </c>
      <c r="E48" s="9"/>
      <c r="F48" s="10"/>
      <c r="G48" s="10"/>
      <c r="H48" s="10"/>
      <c r="I48" s="10"/>
      <c r="J48" s="31"/>
      <c r="K48" s="14"/>
    </row>
    <row r="49" customFormat="false" ht="12.75" hidden="false" customHeight="false" outlineLevel="0" collapsed="false">
      <c r="B49" s="10"/>
      <c r="C49" s="28" t="s">
        <v>81</v>
      </c>
      <c r="D49" s="28"/>
      <c r="E49" s="28"/>
      <c r="F49" s="21"/>
      <c r="G49" s="21"/>
      <c r="H49" s="21"/>
      <c r="I49" s="21"/>
      <c r="J49" s="32"/>
      <c r="K49" s="23"/>
    </row>
    <row r="50" customFormat="false" ht="38.25" hidden="false" customHeight="false" outlineLevel="0" collapsed="false">
      <c r="B50" s="10" t="s">
        <v>111</v>
      </c>
      <c r="C50" s="28" t="s">
        <v>112</v>
      </c>
      <c r="D50" s="28"/>
      <c r="E50" s="28"/>
      <c r="F50" s="21"/>
      <c r="G50" s="21"/>
      <c r="H50" s="21"/>
      <c r="I50" s="10"/>
      <c r="J50" s="10"/>
      <c r="K50" s="14"/>
    </row>
    <row r="51" customFormat="false" ht="25.5" hidden="false" customHeight="false" outlineLevel="0" collapsed="false">
      <c r="B51" s="10" t="s">
        <v>113</v>
      </c>
      <c r="C51" s="36" t="s">
        <v>429</v>
      </c>
      <c r="D51" s="9" t="s">
        <v>71</v>
      </c>
      <c r="E51" s="9"/>
      <c r="F51" s="10"/>
      <c r="G51" s="10"/>
      <c r="H51" s="10"/>
      <c r="I51" s="10"/>
      <c r="J51" s="31"/>
      <c r="K51" s="35"/>
    </row>
    <row r="52" customFormat="false" ht="38.25" hidden="false" customHeight="false" outlineLevel="0" collapsed="false">
      <c r="B52" s="10" t="s">
        <v>115</v>
      </c>
      <c r="C52" s="9" t="s">
        <v>116</v>
      </c>
      <c r="D52" s="9" t="s">
        <v>74</v>
      </c>
      <c r="E52" s="9"/>
      <c r="F52" s="10"/>
      <c r="G52" s="10"/>
      <c r="H52" s="10"/>
      <c r="I52" s="10"/>
      <c r="J52" s="31"/>
      <c r="K52" s="35"/>
    </row>
    <row r="53" customFormat="false" ht="63.75" hidden="false" customHeight="false" outlineLevel="0" collapsed="false">
      <c r="B53" s="10" t="s">
        <v>117</v>
      </c>
      <c r="C53" s="9" t="s">
        <v>430</v>
      </c>
      <c r="D53" s="9" t="s">
        <v>76</v>
      </c>
      <c r="E53" s="9"/>
      <c r="F53" s="10"/>
      <c r="G53" s="10"/>
      <c r="H53" s="10"/>
      <c r="I53" s="10"/>
      <c r="J53" s="31"/>
      <c r="K53" s="35"/>
    </row>
    <row r="54" customFormat="false" ht="38.25" hidden="false" customHeight="false" outlineLevel="0" collapsed="false">
      <c r="B54" s="10" t="s">
        <v>119</v>
      </c>
      <c r="C54" s="9" t="s">
        <v>120</v>
      </c>
      <c r="D54" s="9"/>
      <c r="E54" s="9"/>
      <c r="F54" s="10"/>
      <c r="G54" s="10"/>
      <c r="H54" s="10"/>
      <c r="I54" s="10"/>
      <c r="J54" s="31"/>
      <c r="K54" s="35"/>
    </row>
    <row r="55" customFormat="false" ht="38.25" hidden="false" customHeight="false" outlineLevel="0" collapsed="false">
      <c r="B55" s="10" t="s">
        <v>121</v>
      </c>
      <c r="C55" s="9" t="s">
        <v>122</v>
      </c>
      <c r="D55" s="9" t="s">
        <v>97</v>
      </c>
      <c r="E55" s="9"/>
      <c r="F55" s="10"/>
      <c r="G55" s="10"/>
      <c r="H55" s="10"/>
      <c r="I55" s="10"/>
      <c r="J55" s="31"/>
      <c r="K55" s="23"/>
    </row>
    <row r="56" customFormat="false" ht="63.75" hidden="false" customHeight="false" outlineLevel="0" collapsed="false">
      <c r="B56" s="10" t="s">
        <v>123</v>
      </c>
      <c r="C56" s="9" t="s">
        <v>124</v>
      </c>
      <c r="D56" s="9"/>
      <c r="E56" s="9"/>
      <c r="F56" s="10"/>
      <c r="G56" s="10"/>
      <c r="H56" s="10"/>
      <c r="I56" s="10"/>
      <c r="J56" s="31"/>
      <c r="K56" s="23"/>
    </row>
    <row r="57" customFormat="false" ht="25.5" hidden="false" customHeight="false" outlineLevel="0" collapsed="false">
      <c r="B57" s="10" t="s">
        <v>125</v>
      </c>
      <c r="C57" s="9" t="s">
        <v>126</v>
      </c>
      <c r="D57" s="9"/>
      <c r="E57" s="9"/>
      <c r="F57" s="10"/>
      <c r="G57" s="10"/>
      <c r="H57" s="10"/>
      <c r="I57" s="10"/>
      <c r="J57" s="31"/>
      <c r="K57" s="23"/>
    </row>
    <row r="58" customFormat="false" ht="12.75" hidden="false" customHeight="false" outlineLevel="0" collapsed="false">
      <c r="B58" s="10"/>
      <c r="C58" s="28" t="s">
        <v>81</v>
      </c>
      <c r="D58" s="28"/>
      <c r="E58" s="28"/>
      <c r="F58" s="21"/>
      <c r="G58" s="21"/>
      <c r="H58" s="21"/>
      <c r="I58" s="21"/>
      <c r="J58" s="32"/>
      <c r="K58" s="23"/>
    </row>
    <row r="59" customFormat="false" ht="38.25" hidden="false" customHeight="false" outlineLevel="0" collapsed="false">
      <c r="B59" s="10" t="s">
        <v>127</v>
      </c>
      <c r="C59" s="28" t="s">
        <v>128</v>
      </c>
      <c r="D59" s="28"/>
      <c r="E59" s="28"/>
      <c r="F59" s="21"/>
      <c r="G59" s="21"/>
      <c r="H59" s="21"/>
      <c r="I59" s="10"/>
      <c r="J59" s="10"/>
      <c r="K59" s="14"/>
    </row>
    <row r="60" customFormat="false" ht="25.5" hidden="false" customHeight="false" outlineLevel="0" collapsed="false">
      <c r="B60" s="10" t="s">
        <v>129</v>
      </c>
      <c r="C60" s="9" t="s">
        <v>305</v>
      </c>
      <c r="D60" s="9" t="s">
        <v>71</v>
      </c>
      <c r="E60" s="9"/>
      <c r="F60" s="10"/>
      <c r="G60" s="10"/>
      <c r="H60" s="10"/>
      <c r="I60" s="10"/>
      <c r="J60" s="31"/>
      <c r="K60" s="14"/>
    </row>
    <row r="61" customFormat="false" ht="25.5" hidden="false" customHeight="false" outlineLevel="0" collapsed="false">
      <c r="B61" s="10" t="s">
        <v>131</v>
      </c>
      <c r="C61" s="9" t="s">
        <v>132</v>
      </c>
      <c r="D61" s="9" t="s">
        <v>74</v>
      </c>
      <c r="E61" s="9"/>
      <c r="F61" s="10"/>
      <c r="G61" s="10"/>
      <c r="H61" s="10"/>
      <c r="I61" s="10"/>
      <c r="J61" s="31"/>
      <c r="K61" s="14"/>
    </row>
    <row r="62" customFormat="false" ht="25.5" hidden="false" customHeight="false" outlineLevel="0" collapsed="false">
      <c r="B62" s="10" t="s">
        <v>133</v>
      </c>
      <c r="C62" s="9" t="s">
        <v>431</v>
      </c>
      <c r="D62" s="9" t="s">
        <v>76</v>
      </c>
      <c r="E62" s="9"/>
      <c r="F62" s="10"/>
      <c r="G62" s="10"/>
      <c r="H62" s="10"/>
      <c r="I62" s="10"/>
      <c r="J62" s="31"/>
      <c r="K62" s="14"/>
    </row>
    <row r="63" customFormat="false" ht="25.5" hidden="false" customHeight="false" outlineLevel="0" collapsed="false">
      <c r="B63" s="10" t="s">
        <v>135</v>
      </c>
      <c r="C63" s="9" t="s">
        <v>237</v>
      </c>
      <c r="D63" s="9"/>
      <c r="E63" s="9"/>
      <c r="F63" s="10"/>
      <c r="G63" s="10"/>
      <c r="H63" s="10"/>
      <c r="I63" s="10"/>
      <c r="J63" s="31"/>
      <c r="K63" s="14"/>
    </row>
    <row r="64" customFormat="false" ht="38.25" hidden="false" customHeight="false" outlineLevel="0" collapsed="false">
      <c r="B64" s="10" t="s">
        <v>137</v>
      </c>
      <c r="C64" s="28" t="s">
        <v>432</v>
      </c>
      <c r="D64" s="9" t="s">
        <v>97</v>
      </c>
      <c r="E64" s="9"/>
      <c r="F64" s="10"/>
      <c r="G64" s="10"/>
      <c r="H64" s="10"/>
      <c r="I64" s="10"/>
      <c r="J64" s="31"/>
      <c r="K64" s="14"/>
    </row>
    <row r="65" customFormat="false" ht="51" hidden="false" customHeight="false" outlineLevel="0" collapsed="false">
      <c r="B65" s="10" t="s">
        <v>139</v>
      </c>
      <c r="C65" s="9" t="s">
        <v>140</v>
      </c>
      <c r="D65" s="9" t="s">
        <v>141</v>
      </c>
      <c r="E65" s="9"/>
      <c r="F65" s="10"/>
      <c r="G65" s="10"/>
      <c r="H65" s="10"/>
      <c r="I65" s="10"/>
      <c r="J65" s="31"/>
      <c r="K65" s="14"/>
    </row>
    <row r="66" customFormat="false" ht="12.75" hidden="false" customHeight="false" outlineLevel="0" collapsed="false">
      <c r="B66" s="10"/>
      <c r="C66" s="28" t="s">
        <v>81</v>
      </c>
      <c r="D66" s="28"/>
      <c r="E66" s="28"/>
      <c r="F66" s="21"/>
      <c r="G66" s="21"/>
      <c r="H66" s="21"/>
      <c r="I66" s="21"/>
      <c r="J66" s="32"/>
      <c r="K66" s="23"/>
    </row>
    <row r="67" customFormat="false" ht="12.75" hidden="false" customHeight="false" outlineLevel="0" collapsed="false">
      <c r="B67" s="10" t="s">
        <v>143</v>
      </c>
      <c r="C67" s="28" t="s">
        <v>144</v>
      </c>
      <c r="D67" s="28"/>
      <c r="E67" s="28"/>
      <c r="F67" s="21"/>
      <c r="G67" s="21"/>
      <c r="H67" s="21"/>
      <c r="I67" s="10"/>
      <c r="J67" s="10"/>
      <c r="K67" s="14"/>
    </row>
    <row r="68" customFormat="false" ht="51" hidden="false" customHeight="false" outlineLevel="0" collapsed="false">
      <c r="B68" s="10" t="s">
        <v>145</v>
      </c>
      <c r="C68" s="9" t="s">
        <v>146</v>
      </c>
      <c r="D68" s="9" t="s">
        <v>147</v>
      </c>
      <c r="E68" s="9"/>
      <c r="F68" s="10"/>
      <c r="G68" s="10"/>
      <c r="H68" s="10"/>
      <c r="I68" s="10"/>
      <c r="J68" s="31"/>
      <c r="K68" s="14"/>
    </row>
    <row r="69" customFormat="false" ht="25.5" hidden="false" customHeight="false" outlineLevel="0" collapsed="false">
      <c r="B69" s="10"/>
      <c r="C69" s="9"/>
      <c r="D69" s="9" t="s">
        <v>74</v>
      </c>
      <c r="E69" s="9"/>
      <c r="F69" s="10"/>
      <c r="G69" s="10"/>
      <c r="H69" s="10"/>
      <c r="I69" s="10"/>
      <c r="J69" s="31"/>
      <c r="K69" s="14"/>
    </row>
    <row r="70" customFormat="false" ht="12.75" hidden="false" customHeight="false" outlineLevel="0" collapsed="false">
      <c r="B70" s="10"/>
      <c r="C70" s="9"/>
      <c r="D70" s="9" t="s">
        <v>76</v>
      </c>
      <c r="E70" s="9"/>
      <c r="F70" s="10"/>
      <c r="G70" s="10"/>
      <c r="H70" s="10"/>
      <c r="I70" s="10"/>
      <c r="J70" s="31"/>
      <c r="K70" s="14"/>
    </row>
    <row r="71" customFormat="false" ht="25.5" hidden="false" customHeight="false" outlineLevel="0" collapsed="false">
      <c r="B71" s="10"/>
      <c r="C71" s="9"/>
      <c r="D71" s="9" t="s">
        <v>148</v>
      </c>
      <c r="E71" s="9"/>
      <c r="F71" s="10"/>
      <c r="G71" s="10"/>
      <c r="H71" s="10"/>
      <c r="I71" s="10"/>
      <c r="J71" s="31"/>
      <c r="K71" s="14"/>
    </row>
    <row r="72" customFormat="false" ht="12.75" hidden="false" customHeight="false" outlineLevel="0" collapsed="false">
      <c r="B72" s="10"/>
      <c r="C72" s="9"/>
      <c r="D72" s="9"/>
      <c r="E72" s="9"/>
      <c r="F72" s="10"/>
      <c r="G72" s="10"/>
      <c r="H72" s="10"/>
      <c r="I72" s="10"/>
      <c r="J72" s="31"/>
      <c r="K72" s="14"/>
    </row>
    <row r="73" customFormat="false" ht="12.75" hidden="false" customHeight="false" outlineLevel="0" collapsed="false">
      <c r="B73" s="10"/>
      <c r="C73" s="28" t="s">
        <v>81</v>
      </c>
      <c r="D73" s="28"/>
      <c r="E73" s="28"/>
      <c r="F73" s="21"/>
      <c r="G73" s="21"/>
      <c r="H73" s="21"/>
      <c r="I73" s="21"/>
      <c r="J73" s="32"/>
      <c r="K73" s="23"/>
    </row>
    <row r="74" customFormat="false" ht="12.75" hidden="false" customHeight="false" outlineLevel="0" collapsed="false">
      <c r="B74" s="10" t="s">
        <v>149</v>
      </c>
      <c r="C74" s="28" t="s">
        <v>150</v>
      </c>
      <c r="D74" s="28"/>
      <c r="E74" s="28"/>
      <c r="F74" s="21"/>
      <c r="G74" s="21"/>
      <c r="H74" s="21"/>
      <c r="I74" s="21"/>
      <c r="J74" s="32"/>
      <c r="K74" s="23"/>
    </row>
    <row r="75" customFormat="false" ht="12.75" hidden="false" customHeight="false" outlineLevel="0" collapsed="false">
      <c r="B75" s="10"/>
      <c r="C75" s="9" t="s">
        <v>151</v>
      </c>
      <c r="D75" s="9"/>
      <c r="E75" s="9"/>
      <c r="F75" s="10"/>
      <c r="G75" s="10"/>
      <c r="H75" s="10"/>
      <c r="I75" s="10"/>
      <c r="J75" s="31"/>
      <c r="K75" s="14"/>
    </row>
    <row r="76" customFormat="false" ht="12.75" hidden="false" customHeight="false" outlineLevel="0" collapsed="false">
      <c r="B76" s="10"/>
      <c r="C76" s="9" t="s">
        <v>152</v>
      </c>
      <c r="D76" s="9"/>
      <c r="E76" s="9"/>
      <c r="F76" s="10"/>
      <c r="G76" s="10"/>
      <c r="H76" s="10"/>
      <c r="I76" s="10"/>
      <c r="J76" s="31"/>
      <c r="K76" s="14"/>
    </row>
    <row r="77" customFormat="false" ht="12.75" hidden="false" customHeight="false" outlineLevel="0" collapsed="false">
      <c r="B77" s="10" t="s">
        <v>153</v>
      </c>
      <c r="C77" s="9" t="s">
        <v>154</v>
      </c>
      <c r="D77" s="9"/>
      <c r="E77" s="9"/>
      <c r="F77" s="10"/>
      <c r="G77" s="10"/>
      <c r="H77" s="10"/>
      <c r="I77" s="10"/>
      <c r="J77" s="10"/>
      <c r="K77" s="14"/>
    </row>
    <row r="78" customFormat="false" ht="12.75" hidden="false" customHeight="false" outlineLevel="0" collapsed="false">
      <c r="B78" s="10"/>
      <c r="C78" s="9"/>
      <c r="D78" s="9"/>
      <c r="E78" s="9"/>
      <c r="F78" s="10"/>
      <c r="G78" s="10"/>
      <c r="H78" s="10"/>
      <c r="I78" s="10"/>
      <c r="J78" s="10"/>
      <c r="K78" s="14"/>
    </row>
    <row r="79" customFormat="false" ht="12.75" hidden="false" customHeight="false" outlineLevel="0" collapsed="false">
      <c r="B79" s="21" t="s">
        <v>155</v>
      </c>
      <c r="C79" s="28"/>
      <c r="D79" s="28"/>
      <c r="E79" s="28"/>
      <c r="F79" s="21"/>
      <c r="G79" s="21"/>
      <c r="H79" s="21"/>
      <c r="I79" s="21"/>
      <c r="J79" s="32"/>
      <c r="K79" s="23"/>
    </row>
    <row r="80" customFormat="false" ht="12.75" hidden="false" customHeight="false" outlineLevel="0" collapsed="false">
      <c r="B80" s="10"/>
      <c r="C80" s="9" t="s">
        <v>156</v>
      </c>
      <c r="D80" s="9"/>
      <c r="E80" s="9"/>
      <c r="F80" s="10"/>
      <c r="G80" s="10"/>
      <c r="H80" s="10"/>
      <c r="I80" s="10"/>
      <c r="J80" s="31"/>
      <c r="K80" s="14"/>
    </row>
    <row r="81" customFormat="false" ht="25.5" hidden="false" customHeight="false" outlineLevel="0" collapsed="false">
      <c r="B81" s="10"/>
      <c r="C81" s="9" t="s">
        <v>157</v>
      </c>
      <c r="D81" s="9"/>
      <c r="E81" s="9"/>
      <c r="F81" s="10"/>
      <c r="G81" s="10"/>
      <c r="H81" s="10"/>
      <c r="I81" s="10"/>
      <c r="J81" s="31"/>
      <c r="K81" s="14"/>
    </row>
    <row r="82" customFormat="false" ht="12.75" hidden="false" customHeight="false" outlineLevel="0" collapsed="false">
      <c r="B82" s="21" t="s">
        <v>158</v>
      </c>
      <c r="C82" s="28"/>
      <c r="D82" s="28"/>
      <c r="E82" s="28"/>
      <c r="F82" s="21"/>
      <c r="G82" s="21"/>
      <c r="H82" s="21"/>
      <c r="I82" s="21"/>
      <c r="J82" s="32"/>
      <c r="K82" s="23"/>
    </row>
    <row r="83" customFormat="false" ht="12.75" hidden="false" customHeight="false" outlineLevel="0" collapsed="false">
      <c r="B83" s="10" t="s">
        <v>159</v>
      </c>
      <c r="C83" s="9"/>
      <c r="D83" s="9"/>
      <c r="E83" s="9"/>
      <c r="F83" s="10"/>
      <c r="G83" s="10"/>
      <c r="H83" s="10"/>
      <c r="I83" s="10"/>
      <c r="J83" s="31"/>
      <c r="K83" s="14"/>
    </row>
    <row r="84" customFormat="false" ht="25.5" hidden="false" customHeight="false" outlineLevel="0" collapsed="false">
      <c r="B84" s="10"/>
      <c r="C84" s="28" t="s">
        <v>160</v>
      </c>
      <c r="D84" s="28"/>
      <c r="E84" s="28"/>
      <c r="F84" s="21"/>
      <c r="G84" s="21"/>
      <c r="H84" s="21"/>
      <c r="I84" s="21"/>
      <c r="J84" s="32"/>
      <c r="K84" s="23"/>
    </row>
    <row r="85" customFormat="false" ht="12.75" hidden="false" customHeight="false" outlineLevel="0" collapsed="false">
      <c r="B85" s="10"/>
      <c r="C85" s="9"/>
      <c r="D85" s="10"/>
      <c r="E85" s="10"/>
      <c r="F85" s="10"/>
      <c r="G85" s="10"/>
      <c r="H85" s="10"/>
      <c r="I85" s="10"/>
      <c r="J85" s="10"/>
      <c r="K85" s="10"/>
    </row>
    <row r="86" customFormat="false" ht="12.75" hidden="false" customHeight="false" outlineLevel="0" collapsed="false">
      <c r="B86" s="10"/>
      <c r="C86" s="10" t="s">
        <v>6</v>
      </c>
      <c r="D86" s="10"/>
      <c r="E86" s="10"/>
      <c r="F86" s="10"/>
      <c r="G86" s="10"/>
      <c r="H86" s="10"/>
      <c r="I86" s="10"/>
      <c r="J86" s="10"/>
      <c r="K86" s="10"/>
    </row>
    <row r="87" customFormat="false" ht="12.7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</row>
    <row r="88" customFormat="false" ht="12.75" hidden="false" customHeight="false" outlineLevel="0" collapsed="false">
      <c r="B88" s="10"/>
      <c r="C88" s="10" t="s">
        <v>176</v>
      </c>
      <c r="D88" s="10"/>
      <c r="E88" s="10"/>
      <c r="F88" s="10"/>
      <c r="G88" s="10"/>
      <c r="H88" s="10"/>
      <c r="I88" s="10"/>
      <c r="J88" s="10"/>
      <c r="K88" s="10"/>
    </row>
    <row r="89" customFormat="false" ht="12.75" hidden="false" customHeight="false" outlineLevel="0" collapsed="false">
      <c r="B89" s="10"/>
      <c r="C89" s="10" t="s">
        <v>177</v>
      </c>
      <c r="D89" s="10"/>
      <c r="E89" s="10"/>
      <c r="F89" s="10"/>
      <c r="G89" s="10"/>
      <c r="H89" s="10"/>
      <c r="I89" s="10"/>
      <c r="J89" s="10"/>
      <c r="K89" s="10"/>
    </row>
    <row r="90" customFormat="false" ht="12.75" hidden="false" customHeight="false" outlineLevel="0" collapsed="false">
      <c r="B90" s="10"/>
      <c r="C90" s="10" t="s">
        <v>178</v>
      </c>
      <c r="D90" s="10"/>
      <c r="E90" s="10"/>
      <c r="F90" s="10"/>
      <c r="G90" s="10"/>
      <c r="H90" s="10"/>
      <c r="I90" s="10"/>
      <c r="J90" s="10"/>
      <c r="K90" s="10"/>
    </row>
    <row r="91" customFormat="false" ht="12.75" hidden="false" customHeight="false" outlineLevel="0" collapsed="false">
      <c r="B91" s="10"/>
      <c r="C91" s="10" t="s">
        <v>179</v>
      </c>
      <c r="D91" s="10"/>
      <c r="E91" s="10"/>
      <c r="F91" s="10"/>
      <c r="G91" s="10"/>
      <c r="H91" s="10"/>
      <c r="I91" s="10"/>
      <c r="J91" s="10"/>
      <c r="K91" s="10"/>
    </row>
    <row r="92" customFormat="false" ht="12.75" hidden="false" customHeight="false" outlineLevel="0" collapsed="false">
      <c r="B92" s="10"/>
      <c r="C92" s="10" t="s">
        <v>180</v>
      </c>
      <c r="D92" s="10"/>
      <c r="E92" s="10"/>
      <c r="F92" s="10"/>
      <c r="G92" s="10"/>
      <c r="H92" s="10"/>
      <c r="I92" s="10"/>
      <c r="J92" s="10"/>
      <c r="K92" s="10"/>
    </row>
    <row r="93" customFormat="false" ht="12.75" hidden="false" customHeight="false" outlineLevel="0" collapsed="false">
      <c r="B93" s="10"/>
      <c r="C93" s="10" t="s">
        <v>177</v>
      </c>
      <c r="D93" s="10"/>
      <c r="E93" s="10"/>
      <c r="F93" s="10"/>
      <c r="G93" s="10"/>
      <c r="H93" s="10"/>
      <c r="I93" s="10"/>
      <c r="J93" s="10"/>
      <c r="K93" s="10"/>
    </row>
    <row r="94" customFormat="false" ht="12.75" hidden="false" customHeight="false" outlineLevel="0" collapsed="false">
      <c r="B94" s="10"/>
      <c r="C94" s="10" t="s">
        <v>178</v>
      </c>
      <c r="D94" s="10"/>
      <c r="E94" s="10"/>
      <c r="F94" s="10"/>
      <c r="G94" s="10"/>
      <c r="H94" s="10"/>
      <c r="I94" s="10"/>
      <c r="J94" s="10"/>
      <c r="K94" s="10"/>
    </row>
    <row r="95" customFormat="false" ht="12.75" hidden="false" customHeight="false" outlineLevel="0" collapsed="false">
      <c r="B95" s="10"/>
      <c r="C95" s="10" t="s">
        <v>179</v>
      </c>
      <c r="D95" s="10"/>
      <c r="E95" s="10"/>
      <c r="F95" s="10"/>
      <c r="G95" s="10"/>
      <c r="H95" s="10"/>
      <c r="I95" s="10"/>
      <c r="J95" s="10"/>
      <c r="K95" s="10"/>
    </row>
    <row r="96" customFormat="false" ht="12.7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</row>
    <row r="97" customFormat="false" ht="12.75" hidden="false" customHeight="false" outlineLevel="0" collapsed="false">
      <c r="B97" s="10"/>
      <c r="C97" s="10" t="s">
        <v>181</v>
      </c>
      <c r="D97" s="10"/>
      <c r="E97" s="10"/>
      <c r="F97" s="10"/>
      <c r="G97" s="10"/>
      <c r="H97" s="10"/>
      <c r="I97" s="10"/>
      <c r="J97" s="10"/>
      <c r="K97" s="10"/>
    </row>
    <row r="98" customFormat="false" ht="12.7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</row>
  </sheetData>
  <mergeCells count="12">
    <mergeCell ref="B13:B17"/>
    <mergeCell ref="C13:C17"/>
    <mergeCell ref="D13:D17"/>
    <mergeCell ref="E13:E17"/>
    <mergeCell ref="F13:F17"/>
    <mergeCell ref="G13:H13"/>
    <mergeCell ref="I13:J13"/>
    <mergeCell ref="K13:K17"/>
    <mergeCell ref="G14:G17"/>
    <mergeCell ref="H14:H17"/>
    <mergeCell ref="I14:I17"/>
    <mergeCell ref="J14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R9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14" topLeftCell="B56" activePane="bottomRight" state="frozen"/>
      <selection pane="topLeft" activeCell="A4" activeCellId="0" sqref="A4"/>
      <selection pane="topRight" activeCell="B4" activeCellId="0" sqref="B4"/>
      <selection pane="bottomLeft" activeCell="A56" activeCellId="0" sqref="A56"/>
      <selection pane="bottomRight" activeCell="Q63" activeCellId="0" sqref="Q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35.42"/>
    <col collapsed="false" customWidth="true" hidden="false" outlineLevel="0" max="4" min="4" style="0" width="16.28"/>
    <col collapsed="false" customWidth="true" hidden="true" outlineLevel="0" max="5" min="5" style="0" width="11.99"/>
    <col collapsed="false" customWidth="true" hidden="true" outlineLevel="0" max="6" min="6" style="0" width="16.13"/>
    <col collapsed="false" customWidth="true" hidden="true" outlineLevel="0" max="7" min="7" style="0" width="12.42"/>
    <col collapsed="false" customWidth="true" hidden="true" outlineLevel="0" max="8" min="8" style="0" width="17.99"/>
    <col collapsed="false" customWidth="true" hidden="true" outlineLevel="0" max="9" min="9" style="0" width="12.56"/>
    <col collapsed="false" customWidth="true" hidden="false" outlineLevel="0" max="10" min="10" style="0" width="12.99"/>
    <col collapsed="false" customWidth="true" hidden="true" outlineLevel="0" max="12" min="11" style="0" width="11.99"/>
    <col collapsed="false" customWidth="true" hidden="false" outlineLevel="0" max="13" min="13" style="0" width="11.13"/>
    <col collapsed="false" customWidth="true" hidden="false" outlineLevel="0" max="14" min="14" style="0" width="10.99"/>
  </cols>
  <sheetData>
    <row r="4" customFormat="false" ht="12.75" hidden="false" customHeight="false" outlineLevel="0" collapsed="false">
      <c r="B4" s="0" t="s">
        <v>40</v>
      </c>
      <c r="C4" s="1" t="s">
        <v>433</v>
      </c>
    </row>
    <row r="5" customFormat="false" ht="12.75" hidden="false" customHeight="false" outlineLevel="0" collapsed="false">
      <c r="B5" s="0" t="s">
        <v>42</v>
      </c>
      <c r="C5" s="0" t="n">
        <v>3867.3</v>
      </c>
    </row>
    <row r="6" customFormat="false" ht="12.75" hidden="false" customHeight="false" outlineLevel="0" collapsed="false">
      <c r="B6" s="0" t="s">
        <v>43</v>
      </c>
      <c r="C6" s="0" t="n">
        <v>2446</v>
      </c>
    </row>
    <row r="7" customFormat="false" ht="12.75" hidden="false" customHeight="false" outlineLevel="0" collapsed="false">
      <c r="B7" s="0" t="s">
        <v>45</v>
      </c>
      <c r="C7" s="0" t="n">
        <v>1764</v>
      </c>
    </row>
    <row r="8" customFormat="false" ht="12.75" hidden="false" customHeight="false" outlineLevel="0" collapsed="false">
      <c r="B8" s="0" t="s">
        <v>46</v>
      </c>
      <c r="C8" s="0" t="n">
        <v>728.7</v>
      </c>
    </row>
    <row r="9" customFormat="false" ht="12.75" hidden="false" customHeight="false" outlineLevel="0" collapsed="false">
      <c r="B9" s="0" t="s">
        <v>48</v>
      </c>
      <c r="C9" s="0" t="n">
        <v>72</v>
      </c>
    </row>
    <row r="10" customFormat="false" ht="12.75" hidden="false" customHeight="false" outlineLevel="0" collapsed="false">
      <c r="B10" s="0" t="s">
        <v>49</v>
      </c>
      <c r="C10" s="0" t="n">
        <v>9</v>
      </c>
    </row>
    <row r="11" customFormat="false" ht="12.75" hidden="false" customHeight="false" outlineLevel="0" collapsed="false">
      <c r="B11" s="0" t="s">
        <v>150</v>
      </c>
      <c r="C11" s="0" t="n">
        <v>1</v>
      </c>
    </row>
    <row r="12" customFormat="false" ht="12.75" hidden="false" customHeight="false" outlineLevel="0" collapsed="false">
      <c r="B12" s="0" t="s">
        <v>50</v>
      </c>
      <c r="C12" s="0" t="n">
        <v>2</v>
      </c>
    </row>
    <row r="13" customFormat="false" ht="12.75" hidden="false" customHeight="true" outlineLevel="0" collapsed="false">
      <c r="B13" s="28" t="s">
        <v>51</v>
      </c>
      <c r="C13" s="28" t="s">
        <v>52</v>
      </c>
      <c r="D13" s="28" t="s">
        <v>53</v>
      </c>
      <c r="E13" s="28" t="s">
        <v>54</v>
      </c>
      <c r="F13" s="28" t="s">
        <v>55</v>
      </c>
      <c r="G13" s="28" t="s">
        <v>56</v>
      </c>
      <c r="H13" s="28"/>
      <c r="I13" s="3" t="s">
        <v>57</v>
      </c>
      <c r="J13" s="3"/>
      <c r="K13" s="28" t="s">
        <v>183</v>
      </c>
      <c r="L13" s="28"/>
      <c r="M13" s="28"/>
      <c r="N13" s="28"/>
    </row>
    <row r="14" customFormat="false" ht="12.75" hidden="false" customHeight="true" outlineLevel="0" collapsed="false">
      <c r="B14" s="28"/>
      <c r="C14" s="28"/>
      <c r="D14" s="28"/>
      <c r="E14" s="28"/>
      <c r="F14" s="28"/>
      <c r="G14" s="28" t="s">
        <v>58</v>
      </c>
      <c r="H14" s="28" t="s">
        <v>59</v>
      </c>
      <c r="I14" s="28" t="s">
        <v>60</v>
      </c>
      <c r="J14" s="28" t="s">
        <v>61</v>
      </c>
      <c r="K14" s="28" t="s">
        <v>206</v>
      </c>
      <c r="L14" s="40" t="s">
        <v>207</v>
      </c>
      <c r="M14" s="40" t="s">
        <v>208</v>
      </c>
      <c r="N14" s="40" t="s">
        <v>209</v>
      </c>
    </row>
    <row r="15" customFormat="false" ht="12.75" hidden="false" customHeight="false" outlineLevel="0" collapsed="false"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40"/>
      <c r="M15" s="40"/>
      <c r="N15" s="40"/>
    </row>
    <row r="16" customFormat="false" ht="12.75" hidden="false" customHeight="fals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40"/>
      <c r="M16" s="40"/>
      <c r="N16" s="40"/>
    </row>
    <row r="17" customFormat="false" ht="12.75" hidden="false" customHeight="fals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40"/>
      <c r="M17" s="40"/>
      <c r="N17" s="40"/>
    </row>
    <row r="18" customFormat="false" ht="12.7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12.7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12.7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12.75" hidden="false" customHeight="false" outlineLevel="0" collapsed="false">
      <c r="B21" s="10"/>
      <c r="C21" s="28" t="s">
        <v>62</v>
      </c>
      <c r="D21" s="21"/>
      <c r="E21" s="21" t="n">
        <v>141634.46</v>
      </c>
      <c r="F21" s="21"/>
      <c r="G21" s="21" t="n">
        <v>98901.86</v>
      </c>
      <c r="H21" s="21" t="n">
        <v>42732.6</v>
      </c>
      <c r="I21" s="10"/>
      <c r="J21" s="10"/>
      <c r="K21" s="10"/>
      <c r="L21" s="10"/>
      <c r="M21" s="10"/>
      <c r="N21" s="10"/>
    </row>
    <row r="22" customFormat="false" ht="12.75" hidden="false" customHeight="false" outlineLevel="0" collapsed="false">
      <c r="B22" s="10"/>
      <c r="C22" s="9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2.75" hidden="false" customHeight="false" outlineLevel="0" collapsed="false">
      <c r="B23" s="10" t="s">
        <v>63</v>
      </c>
      <c r="C23" s="28" t="s">
        <v>64</v>
      </c>
      <c r="D23" s="21"/>
      <c r="E23" s="21"/>
      <c r="F23" s="21"/>
      <c r="G23" s="21"/>
      <c r="H23" s="21"/>
      <c r="I23" s="10"/>
      <c r="J23" s="10"/>
      <c r="K23" s="10"/>
      <c r="L23" s="10"/>
      <c r="M23" s="10"/>
      <c r="N23" s="10"/>
    </row>
    <row r="24" customFormat="false" ht="25.5" hidden="false" customHeight="false" outlineLevel="0" collapsed="false">
      <c r="B24" s="10" t="s">
        <v>65</v>
      </c>
      <c r="C24" s="28" t="s">
        <v>66</v>
      </c>
      <c r="D24" s="21"/>
      <c r="E24" s="21" t="n">
        <v>17784</v>
      </c>
      <c r="F24" s="21"/>
      <c r="G24" s="21" t="n">
        <v>10809.7</v>
      </c>
      <c r="H24" s="21" t="n">
        <v>6974.3</v>
      </c>
      <c r="I24" s="10"/>
      <c r="J24" s="10"/>
      <c r="K24" s="10"/>
      <c r="L24" s="10"/>
      <c r="M24" s="10"/>
      <c r="N24" s="10"/>
    </row>
    <row r="25" customFormat="false" ht="25.5" hidden="false" customHeight="false" outlineLevel="0" collapsed="false">
      <c r="B25" s="10" t="s">
        <v>67</v>
      </c>
      <c r="C25" s="9" t="s">
        <v>68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25.5" hidden="false" customHeight="false" outlineLevel="0" collapsed="false">
      <c r="B26" s="10" t="s">
        <v>69</v>
      </c>
      <c r="C26" s="9" t="s">
        <v>70</v>
      </c>
      <c r="D26" s="10" t="s">
        <v>71</v>
      </c>
      <c r="E26" s="10"/>
      <c r="F26" s="10" t="n">
        <v>2343012.48</v>
      </c>
      <c r="G26" s="10" t="n">
        <v>1045514.2</v>
      </c>
      <c r="H26" s="10" t="n">
        <v>1297498.3</v>
      </c>
      <c r="I26" s="10" t="n">
        <f aca="false">H26/H24*C8</f>
        <v>135567.298683739</v>
      </c>
      <c r="J26" s="31" t="n">
        <f aca="false">I26/C5/12</f>
        <v>2.92123054593943</v>
      </c>
      <c r="K26" s="37" t="n">
        <f aca="false">J26*C5*3</f>
        <v>33891.8246709347</v>
      </c>
      <c r="L26" s="14" t="n">
        <f aca="false">J26*C5*6</f>
        <v>67783.6493418694</v>
      </c>
      <c r="M26" s="14" t="n">
        <f aca="false">J26*C5*9</f>
        <v>101675.474012804</v>
      </c>
      <c r="N26" s="14" t="n">
        <f aca="false">J26*C5*12</f>
        <v>135567.298683739</v>
      </c>
      <c r="R26" s="0" t="s">
        <v>239</v>
      </c>
    </row>
    <row r="27" customFormat="false" ht="25.5" hidden="false" customHeight="false" outlineLevel="0" collapsed="false">
      <c r="B27" s="10" t="s">
        <v>72</v>
      </c>
      <c r="C27" s="9" t="s">
        <v>73</v>
      </c>
      <c r="D27" s="10" t="s">
        <v>74</v>
      </c>
      <c r="E27" s="10"/>
      <c r="F27" s="10" t="n">
        <v>796624.2</v>
      </c>
      <c r="G27" s="10" t="n">
        <v>355474.8</v>
      </c>
      <c r="H27" s="10" t="n">
        <v>441149.4</v>
      </c>
      <c r="I27" s="10" t="n">
        <f aca="false">H27/H24*C8</f>
        <v>46092.8792538319</v>
      </c>
      <c r="J27" s="31" t="n">
        <f aca="false">I27/C5/12</f>
        <v>0.993218336087881</v>
      </c>
      <c r="K27" s="37" t="n">
        <f aca="false">J27*C5*3</f>
        <v>11523.219813458</v>
      </c>
      <c r="L27" s="14" t="n">
        <f aca="false">J27*C5*6</f>
        <v>23046.439626916</v>
      </c>
      <c r="M27" s="14" t="n">
        <f aca="false">J27*C5*9</f>
        <v>34569.659440374</v>
      </c>
      <c r="N27" s="14" t="n">
        <f aca="false">J27*C5*12</f>
        <v>46092.8792538319</v>
      </c>
    </row>
    <row r="28" customFormat="false" ht="12.75" hidden="false" customHeight="false" outlineLevel="0" collapsed="false">
      <c r="B28" s="10" t="s">
        <v>75</v>
      </c>
      <c r="C28" s="9" t="s">
        <v>164</v>
      </c>
      <c r="D28" s="10" t="s">
        <v>76</v>
      </c>
      <c r="E28" s="10"/>
      <c r="F28" s="10" t="n">
        <v>116909.87</v>
      </c>
      <c r="G28" s="10" t="n">
        <v>71061.7</v>
      </c>
      <c r="H28" s="10" t="n">
        <v>45848.2</v>
      </c>
      <c r="I28" s="10" t="n">
        <f aca="false">H28/H24*C8</f>
        <v>4790.38517700701</v>
      </c>
      <c r="J28" s="31" t="n">
        <f aca="false">I28/C5/12</f>
        <v>0.103224152445009</v>
      </c>
      <c r="K28" s="37" t="n">
        <f aca="false">J28*C5*3</f>
        <v>1197.59629425175</v>
      </c>
      <c r="L28" s="14" t="n">
        <f aca="false">J28*C5*6</f>
        <v>2395.19258850351</v>
      </c>
      <c r="M28" s="14" t="n">
        <f aca="false">J28*C5*9</f>
        <v>3592.78888275526</v>
      </c>
      <c r="N28" s="14" t="n">
        <f aca="false">J28*C5*12</f>
        <v>4790.38517700701</v>
      </c>
    </row>
    <row r="29" customFormat="false" ht="12.75" hidden="false" customHeight="false" outlineLevel="0" collapsed="false">
      <c r="B29" s="10" t="s">
        <v>77</v>
      </c>
      <c r="C29" s="9" t="s">
        <v>165</v>
      </c>
      <c r="D29" s="10"/>
      <c r="E29" s="10" t="n">
        <v>15</v>
      </c>
      <c r="F29" s="10"/>
      <c r="G29" s="10"/>
      <c r="H29" s="10"/>
      <c r="I29" s="10"/>
      <c r="J29" s="10"/>
      <c r="K29" s="37"/>
      <c r="L29" s="14"/>
      <c r="M29" s="14"/>
      <c r="N29" s="14"/>
    </row>
    <row r="30" customFormat="false" ht="25.5" hidden="false" customHeight="false" outlineLevel="0" collapsed="false">
      <c r="B30" s="10" t="s">
        <v>78</v>
      </c>
      <c r="C30" s="9" t="s">
        <v>166</v>
      </c>
      <c r="D30" s="9" t="s">
        <v>79</v>
      </c>
      <c r="E30" s="10"/>
      <c r="F30" s="10" t="n">
        <v>674</v>
      </c>
      <c r="G30" s="10"/>
      <c r="H30" s="10" t="n">
        <v>674</v>
      </c>
      <c r="I30" s="10" t="n">
        <f aca="false">H30/H24*C8</f>
        <v>70.4219491561877</v>
      </c>
      <c r="J30" s="31" t="n">
        <f aca="false">I30/C5/12</f>
        <v>0.00151746587102517</v>
      </c>
      <c r="K30" s="37" t="n">
        <f aca="false">J30*C5*3</f>
        <v>17.6054872890469</v>
      </c>
      <c r="L30" s="14" t="n">
        <f aca="false">J30*C5*6</f>
        <v>35.2109745780939</v>
      </c>
      <c r="M30" s="14" t="n">
        <f aca="false">J30*C5*9</f>
        <v>52.8164618671408</v>
      </c>
      <c r="N30" s="14" t="n">
        <f aca="false">J30*C5*12</f>
        <v>70.4219491561877</v>
      </c>
    </row>
    <row r="31" customFormat="false" ht="38.25" hidden="false" customHeight="false" outlineLevel="0" collapsed="false">
      <c r="B31" s="10" t="s">
        <v>80</v>
      </c>
      <c r="C31" s="9" t="s">
        <v>167</v>
      </c>
      <c r="D31" s="10"/>
      <c r="E31" s="10"/>
      <c r="F31" s="10"/>
      <c r="G31" s="10"/>
      <c r="H31" s="10"/>
      <c r="I31" s="10"/>
      <c r="J31" s="10"/>
      <c r="K31" s="37"/>
      <c r="L31" s="14"/>
      <c r="M31" s="14"/>
      <c r="N31" s="14"/>
    </row>
    <row r="32" customFormat="false" ht="12.75" hidden="false" customHeight="false" outlineLevel="0" collapsed="false">
      <c r="B32" s="10"/>
      <c r="C32" s="28" t="s">
        <v>81</v>
      </c>
      <c r="D32" s="21"/>
      <c r="E32" s="21"/>
      <c r="F32" s="21" t="n">
        <v>3257220.6</v>
      </c>
      <c r="G32" s="21" t="n">
        <v>1472050.7</v>
      </c>
      <c r="H32" s="21" t="n">
        <v>1785169.9</v>
      </c>
      <c r="I32" s="21" t="n">
        <f aca="false">SUM(I26:I31)</f>
        <v>186520.985063734</v>
      </c>
      <c r="J32" s="32" t="n">
        <f aca="false">SUM(J26:J31)</f>
        <v>4.01919050034335</v>
      </c>
      <c r="K32" s="38" t="n">
        <f aca="false">SUM(K26:K31)</f>
        <v>46630.2462659335</v>
      </c>
      <c r="L32" s="23" t="n">
        <f aca="false">SUM(L26:L31)</f>
        <v>93260.492531867</v>
      </c>
      <c r="M32" s="23" t="n">
        <f aca="false">SUM(M26:M31)</f>
        <v>139890.738797801</v>
      </c>
      <c r="N32" s="23" t="n">
        <f aca="false">SUM(N26:N31)</f>
        <v>186520.985063734</v>
      </c>
    </row>
    <row r="33" customFormat="false" ht="38.25" hidden="false" customHeight="false" outlineLevel="0" collapsed="false">
      <c r="B33" s="10" t="s">
        <v>82</v>
      </c>
      <c r="C33" s="28" t="s">
        <v>83</v>
      </c>
      <c r="D33" s="21"/>
      <c r="E33" s="21" t="n">
        <v>111234.9</v>
      </c>
      <c r="F33" s="21"/>
      <c r="G33" s="21" t="n">
        <v>78376.2</v>
      </c>
      <c r="H33" s="21" t="n">
        <v>32858.7</v>
      </c>
      <c r="I33" s="10"/>
      <c r="J33" s="10"/>
      <c r="K33" s="10"/>
      <c r="L33" s="14"/>
      <c r="M33" s="14"/>
      <c r="N33" s="14"/>
    </row>
    <row r="34" customFormat="false" ht="25.5" hidden="false" customHeight="false" outlineLevel="0" collapsed="false">
      <c r="B34" s="10" t="s">
        <v>84</v>
      </c>
      <c r="C34" s="9" t="s">
        <v>85</v>
      </c>
      <c r="D34" s="10" t="s">
        <v>71</v>
      </c>
      <c r="E34" s="10"/>
      <c r="F34" s="10" t="n">
        <v>815719.552</v>
      </c>
      <c r="G34" s="10" t="n">
        <v>574756.7</v>
      </c>
      <c r="H34" s="10" t="n">
        <v>240962.9</v>
      </c>
      <c r="I34" s="10" t="n">
        <f aca="false">H34/H33*(C6+C7)</f>
        <v>30873.2180214068</v>
      </c>
      <c r="J34" s="31" t="n">
        <f aca="false">I34/C5/12</f>
        <v>0.665262112701515</v>
      </c>
      <c r="K34" s="37" t="n">
        <f aca="false">J34*C5*3</f>
        <v>7718.3045053517</v>
      </c>
      <c r="L34" s="14" t="n">
        <f aca="false">J34*C5*6</f>
        <v>15436.6090107034</v>
      </c>
      <c r="M34" s="14" t="n">
        <f aca="false">J34*C5*9</f>
        <v>23154.9135160551</v>
      </c>
      <c r="N34" s="14" t="n">
        <f aca="false">J34*C5*12</f>
        <v>30873.2180214068</v>
      </c>
    </row>
    <row r="35" customFormat="false" ht="12.75" hidden="false" customHeight="false" outlineLevel="0" collapsed="false">
      <c r="B35" s="10" t="s">
        <v>86</v>
      </c>
      <c r="C35" s="9" t="s">
        <v>168</v>
      </c>
      <c r="D35" s="10" t="s">
        <v>74</v>
      </c>
      <c r="E35" s="10"/>
      <c r="F35" s="10" t="n">
        <v>277344.6</v>
      </c>
      <c r="G35" s="10" t="n">
        <v>195417.3</v>
      </c>
      <c r="H35" s="10" t="n">
        <v>81927.4</v>
      </c>
      <c r="I35" s="10" t="n">
        <f aca="false">H35/H33*(C6+C7)</f>
        <v>10496.8959210194</v>
      </c>
      <c r="J35" s="31" t="n">
        <f aca="false">I35/C5/12</f>
        <v>0.226189156970397</v>
      </c>
      <c r="K35" s="37" t="n">
        <f aca="false">J35*C5*3</f>
        <v>2624.22398025485</v>
      </c>
      <c r="L35" s="14" t="n">
        <f aca="false">J35*C5*6</f>
        <v>5248.4479605097</v>
      </c>
      <c r="M35" s="14" t="n">
        <f aca="false">J35*C5*9</f>
        <v>7872.67194076455</v>
      </c>
      <c r="N35" s="14" t="n">
        <f aca="false">J35*C5*12</f>
        <v>10496.8959210194</v>
      </c>
    </row>
    <row r="36" customFormat="false" ht="12.75" hidden="false" customHeight="false" outlineLevel="0" collapsed="false">
      <c r="B36" s="10" t="s">
        <v>88</v>
      </c>
      <c r="C36" s="9" t="s">
        <v>89</v>
      </c>
      <c r="D36" s="10" t="s">
        <v>76</v>
      </c>
      <c r="E36" s="10"/>
      <c r="F36" s="10" t="n">
        <v>115582.34</v>
      </c>
      <c r="G36" s="10" t="n">
        <v>81439.4</v>
      </c>
      <c r="H36" s="10" t="n">
        <v>34142.9</v>
      </c>
      <c r="I36" s="10" t="n">
        <f aca="false">H36/H33*(C6+C7)</f>
        <v>4374.53730671025</v>
      </c>
      <c r="J36" s="31" t="n">
        <f aca="false">I36/C5/12</f>
        <v>0.0942633815734976</v>
      </c>
      <c r="K36" s="37" t="n">
        <f aca="false">J36*C5*3</f>
        <v>1093.63432667756</v>
      </c>
      <c r="L36" s="14" t="n">
        <f aca="false">J36*C5*6</f>
        <v>2187.26865335512</v>
      </c>
      <c r="M36" s="14" t="n">
        <f aca="false">J36*C5*9</f>
        <v>3280.90298003269</v>
      </c>
      <c r="N36" s="14" t="n">
        <f aca="false">J36*C5*12</f>
        <v>4374.53730671025</v>
      </c>
    </row>
    <row r="37" customFormat="false" ht="25.5" hidden="false" customHeight="false" outlineLevel="0" collapsed="false">
      <c r="B37" s="10" t="s">
        <v>90</v>
      </c>
      <c r="C37" s="9" t="s">
        <v>91</v>
      </c>
      <c r="D37" s="10" t="s">
        <v>92</v>
      </c>
      <c r="E37" s="10"/>
      <c r="F37" s="10" t="n">
        <v>55220.9</v>
      </c>
      <c r="G37" s="10" t="n">
        <v>38908.7</v>
      </c>
      <c r="H37" s="10" t="n">
        <v>16312.2</v>
      </c>
      <c r="I37" s="10" t="n">
        <f aca="false">H37/H33*(C6+C7)</f>
        <v>2089.99023089775</v>
      </c>
      <c r="J37" s="31" t="n">
        <f aca="false">I37/C5/12</f>
        <v>0.0450355164002826</v>
      </c>
      <c r="K37" s="37" t="n">
        <f aca="false">J37*C5*3</f>
        <v>522.497557724439</v>
      </c>
      <c r="L37" s="14" t="n">
        <f aca="false">J37*C5*6</f>
        <v>1044.99511544888</v>
      </c>
      <c r="M37" s="14" t="n">
        <f aca="false">J37*C5*9</f>
        <v>1567.49267317332</v>
      </c>
      <c r="N37" s="14" t="n">
        <f aca="false">J37*C5*12</f>
        <v>2089.99023089775</v>
      </c>
    </row>
    <row r="38" customFormat="false" ht="25.5" hidden="false" customHeight="false" outlineLevel="0" collapsed="false">
      <c r="B38" s="10" t="s">
        <v>93</v>
      </c>
      <c r="C38" s="9" t="s">
        <v>94</v>
      </c>
      <c r="D38" s="10"/>
      <c r="E38" s="10"/>
      <c r="F38" s="10"/>
      <c r="G38" s="10"/>
      <c r="H38" s="10"/>
      <c r="I38" s="10"/>
      <c r="J38" s="31"/>
      <c r="K38" s="37"/>
      <c r="L38" s="14"/>
      <c r="M38" s="14"/>
      <c r="N38" s="14"/>
    </row>
    <row r="39" customFormat="false" ht="12.75" hidden="false" customHeight="false" outlineLevel="0" collapsed="false">
      <c r="B39" s="10" t="s">
        <v>95</v>
      </c>
      <c r="C39" s="9" t="s">
        <v>96</v>
      </c>
      <c r="D39" s="10" t="s">
        <v>97</v>
      </c>
      <c r="E39" s="10"/>
      <c r="F39" s="10"/>
      <c r="G39" s="10"/>
      <c r="H39" s="10"/>
      <c r="I39" s="10"/>
      <c r="J39" s="31"/>
      <c r="K39" s="37"/>
      <c r="L39" s="14"/>
      <c r="M39" s="14"/>
      <c r="N39" s="14"/>
    </row>
    <row r="40" customFormat="false" ht="12.75" hidden="false" customHeight="false" outlineLevel="0" collapsed="false">
      <c r="B40" s="10" t="s">
        <v>98</v>
      </c>
      <c r="C40" s="9" t="s">
        <v>99</v>
      </c>
      <c r="D40" s="10"/>
      <c r="E40" s="10"/>
      <c r="F40" s="10" t="n">
        <v>30500</v>
      </c>
      <c r="G40" s="10" t="n">
        <v>21297.8</v>
      </c>
      <c r="H40" s="10" t="n">
        <v>9202.2</v>
      </c>
      <c r="I40" s="10" t="n">
        <f aca="false">H40/H21*C5</f>
        <v>832.799035396863</v>
      </c>
      <c r="J40" s="31" t="n">
        <f aca="false">I40/C5/12</f>
        <v>0.0179453157542485</v>
      </c>
      <c r="K40" s="37" t="n">
        <f aca="false">J40*C5*3</f>
        <v>208.199758849216</v>
      </c>
      <c r="L40" s="14" t="n">
        <f aca="false">J40*C5*6</f>
        <v>416.399517698432</v>
      </c>
      <c r="M40" s="14" t="n">
        <f aca="false">J40*C5*9</f>
        <v>624.599276547648</v>
      </c>
      <c r="N40" s="14" t="n">
        <f aca="false">J40*C5*12</f>
        <v>832.799035396864</v>
      </c>
    </row>
    <row r="41" customFormat="false" ht="12.75" hidden="false" customHeight="false" outlineLevel="0" collapsed="false">
      <c r="B41" s="10"/>
      <c r="C41" s="28" t="s">
        <v>81</v>
      </c>
      <c r="D41" s="21"/>
      <c r="E41" s="21"/>
      <c r="F41" s="21" t="n">
        <v>1294367.4</v>
      </c>
      <c r="G41" s="21" t="n">
        <v>911819.85</v>
      </c>
      <c r="H41" s="21" t="n">
        <v>382547.6</v>
      </c>
      <c r="I41" s="21" t="n">
        <f aca="false">SUM(I34:I40)</f>
        <v>48667.4405154311</v>
      </c>
      <c r="J41" s="32" t="n">
        <f aca="false">SUM(J34:J40)</f>
        <v>1.04869548339994</v>
      </c>
      <c r="K41" s="38" t="n">
        <f aca="false">SUM(K34:K40)</f>
        <v>12166.8601288578</v>
      </c>
      <c r="L41" s="23" t="n">
        <f aca="false">SUM(L34:L40)</f>
        <v>24333.7202577155</v>
      </c>
      <c r="M41" s="23" t="n">
        <f aca="false">SUM(M34:M40)</f>
        <v>36500.5803865733</v>
      </c>
      <c r="N41" s="23" t="n">
        <f aca="false">SUM(N34:N40)</f>
        <v>48667.4405154311</v>
      </c>
      <c r="O41" s="1"/>
    </row>
    <row r="42" customFormat="false" ht="12.75" hidden="false" customHeight="false" outlineLevel="0" collapsed="false">
      <c r="B42" s="10" t="s">
        <v>100</v>
      </c>
      <c r="C42" s="28" t="s">
        <v>101</v>
      </c>
      <c r="D42" s="21"/>
      <c r="E42" s="21"/>
      <c r="F42" s="21" t="n">
        <v>5004925.7</v>
      </c>
      <c r="G42" s="21" t="n">
        <v>3548598.7</v>
      </c>
      <c r="H42" s="21" t="n">
        <v>1456327</v>
      </c>
      <c r="I42" s="21" t="n">
        <f aca="false">H42/H21*C5</f>
        <v>131797.583276</v>
      </c>
      <c r="J42" s="32" t="n">
        <f aca="false">I42/C5/12</f>
        <v>2.83999998439911</v>
      </c>
      <c r="K42" s="38" t="n">
        <f aca="false">J42*C5*3</f>
        <v>32949.395819</v>
      </c>
      <c r="L42" s="23" t="n">
        <f aca="false">J42*C5*6</f>
        <v>65898.791638</v>
      </c>
      <c r="M42" s="23" t="n">
        <f aca="false">J42*C5*9</f>
        <v>98848.1874570001</v>
      </c>
      <c r="N42" s="23" t="n">
        <f aca="false">J42*C5*12</f>
        <v>131797.583276</v>
      </c>
      <c r="O42" s="1"/>
    </row>
    <row r="43" customFormat="false" ht="38.25" hidden="false" customHeight="false" outlineLevel="0" collapsed="false">
      <c r="B43" s="10" t="s">
        <v>102</v>
      </c>
      <c r="C43" s="28" t="s">
        <v>103</v>
      </c>
      <c r="D43" s="21"/>
      <c r="E43" s="21" t="n">
        <v>141634.46</v>
      </c>
      <c r="F43" s="21"/>
      <c r="G43" s="21" t="n">
        <v>98901.86</v>
      </c>
      <c r="H43" s="21" t="n">
        <v>42732.6</v>
      </c>
      <c r="I43" s="10"/>
      <c r="J43" s="10"/>
      <c r="K43" s="10"/>
      <c r="L43" s="14"/>
      <c r="M43" s="14"/>
      <c r="N43" s="14"/>
    </row>
    <row r="44" customFormat="false" ht="63.75" hidden="false" customHeight="false" outlineLevel="0" collapsed="false">
      <c r="B44" s="10" t="s">
        <v>104</v>
      </c>
      <c r="C44" s="9" t="s">
        <v>105</v>
      </c>
      <c r="D44" s="10" t="s">
        <v>71</v>
      </c>
      <c r="E44" s="10"/>
      <c r="F44" s="10" t="n">
        <v>558138</v>
      </c>
      <c r="G44" s="10" t="n">
        <v>389741.9</v>
      </c>
      <c r="H44" s="10" t="n">
        <v>168396.1</v>
      </c>
      <c r="I44" s="10" t="n">
        <f aca="false">H44/H43*C5</f>
        <v>15239.8458677918</v>
      </c>
      <c r="J44" s="31" t="n">
        <f aca="false">I44/C5/12</f>
        <v>0.328391165839039</v>
      </c>
      <c r="K44" s="37" t="n">
        <f aca="false">J44*C5*3</f>
        <v>3809.96146694795</v>
      </c>
      <c r="L44" s="14" t="n">
        <f aca="false">J44*C5*6</f>
        <v>7619.9229338959</v>
      </c>
      <c r="M44" s="14" t="n">
        <f aca="false">J44*C5*9</f>
        <v>11429.8844008439</v>
      </c>
      <c r="N44" s="14" t="n">
        <f aca="false">J44*C5*12</f>
        <v>15239.8458677918</v>
      </c>
    </row>
    <row r="45" customFormat="false" ht="63.75" hidden="false" customHeight="false" outlineLevel="0" collapsed="false">
      <c r="B45" s="10" t="s">
        <v>106</v>
      </c>
      <c r="C45" s="9" t="s">
        <v>434</v>
      </c>
      <c r="D45" s="10" t="s">
        <v>74</v>
      </c>
      <c r="E45" s="10"/>
      <c r="F45" s="10" t="n">
        <v>189767</v>
      </c>
      <c r="G45" s="10" t="n">
        <v>132512</v>
      </c>
      <c r="H45" s="10" t="n">
        <v>57255</v>
      </c>
      <c r="I45" s="10" t="n">
        <f aca="false">H45/H43*C5</f>
        <v>5181.57709804693</v>
      </c>
      <c r="J45" s="31" t="n">
        <f aca="false">I45/C5/12</f>
        <v>0.111653632121612</v>
      </c>
      <c r="K45" s="37" t="n">
        <f aca="false">J45*C5*3</f>
        <v>1295.39427451173</v>
      </c>
      <c r="L45" s="14" t="n">
        <f aca="false">J45*C5*6</f>
        <v>2590.78854902346</v>
      </c>
      <c r="M45" s="14" t="n">
        <f aca="false">J45*C5*9</f>
        <v>3886.18282353519</v>
      </c>
      <c r="N45" s="14" t="n">
        <f aca="false">J45*C5*12</f>
        <v>5181.57709804692</v>
      </c>
    </row>
    <row r="46" customFormat="false" ht="89.25" hidden="false" customHeight="false" outlineLevel="0" collapsed="false">
      <c r="B46" s="10" t="s">
        <v>108</v>
      </c>
      <c r="C46" s="34" t="s">
        <v>109</v>
      </c>
      <c r="D46" s="10" t="s">
        <v>76</v>
      </c>
      <c r="E46" s="10"/>
      <c r="F46" s="10" t="n">
        <v>111512.16</v>
      </c>
      <c r="G46" s="10" t="n">
        <v>77867.8</v>
      </c>
      <c r="H46" s="10" t="n">
        <v>33644.4</v>
      </c>
      <c r="I46" s="10" t="n">
        <f aca="false">H46/H43*C5</f>
        <v>3044.81796380281</v>
      </c>
      <c r="J46" s="31" t="n">
        <f aca="false">I46/C5/12</f>
        <v>0.0656103302864792</v>
      </c>
      <c r="K46" s="37" t="n">
        <f aca="false">J46*C5*3</f>
        <v>761.204490950703</v>
      </c>
      <c r="L46" s="14" t="n">
        <f aca="false">J46*C5*6</f>
        <v>1522.40898190141</v>
      </c>
      <c r="M46" s="14" t="n">
        <f aca="false">J46*C5*9</f>
        <v>2283.61347285211</v>
      </c>
      <c r="N46" s="14" t="n">
        <f aca="false">J46*C5*12</f>
        <v>3044.81796380281</v>
      </c>
    </row>
    <row r="47" customFormat="false" ht="12.75" hidden="false" customHeight="false" outlineLevel="0" collapsed="false">
      <c r="B47" s="10"/>
      <c r="C47" s="9"/>
      <c r="D47" s="10"/>
      <c r="E47" s="10"/>
      <c r="F47" s="10"/>
      <c r="G47" s="10"/>
      <c r="H47" s="10"/>
      <c r="I47" s="10"/>
      <c r="J47" s="31"/>
      <c r="K47" s="37"/>
      <c r="L47" s="14"/>
      <c r="M47" s="14"/>
      <c r="N47" s="14"/>
    </row>
    <row r="48" customFormat="false" ht="12.75" hidden="false" customHeight="false" outlineLevel="0" collapsed="false">
      <c r="B48" s="10"/>
      <c r="C48" s="9"/>
      <c r="D48" s="10" t="s">
        <v>97</v>
      </c>
      <c r="E48" s="10"/>
      <c r="F48" s="10"/>
      <c r="G48" s="10"/>
      <c r="H48" s="10"/>
      <c r="I48" s="10"/>
      <c r="J48" s="31"/>
      <c r="K48" s="37"/>
      <c r="L48" s="14"/>
      <c r="M48" s="14"/>
      <c r="N48" s="14"/>
    </row>
    <row r="49" customFormat="false" ht="12.75" hidden="false" customHeight="false" outlineLevel="0" collapsed="false">
      <c r="B49" s="10"/>
      <c r="C49" s="28" t="s">
        <v>81</v>
      </c>
      <c r="D49" s="21"/>
      <c r="E49" s="21"/>
      <c r="F49" s="21" t="n">
        <v>859417.1</v>
      </c>
      <c r="G49" s="21" t="n">
        <v>600121.9</v>
      </c>
      <c r="H49" s="21" t="n">
        <v>259295.1</v>
      </c>
      <c r="I49" s="21" t="n">
        <f aca="false">SUM(I44:I48)</f>
        <v>23466.2409296415</v>
      </c>
      <c r="J49" s="32" t="n">
        <f aca="false">SUM(J44:J48)</f>
        <v>0.505655128247131</v>
      </c>
      <c r="K49" s="38" t="n">
        <f aca="false">SUM(K44:K48)</f>
        <v>5866.56023241039</v>
      </c>
      <c r="L49" s="23" t="n">
        <f aca="false">SUM(L44:L48)</f>
        <v>11733.1204648208</v>
      </c>
      <c r="M49" s="23" t="n">
        <f aca="false">SUM(M44:M48)</f>
        <v>17599.6806972312</v>
      </c>
      <c r="N49" s="23" t="n">
        <f aca="false">SUM(N44:N48)</f>
        <v>23466.2409296415</v>
      </c>
      <c r="O49" s="1"/>
    </row>
    <row r="50" customFormat="false" ht="38.25" hidden="false" customHeight="false" outlineLevel="0" collapsed="false">
      <c r="B50" s="10" t="s">
        <v>111</v>
      </c>
      <c r="C50" s="28" t="s">
        <v>112</v>
      </c>
      <c r="D50" s="21"/>
      <c r="E50" s="21" t="n">
        <v>141634.46</v>
      </c>
      <c r="F50" s="21"/>
      <c r="G50" s="21" t="n">
        <v>98901.86</v>
      </c>
      <c r="H50" s="21" t="n">
        <v>42732.6</v>
      </c>
      <c r="I50" s="10"/>
      <c r="J50" s="10"/>
      <c r="K50" s="10"/>
      <c r="L50" s="14"/>
      <c r="M50" s="14"/>
      <c r="N50" s="14"/>
    </row>
    <row r="51" customFormat="false" ht="38.25" hidden="false" customHeight="false" outlineLevel="0" collapsed="false">
      <c r="B51" s="10" t="s">
        <v>113</v>
      </c>
      <c r="C51" s="28" t="s">
        <v>435</v>
      </c>
      <c r="D51" s="10" t="s">
        <v>71</v>
      </c>
      <c r="E51" s="10"/>
      <c r="F51" s="10" t="n">
        <v>667518.8</v>
      </c>
      <c r="G51" s="10" t="n">
        <v>466121.4</v>
      </c>
      <c r="H51" s="10" t="n">
        <v>201397.4</v>
      </c>
      <c r="I51" s="10" t="n">
        <f aca="false">H51/H50*C5</f>
        <v>18226.4632861094</v>
      </c>
      <c r="J51" s="31" t="n">
        <f aca="false">I51/C5/12</f>
        <v>0.392747379440209</v>
      </c>
      <c r="K51" s="37" t="n">
        <f aca="false">J51*C5*3</f>
        <v>4556.61582152736</v>
      </c>
      <c r="L51" s="14" t="n">
        <f aca="false">J51*C5*6</f>
        <v>9113.23164305472</v>
      </c>
      <c r="M51" s="14" t="n">
        <f aca="false">J51*C5*9</f>
        <v>13669.8474645821</v>
      </c>
      <c r="N51" s="35" t="n">
        <f aca="false">J51*C5*12</f>
        <v>18226.4632861094</v>
      </c>
    </row>
    <row r="52" customFormat="false" ht="38.25" hidden="false" customHeight="false" outlineLevel="0" collapsed="false">
      <c r="B52" s="10" t="s">
        <v>115</v>
      </c>
      <c r="C52" s="9" t="s">
        <v>116</v>
      </c>
      <c r="D52" s="10" t="s">
        <v>74</v>
      </c>
      <c r="E52" s="10"/>
      <c r="F52" s="10" t="n">
        <v>226956</v>
      </c>
      <c r="G52" s="10" t="n">
        <v>158481.3</v>
      </c>
      <c r="H52" s="10" t="n">
        <v>68475.1</v>
      </c>
      <c r="I52" s="10" t="n">
        <f aca="false">H52/H50*C5</f>
        <v>6196.99606927732</v>
      </c>
      <c r="J52" s="31" t="n">
        <f aca="false">I52/C5/12</f>
        <v>0.133534077807888</v>
      </c>
      <c r="K52" s="37" t="n">
        <f aca="false">J52*C5*3</f>
        <v>1549.24901731933</v>
      </c>
      <c r="L52" s="14" t="n">
        <f aca="false">J52*C5*6</f>
        <v>3098.49803463866</v>
      </c>
      <c r="M52" s="14" t="n">
        <f aca="false">J52*C5*9</f>
        <v>4647.74705195799</v>
      </c>
      <c r="N52" s="35" t="n">
        <f aca="false">J52*C5*12</f>
        <v>6196.99606927732</v>
      </c>
    </row>
    <row r="53" customFormat="false" ht="63.75" hidden="false" customHeight="false" outlineLevel="0" collapsed="false">
      <c r="B53" s="10" t="s">
        <v>117</v>
      </c>
      <c r="C53" s="9" t="s">
        <v>430</v>
      </c>
      <c r="D53" s="10" t="s">
        <v>76</v>
      </c>
      <c r="E53" s="10"/>
      <c r="F53" s="10" t="n">
        <v>446048.65</v>
      </c>
      <c r="G53" s="10" t="n">
        <v>311471.1</v>
      </c>
      <c r="H53" s="10" t="n">
        <v>134577.5</v>
      </c>
      <c r="I53" s="10" t="n">
        <f aca="false">H53/H50*C5</f>
        <v>12179.2628052119</v>
      </c>
      <c r="J53" s="31" t="n">
        <f aca="false">I53/C5/12</f>
        <v>0.26244112613477</v>
      </c>
      <c r="K53" s="37" t="n">
        <f aca="false">J53*C5*3</f>
        <v>3044.81570130299</v>
      </c>
      <c r="L53" s="14" t="n">
        <f aca="false">J53*C5*6</f>
        <v>6089.63140260597</v>
      </c>
      <c r="M53" s="14" t="n">
        <f aca="false">J53*C5*9</f>
        <v>9134.44710390896</v>
      </c>
      <c r="N53" s="35" t="n">
        <f aca="false">J53*C5*12</f>
        <v>12179.2628052119</v>
      </c>
    </row>
    <row r="54" customFormat="false" ht="38.25" hidden="false" customHeight="false" outlineLevel="0" collapsed="false">
      <c r="B54" s="10" t="s">
        <v>119</v>
      </c>
      <c r="C54" s="9" t="s">
        <v>120</v>
      </c>
      <c r="D54" s="10"/>
      <c r="E54" s="10"/>
      <c r="F54" s="10"/>
      <c r="G54" s="10"/>
      <c r="H54" s="10"/>
      <c r="I54" s="10"/>
      <c r="J54" s="31"/>
      <c r="K54" s="37"/>
      <c r="L54" s="14"/>
      <c r="M54" s="14"/>
      <c r="N54" s="35"/>
    </row>
    <row r="55" customFormat="false" ht="38.25" hidden="false" customHeight="false" outlineLevel="0" collapsed="false">
      <c r="B55" s="10" t="s">
        <v>121</v>
      </c>
      <c r="C55" s="9" t="s">
        <v>122</v>
      </c>
      <c r="D55" s="10" t="s">
        <v>97</v>
      </c>
      <c r="E55" s="10"/>
      <c r="F55" s="10"/>
      <c r="G55" s="10"/>
      <c r="H55" s="10"/>
      <c r="I55" s="10"/>
      <c r="J55" s="31"/>
      <c r="K55" s="37"/>
      <c r="L55" s="14"/>
      <c r="M55" s="14"/>
      <c r="N55" s="23"/>
    </row>
    <row r="56" customFormat="false" ht="63.75" hidden="false" customHeight="false" outlineLevel="0" collapsed="false">
      <c r="B56" s="10" t="s">
        <v>123</v>
      </c>
      <c r="C56" s="9" t="s">
        <v>124</v>
      </c>
      <c r="D56" s="10"/>
      <c r="E56" s="10"/>
      <c r="F56" s="10"/>
      <c r="G56" s="10"/>
      <c r="H56" s="10"/>
      <c r="I56" s="10"/>
      <c r="J56" s="31"/>
      <c r="K56" s="37"/>
      <c r="L56" s="14"/>
      <c r="M56" s="14"/>
      <c r="N56" s="23"/>
    </row>
    <row r="57" customFormat="false" ht="25.5" hidden="false" customHeight="false" outlineLevel="0" collapsed="false">
      <c r="B57" s="10" t="s">
        <v>125</v>
      </c>
      <c r="C57" s="9" t="s">
        <v>126</v>
      </c>
      <c r="D57" s="10"/>
      <c r="E57" s="10"/>
      <c r="F57" s="10"/>
      <c r="G57" s="10"/>
      <c r="H57" s="10"/>
      <c r="I57" s="10"/>
      <c r="J57" s="31"/>
      <c r="K57" s="37"/>
      <c r="L57" s="14"/>
      <c r="M57" s="14"/>
      <c r="N57" s="23"/>
    </row>
    <row r="58" customFormat="false" ht="12.75" hidden="false" customHeight="false" outlineLevel="0" collapsed="false">
      <c r="B58" s="10"/>
      <c r="C58" s="28" t="s">
        <v>81</v>
      </c>
      <c r="D58" s="21"/>
      <c r="E58" s="21"/>
      <c r="F58" s="21" t="n">
        <v>1340523.8</v>
      </c>
      <c r="G58" s="21" t="n">
        <v>936073.8</v>
      </c>
      <c r="H58" s="21" t="n">
        <v>404450.1</v>
      </c>
      <c r="I58" s="21" t="n">
        <f aca="false">SUM(I51:I57)</f>
        <v>36602.7221605987</v>
      </c>
      <c r="J58" s="32" t="n">
        <f aca="false">SUM(J51:J57)</f>
        <v>0.788722583382866</v>
      </c>
      <c r="K58" s="38" t="n">
        <f aca="false">SUM(K51:K57)</f>
        <v>9150.68054014968</v>
      </c>
      <c r="L58" s="23" t="n">
        <f aca="false">SUM(L51:L57)</f>
        <v>18301.3610802994</v>
      </c>
      <c r="M58" s="23" t="n">
        <f aca="false">SUM(M51:M57)</f>
        <v>27452.041620449</v>
      </c>
      <c r="N58" s="23" t="n">
        <f aca="false">SUM(N51:N57)</f>
        <v>36602.7221605987</v>
      </c>
      <c r="O58" s="1"/>
    </row>
    <row r="59" customFormat="false" ht="38.25" hidden="false" customHeight="false" outlineLevel="0" collapsed="false">
      <c r="B59" s="10" t="s">
        <v>127</v>
      </c>
      <c r="C59" s="28" t="s">
        <v>128</v>
      </c>
      <c r="D59" s="21"/>
      <c r="E59" s="21" t="n">
        <v>141634.46</v>
      </c>
      <c r="F59" s="21"/>
      <c r="G59" s="21" t="n">
        <v>98901.86</v>
      </c>
      <c r="H59" s="21" t="n">
        <v>42732.6</v>
      </c>
      <c r="I59" s="10"/>
      <c r="J59" s="10"/>
      <c r="K59" s="10"/>
      <c r="L59" s="14"/>
      <c r="M59" s="14"/>
      <c r="N59" s="14"/>
    </row>
    <row r="60" customFormat="false" ht="38.25" hidden="false" customHeight="false" outlineLevel="0" collapsed="false">
      <c r="B60" s="10" t="s">
        <v>129</v>
      </c>
      <c r="C60" s="9" t="s">
        <v>436</v>
      </c>
      <c r="D60" s="10" t="s">
        <v>71</v>
      </c>
      <c r="E60" s="10"/>
      <c r="F60" s="10" t="n">
        <v>3033160.58</v>
      </c>
      <c r="G60" s="10" t="n">
        <v>2118024.3</v>
      </c>
      <c r="H60" s="10" t="n">
        <v>915136.3</v>
      </c>
      <c r="I60" s="10" t="n">
        <f aca="false">H60/H59*C5</f>
        <v>82819.828725376</v>
      </c>
      <c r="J60" s="31" t="n">
        <f aca="false">I60/C5/12</f>
        <v>1.78461779375309</v>
      </c>
      <c r="K60" s="37" t="n">
        <f aca="false">J60*C5*3</f>
        <v>20704.957181344</v>
      </c>
      <c r="L60" s="35" t="n">
        <f aca="false">J60*C5*6</f>
        <v>41409.914362688</v>
      </c>
      <c r="M60" s="14" t="n">
        <f aca="false">J60*C5*9</f>
        <v>62114.871544032</v>
      </c>
      <c r="N60" s="14" t="n">
        <f aca="false">J60*C5*12</f>
        <v>82819.828725376</v>
      </c>
    </row>
    <row r="61" customFormat="false" ht="12.75" hidden="false" customHeight="false" outlineLevel="0" collapsed="false">
      <c r="B61" s="10" t="s">
        <v>131</v>
      </c>
      <c r="C61" s="9" t="s">
        <v>132</v>
      </c>
      <c r="D61" s="10" t="s">
        <v>74</v>
      </c>
      <c r="E61" s="10"/>
      <c r="F61" s="10" t="n">
        <v>1031274.6</v>
      </c>
      <c r="G61" s="10" t="n">
        <v>720128.3</v>
      </c>
      <c r="H61" s="10" t="n">
        <v>311146.3</v>
      </c>
      <c r="I61" s="10" t="n">
        <f aca="false">H61/H59*C5</f>
        <v>28158.7379656281</v>
      </c>
      <c r="J61" s="31" t="n">
        <f aca="false">I61/C5/12</f>
        <v>0.606769967971369</v>
      </c>
      <c r="K61" s="37" t="n">
        <f aca="false">J61*C5*3</f>
        <v>7039.68449140703</v>
      </c>
      <c r="L61" s="35" t="n">
        <f aca="false">J61*C5*6</f>
        <v>14079.3689828141</v>
      </c>
      <c r="M61" s="14" t="n">
        <f aca="false">J61*C5*9</f>
        <v>21119.0534742211</v>
      </c>
      <c r="N61" s="14" t="n">
        <f aca="false">J61*C5*12</f>
        <v>28158.7379656281</v>
      </c>
    </row>
    <row r="62" customFormat="false" ht="25.5" hidden="false" customHeight="false" outlineLevel="0" collapsed="false">
      <c r="B62" s="10" t="s">
        <v>133</v>
      </c>
      <c r="C62" s="9" t="s">
        <v>431</v>
      </c>
      <c r="D62" s="10" t="s">
        <v>76</v>
      </c>
      <c r="E62" s="10"/>
      <c r="F62" s="10" t="n">
        <v>719534.71</v>
      </c>
      <c r="G62" s="10" t="n">
        <v>502443.6</v>
      </c>
      <c r="H62" s="10" t="n">
        <v>217091.2</v>
      </c>
      <c r="I62" s="10" t="n">
        <f aca="false">H62/H59*C5</f>
        <v>19646.7520759327</v>
      </c>
      <c r="J62" s="31" t="n">
        <f aca="false">I62/C5/12</f>
        <v>0.423352038802538</v>
      </c>
      <c r="K62" s="37" t="n">
        <f aca="false">J62*C5*3</f>
        <v>4911.68801898317</v>
      </c>
      <c r="L62" s="35" t="n">
        <f aca="false">J62*C5*6</f>
        <v>9823.37603796633</v>
      </c>
      <c r="M62" s="14" t="n">
        <f aca="false">J62*C5*9</f>
        <v>14735.0640569495</v>
      </c>
      <c r="N62" s="14" t="n">
        <f aca="false">J62*C5*12</f>
        <v>19646.7520759327</v>
      </c>
    </row>
    <row r="63" customFormat="false" ht="25.5" hidden="false" customHeight="false" outlineLevel="0" collapsed="false">
      <c r="B63" s="10" t="s">
        <v>135</v>
      </c>
      <c r="C63" s="9" t="s">
        <v>237</v>
      </c>
      <c r="D63" s="10"/>
      <c r="E63" s="10"/>
      <c r="F63" s="10"/>
      <c r="G63" s="10"/>
      <c r="H63" s="10"/>
      <c r="I63" s="10"/>
      <c r="J63" s="31"/>
      <c r="K63" s="37"/>
      <c r="L63" s="35"/>
      <c r="M63" s="14"/>
      <c r="N63" s="14"/>
    </row>
    <row r="64" customFormat="false" ht="63.75" hidden="false" customHeight="false" outlineLevel="0" collapsed="false">
      <c r="B64" s="10" t="s">
        <v>137</v>
      </c>
      <c r="C64" s="28" t="s">
        <v>437</v>
      </c>
      <c r="D64" s="10" t="s">
        <v>97</v>
      </c>
      <c r="E64" s="10"/>
      <c r="F64" s="10"/>
      <c r="G64" s="10"/>
      <c r="H64" s="10"/>
      <c r="I64" s="10"/>
      <c r="J64" s="31"/>
      <c r="K64" s="37"/>
      <c r="L64" s="35"/>
      <c r="M64" s="14"/>
      <c r="N64" s="14"/>
    </row>
    <row r="65" customFormat="false" ht="51" hidden="false" customHeight="false" outlineLevel="0" collapsed="false">
      <c r="B65" s="10" t="s">
        <v>139</v>
      </c>
      <c r="C65" s="9" t="s">
        <v>140</v>
      </c>
      <c r="D65" s="9" t="s">
        <v>141</v>
      </c>
      <c r="E65" s="9" t="s">
        <v>142</v>
      </c>
      <c r="F65" s="10" t="n">
        <v>71968.71</v>
      </c>
      <c r="G65" s="10" t="n">
        <v>32713.05</v>
      </c>
      <c r="H65" s="10" t="n">
        <v>39255.66</v>
      </c>
      <c r="I65" s="10" t="n">
        <f aca="false">H65/6*C12</f>
        <v>13085.22</v>
      </c>
      <c r="J65" s="31" t="n">
        <f aca="false">I65/C5/12</f>
        <v>0.281962868150906</v>
      </c>
      <c r="K65" s="37" t="n">
        <f aca="false">J65*C5*3</f>
        <v>3271.305</v>
      </c>
      <c r="L65" s="35" t="n">
        <f aca="false">J65*C5*6</f>
        <v>6542.61</v>
      </c>
      <c r="M65" s="14" t="n">
        <f aca="false">J65*C5*9</f>
        <v>9813.915</v>
      </c>
      <c r="N65" s="14" t="n">
        <f aca="false">J65*C5*12</f>
        <v>13085.22</v>
      </c>
    </row>
    <row r="66" customFormat="false" ht="12.75" hidden="false" customHeight="false" outlineLevel="0" collapsed="false">
      <c r="B66" s="10"/>
      <c r="C66" s="28" t="s">
        <v>81</v>
      </c>
      <c r="D66" s="21"/>
      <c r="E66" s="21"/>
      <c r="F66" s="21" t="n">
        <v>4855938.6</v>
      </c>
      <c r="G66" s="21" t="n">
        <v>3373309.1</v>
      </c>
      <c r="H66" s="21" t="n">
        <v>1482629.5</v>
      </c>
      <c r="I66" s="21" t="n">
        <f aca="false">SUM(I60:I65)</f>
        <v>143710.538766937</v>
      </c>
      <c r="J66" s="32" t="n">
        <f aca="false">SUM(J60:J65)</f>
        <v>3.0967026686779</v>
      </c>
      <c r="K66" s="38" t="n">
        <f aca="false">SUM(K60:K65)</f>
        <v>35927.6346917342</v>
      </c>
      <c r="L66" s="23" t="n">
        <f aca="false">SUM(L60:L65)</f>
        <v>71855.2693834684</v>
      </c>
      <c r="M66" s="23" t="n">
        <f aca="false">SUM(M60:M65)</f>
        <v>107782.904075203</v>
      </c>
      <c r="N66" s="23" t="n">
        <f aca="false">SUM(N60:N65)</f>
        <v>143710.538766937</v>
      </c>
    </row>
    <row r="67" customFormat="false" ht="12.75" hidden="false" customHeight="false" outlineLevel="0" collapsed="false">
      <c r="B67" s="10" t="s">
        <v>143</v>
      </c>
      <c r="C67" s="28" t="s">
        <v>144</v>
      </c>
      <c r="D67" s="21"/>
      <c r="E67" s="21" t="n">
        <v>141634.46</v>
      </c>
      <c r="F67" s="21"/>
      <c r="G67" s="21" t="n">
        <v>98901.86</v>
      </c>
      <c r="H67" s="21" t="n">
        <v>42732.6</v>
      </c>
      <c r="I67" s="10"/>
      <c r="J67" s="10"/>
      <c r="K67" s="10"/>
      <c r="L67" s="14"/>
      <c r="M67" s="14"/>
      <c r="N67" s="14"/>
    </row>
    <row r="68" customFormat="false" ht="51" hidden="false" customHeight="false" outlineLevel="0" collapsed="false">
      <c r="B68" s="10" t="s">
        <v>145</v>
      </c>
      <c r="C68" s="9" t="s">
        <v>146</v>
      </c>
      <c r="D68" s="10" t="s">
        <v>147</v>
      </c>
      <c r="E68" s="10"/>
      <c r="F68" s="10" t="n">
        <v>277923.9</v>
      </c>
      <c r="G68" s="10" t="n">
        <v>194071.3</v>
      </c>
      <c r="H68" s="10" t="n">
        <v>83852.6</v>
      </c>
      <c r="I68" s="10" t="n">
        <f aca="false">H68/H67*C5</f>
        <v>7588.6597113211</v>
      </c>
      <c r="J68" s="31" t="n">
        <f aca="false">I68/C5/12</f>
        <v>0.163521916912771</v>
      </c>
      <c r="K68" s="37" t="n">
        <f aca="false">J68*C5*3</f>
        <v>1897.16492783028</v>
      </c>
      <c r="L68" s="14" t="n">
        <f aca="false">J68*C5*6</f>
        <v>3794.32985566055</v>
      </c>
      <c r="M68" s="14" t="n">
        <f aca="false">J68*C5*9</f>
        <v>5691.49478349083</v>
      </c>
      <c r="N68" s="14" t="n">
        <f aca="false">J68*C5*12</f>
        <v>7588.6597113211</v>
      </c>
    </row>
    <row r="69" customFormat="false" ht="12.75" hidden="false" customHeight="false" outlineLevel="0" collapsed="false">
      <c r="B69" s="10"/>
      <c r="C69" s="9"/>
      <c r="D69" s="10" t="s">
        <v>74</v>
      </c>
      <c r="E69" s="10"/>
      <c r="F69" s="10" t="n">
        <v>94494.1</v>
      </c>
      <c r="G69" s="10" t="n">
        <v>65984.3</v>
      </c>
      <c r="H69" s="10" t="n">
        <v>28509.9</v>
      </c>
      <c r="I69" s="10" t="n">
        <f aca="false">H69/H67*C5</f>
        <v>2580.14574984906</v>
      </c>
      <c r="J69" s="31" t="n">
        <f aca="false">I69/C5/12</f>
        <v>0.0555974829521256</v>
      </c>
      <c r="K69" s="37" t="n">
        <f aca="false">J69*C5*3</f>
        <v>645.036437462265</v>
      </c>
      <c r="L69" s="14" t="n">
        <f aca="false">J69*C5*6</f>
        <v>1290.07287492453</v>
      </c>
      <c r="M69" s="14" t="n">
        <f aca="false">J69*C5*9</f>
        <v>1935.1093123868</v>
      </c>
      <c r="N69" s="14" t="n">
        <f aca="false">J69*C5*12</f>
        <v>2580.14574984906</v>
      </c>
    </row>
    <row r="70" customFormat="false" ht="12.75" hidden="false" customHeight="false" outlineLevel="0" collapsed="false">
      <c r="B70" s="10"/>
      <c r="C70" s="9"/>
      <c r="D70" s="10" t="s">
        <v>76</v>
      </c>
      <c r="E70" s="10"/>
      <c r="F70" s="10" t="n">
        <v>79948</v>
      </c>
      <c r="G70" s="10" t="n">
        <v>55826.9</v>
      </c>
      <c r="H70" s="10" t="n">
        <v>24121.1</v>
      </c>
      <c r="I70" s="10" t="n">
        <f aca="false">H70/H67*C5</f>
        <v>2182.9593806602</v>
      </c>
      <c r="J70" s="31" t="n">
        <f aca="false">I70/C5/12</f>
        <v>0.0470388337397366</v>
      </c>
      <c r="K70" s="37" t="n">
        <f aca="false">J70*C5*3</f>
        <v>545.73984516505</v>
      </c>
      <c r="L70" s="14" t="n">
        <f aca="false">J70*C5*6</f>
        <v>1091.4796903301</v>
      </c>
      <c r="M70" s="14" t="n">
        <f aca="false">J70*C5*9</f>
        <v>1637.21953549515</v>
      </c>
      <c r="N70" s="14" t="n">
        <f aca="false">J70*C5*12</f>
        <v>2182.9593806602</v>
      </c>
    </row>
    <row r="71" customFormat="false" ht="25.5" hidden="false" customHeight="false" outlineLevel="0" collapsed="false">
      <c r="B71" s="10"/>
      <c r="C71" s="9"/>
      <c r="D71" s="9" t="s">
        <v>148</v>
      </c>
      <c r="E71" s="10"/>
      <c r="F71" s="10" t="n">
        <v>882609.2</v>
      </c>
      <c r="G71" s="10" t="n">
        <v>344178.5</v>
      </c>
      <c r="H71" s="10" t="n">
        <v>538430.8</v>
      </c>
      <c r="I71" s="10" t="n">
        <f aca="false">H71/H67*C5</f>
        <v>48727.9836199997</v>
      </c>
      <c r="J71" s="31" t="n">
        <f aca="false">I71/C5/12</f>
        <v>1.05000007800446</v>
      </c>
      <c r="K71" s="37" t="n">
        <f aca="false">J71*C5*3</f>
        <v>12181.9959049999</v>
      </c>
      <c r="L71" s="14" t="n">
        <f aca="false">J71*C5*6</f>
        <v>24363.9918099999</v>
      </c>
      <c r="M71" s="14" t="n">
        <f aca="false">J71*C5*9</f>
        <v>36545.9877149998</v>
      </c>
      <c r="N71" s="14" t="n">
        <f aca="false">J71*C5*12</f>
        <v>48727.9836199997</v>
      </c>
    </row>
    <row r="72" customFormat="false" ht="12.75" hidden="false" customHeight="false" outlineLevel="0" collapsed="false">
      <c r="B72" s="10"/>
      <c r="C72" s="9"/>
      <c r="D72" s="10"/>
      <c r="E72" s="10"/>
      <c r="F72" s="10"/>
      <c r="G72" s="10"/>
      <c r="H72" s="10"/>
      <c r="I72" s="10"/>
      <c r="J72" s="31"/>
      <c r="K72" s="37"/>
      <c r="L72" s="14"/>
      <c r="M72" s="14"/>
      <c r="N72" s="14"/>
    </row>
    <row r="73" customFormat="false" ht="12.75" hidden="false" customHeight="false" outlineLevel="0" collapsed="false">
      <c r="B73" s="10"/>
      <c r="C73" s="28" t="s">
        <v>81</v>
      </c>
      <c r="D73" s="21"/>
      <c r="E73" s="21"/>
      <c r="F73" s="21" t="n">
        <v>1334975.3</v>
      </c>
      <c r="G73" s="21" t="n">
        <v>660060.9</v>
      </c>
      <c r="H73" s="21" t="n">
        <v>674914.3</v>
      </c>
      <c r="I73" s="21" t="n">
        <f aca="false">SUM(I68:I72)</f>
        <v>61079.7484618301</v>
      </c>
      <c r="J73" s="32" t="n">
        <f aca="false">SUM(J68:J72)</f>
        <v>1.31615831160909</v>
      </c>
      <c r="K73" s="38" t="n">
        <f aca="false">SUM(K68:K72)</f>
        <v>15269.9371154575</v>
      </c>
      <c r="L73" s="23" t="n">
        <f aca="false">SUM(L68:L72)</f>
        <v>30539.874230915</v>
      </c>
      <c r="M73" s="23" t="n">
        <f aca="false">SUM(M68:M72)</f>
        <v>45809.8113463726</v>
      </c>
      <c r="N73" s="23" t="n">
        <f aca="false">SUM(N68:N72)</f>
        <v>61079.7484618301</v>
      </c>
      <c r="O73" s="1"/>
    </row>
    <row r="74" customFormat="false" ht="12.75" hidden="false" customHeight="false" outlineLevel="0" collapsed="false">
      <c r="B74" s="10" t="s">
        <v>149</v>
      </c>
      <c r="C74" s="28" t="s">
        <v>150</v>
      </c>
      <c r="D74" s="21"/>
      <c r="E74" s="21" t="n">
        <v>15</v>
      </c>
      <c r="F74" s="21" t="n">
        <v>1600212</v>
      </c>
      <c r="G74" s="21"/>
      <c r="H74" s="21" t="n">
        <v>1600212</v>
      </c>
      <c r="I74" s="21" t="n">
        <f aca="false">I75+I76</f>
        <v>135510.192</v>
      </c>
      <c r="J74" s="32" t="n">
        <f aca="false">J75+J76</f>
        <v>2.92</v>
      </c>
      <c r="K74" s="21" t="n">
        <f aca="false">J74*C5*3</f>
        <v>33877.548</v>
      </c>
      <c r="L74" s="23" t="n">
        <f aca="false">J74*C5*6</f>
        <v>67755.096</v>
      </c>
      <c r="M74" s="23" t="n">
        <f aca="false">J74*C5*9</f>
        <v>101632.644</v>
      </c>
      <c r="N74" s="23" t="n">
        <f aca="false">J74*C5*12</f>
        <v>135510.192</v>
      </c>
    </row>
    <row r="75" customFormat="false" ht="12.75" hidden="false" customHeight="false" outlineLevel="0" collapsed="false">
      <c r="B75" s="10"/>
      <c r="C75" s="9" t="s">
        <v>151</v>
      </c>
      <c r="D75" s="10"/>
      <c r="E75" s="10"/>
      <c r="F75" s="10" t="n">
        <v>1431000</v>
      </c>
      <c r="G75" s="10"/>
      <c r="H75" s="10" t="n">
        <v>1431000</v>
      </c>
      <c r="I75" s="10" t="n">
        <f aca="false">2.79*C5*12</f>
        <v>129477.204</v>
      </c>
      <c r="J75" s="31" t="n">
        <f aca="false">I75/C5/12</f>
        <v>2.79</v>
      </c>
      <c r="K75" s="10" t="n">
        <f aca="false">J75*C5*3</f>
        <v>32369.301</v>
      </c>
      <c r="L75" s="14" t="n">
        <f aca="false">J75*C5*6</f>
        <v>64738.602</v>
      </c>
      <c r="M75" s="14" t="n">
        <f aca="false">J75*C5*9</f>
        <v>97107.903</v>
      </c>
      <c r="N75" s="14" t="n">
        <f aca="false">J75*C5*12</f>
        <v>129477.204</v>
      </c>
    </row>
    <row r="76" customFormat="false" ht="12.75" hidden="false" customHeight="false" outlineLevel="0" collapsed="false">
      <c r="B76" s="10"/>
      <c r="C76" s="9" t="s">
        <v>152</v>
      </c>
      <c r="D76" s="10"/>
      <c r="E76" s="10"/>
      <c r="F76" s="10" t="n">
        <v>169212</v>
      </c>
      <c r="G76" s="10"/>
      <c r="H76" s="10" t="n">
        <v>169212</v>
      </c>
      <c r="I76" s="10" t="n">
        <f aca="false">0.13*C5*12</f>
        <v>6032.988</v>
      </c>
      <c r="J76" s="31" t="n">
        <f aca="false">I76/C5/12</f>
        <v>0.13</v>
      </c>
      <c r="K76" s="10" t="n">
        <f aca="false">J76*C5*3</f>
        <v>1508.247</v>
      </c>
      <c r="L76" s="14" t="n">
        <f aca="false">J76*C5*6</f>
        <v>3016.494</v>
      </c>
      <c r="M76" s="14" t="n">
        <f aca="false">J76*C5*9</f>
        <v>4524.741</v>
      </c>
      <c r="N76" s="14" t="n">
        <f aca="false">J76*C5*12</f>
        <v>6032.988</v>
      </c>
    </row>
    <row r="77" customFormat="false" ht="12.75" hidden="false" customHeight="false" outlineLevel="0" collapsed="false">
      <c r="B77" s="10" t="s">
        <v>153</v>
      </c>
      <c r="C77" s="9" t="s">
        <v>154</v>
      </c>
      <c r="D77" s="10"/>
      <c r="E77" s="10"/>
      <c r="F77" s="10"/>
      <c r="G77" s="10"/>
      <c r="H77" s="10"/>
      <c r="I77" s="10"/>
      <c r="J77" s="10"/>
      <c r="K77" s="10"/>
      <c r="L77" s="14"/>
      <c r="M77" s="14"/>
      <c r="N77" s="14"/>
    </row>
    <row r="78" customFormat="false" ht="12.75" hidden="false" customHeight="false" outlineLevel="0" collapsed="false">
      <c r="B78" s="10"/>
      <c r="C78" s="9"/>
      <c r="D78" s="10"/>
      <c r="E78" s="10"/>
      <c r="F78" s="10"/>
      <c r="G78" s="10"/>
      <c r="H78" s="10"/>
      <c r="I78" s="10"/>
      <c r="J78" s="10"/>
      <c r="K78" s="10"/>
      <c r="L78" s="14"/>
      <c r="M78" s="14"/>
      <c r="N78" s="14"/>
    </row>
    <row r="79" customFormat="false" ht="12.75" hidden="false" customHeight="false" outlineLevel="0" collapsed="false">
      <c r="B79" s="21" t="s">
        <v>155</v>
      </c>
      <c r="C79" s="28"/>
      <c r="D79" s="21"/>
      <c r="E79" s="21"/>
      <c r="F79" s="21" t="n">
        <v>19547580.6</v>
      </c>
      <c r="G79" s="21" t="n">
        <v>11502035</v>
      </c>
      <c r="H79" s="21" t="n">
        <v>8045545.6</v>
      </c>
      <c r="I79" s="21" t="n">
        <f aca="false">I32+I41+I42+I49+I58+I66+I73+I74</f>
        <v>767355.451174172</v>
      </c>
      <c r="J79" s="32" t="n">
        <f aca="false">J32+J41+J42+J49+J58+J66+J73+J74</f>
        <v>16.5351246600594</v>
      </c>
      <c r="K79" s="38" t="n">
        <f aca="false">J79*C5*3</f>
        <v>191838.862793543</v>
      </c>
      <c r="L79" s="23" t="n">
        <f aca="false">L32+L41+L42+L49+L58+L66+L73+L74</f>
        <v>383677.725587086</v>
      </c>
      <c r="M79" s="23" t="n">
        <f aca="false">M32+M41+M42+M49+M58+M66+M73+M74</f>
        <v>575516.588380629</v>
      </c>
      <c r="N79" s="23" t="n">
        <f aca="false">N32+N41+N42+N49+N58+N66+N73+N74</f>
        <v>767355.451174172</v>
      </c>
    </row>
    <row r="80" customFormat="false" ht="12.75" hidden="false" customHeight="false" outlineLevel="0" collapsed="false">
      <c r="B80" s="10"/>
      <c r="C80" s="9" t="s">
        <v>156</v>
      </c>
      <c r="D80" s="10"/>
      <c r="E80" s="10"/>
      <c r="F80" s="10" t="n">
        <v>1724360</v>
      </c>
      <c r="G80" s="10" t="n">
        <v>1204102.5</v>
      </c>
      <c r="H80" s="10" t="n">
        <v>520257.5</v>
      </c>
      <c r="I80" s="10" t="n">
        <f aca="false">H80/H79*I79</f>
        <v>49620.305258011</v>
      </c>
      <c r="J80" s="31" t="n">
        <f aca="false">I80/C5/12</f>
        <v>1.06922799838843</v>
      </c>
      <c r="K80" s="37" t="n">
        <f aca="false">J80*C5*3</f>
        <v>12405.0763145027</v>
      </c>
      <c r="L80" s="14" t="n">
        <f aca="false">J80*C5*6</f>
        <v>24810.1526290055</v>
      </c>
      <c r="M80" s="14" t="n">
        <f aca="false">J80*C5*9</f>
        <v>37215.2289435082</v>
      </c>
      <c r="N80" s="14" t="n">
        <f aca="false">J80*C5*12</f>
        <v>49620.305258011</v>
      </c>
    </row>
    <row r="81" customFormat="false" ht="25.5" hidden="false" customHeight="false" outlineLevel="0" collapsed="false">
      <c r="B81" s="10"/>
      <c r="C81" s="9" t="s">
        <v>157</v>
      </c>
      <c r="D81" s="10"/>
      <c r="E81" s="10"/>
      <c r="F81" s="10" t="n">
        <v>5396925.11</v>
      </c>
      <c r="G81" s="10" t="n">
        <v>3223686.7</v>
      </c>
      <c r="H81" s="10" t="n">
        <v>2173238.4</v>
      </c>
      <c r="I81" s="10" t="n">
        <f aca="false">H81/(H79+H80)*(I79+I80)</f>
        <v>207275.729434811</v>
      </c>
      <c r="J81" s="31" t="n">
        <f aca="false">I81/C5/12</f>
        <v>4.46641777283918</v>
      </c>
      <c r="K81" s="37" t="n">
        <f aca="false">C5*3</f>
        <v>11601.9</v>
      </c>
      <c r="L81" s="14" t="n">
        <f aca="false">J81*C5*6</f>
        <v>103637.864717406</v>
      </c>
      <c r="M81" s="14" t="n">
        <f aca="false">J81*C5*9</f>
        <v>155456.797076108</v>
      </c>
      <c r="N81" s="14" t="n">
        <f aca="false">J81*C5*12</f>
        <v>207275.729434811</v>
      </c>
    </row>
    <row r="82" customFormat="false" ht="12.75" hidden="false" customHeight="false" outlineLevel="0" collapsed="false">
      <c r="B82" s="21" t="s">
        <v>158</v>
      </c>
      <c r="C82" s="28"/>
      <c r="D82" s="21"/>
      <c r="E82" s="21"/>
      <c r="F82" s="21" t="n">
        <v>26668865.67</v>
      </c>
      <c r="G82" s="21" t="n">
        <v>15929824.3</v>
      </c>
      <c r="H82" s="21" t="n">
        <v>10739041.4</v>
      </c>
      <c r="I82" s="21" t="n">
        <f aca="false">I79+I80+I81</f>
        <v>1024251.48586699</v>
      </c>
      <c r="J82" s="32" t="n">
        <f aca="false">J79+J80+J81</f>
        <v>22.070770431287</v>
      </c>
      <c r="K82" s="38" t="n">
        <f aca="false">J82*C5*3</f>
        <v>256062.871466749</v>
      </c>
      <c r="L82" s="23" t="n">
        <f aca="false">SUM(L79:L81)</f>
        <v>512125.742933497</v>
      </c>
      <c r="M82" s="23" t="n">
        <f aca="false">SUM(M79:M81)</f>
        <v>768188.614400246</v>
      </c>
      <c r="N82" s="23" t="n">
        <f aca="false">SUM(N79:N81)</f>
        <v>1024251.48586699</v>
      </c>
    </row>
    <row r="83" customFormat="false" ht="12.75" hidden="false" customHeight="false" outlineLevel="0" collapsed="false">
      <c r="B83" s="10" t="s">
        <v>159</v>
      </c>
      <c r="C83" s="9"/>
      <c r="D83" s="10"/>
      <c r="E83" s="10"/>
      <c r="F83" s="10" t="n">
        <v>1333443.28</v>
      </c>
      <c r="G83" s="10" t="n">
        <v>796491.2</v>
      </c>
      <c r="H83" s="10" t="n">
        <v>536952.07</v>
      </c>
      <c r="I83" s="10"/>
      <c r="J83" s="31"/>
      <c r="K83" s="37"/>
      <c r="L83" s="14"/>
      <c r="M83" s="14"/>
      <c r="N83" s="14"/>
    </row>
    <row r="84" customFormat="false" ht="25.5" hidden="false" customHeight="false" outlineLevel="0" collapsed="false">
      <c r="B84" s="10"/>
      <c r="C84" s="28" t="s">
        <v>160</v>
      </c>
      <c r="D84" s="21"/>
      <c r="E84" s="21"/>
      <c r="F84" s="21" t="n">
        <v>28002308.95</v>
      </c>
      <c r="G84" s="21" t="n">
        <v>16726315.5</v>
      </c>
      <c r="H84" s="21" t="n">
        <v>11275993.5</v>
      </c>
      <c r="I84" s="21" t="n">
        <f aca="false">I82+I83</f>
        <v>1024251.48586699</v>
      </c>
      <c r="J84" s="32" t="n">
        <f aca="false">J82+J83</f>
        <v>22.070770431287</v>
      </c>
      <c r="K84" s="21" t="n">
        <f aca="false">J84*C5*3</f>
        <v>256062.871466749</v>
      </c>
      <c r="L84" s="23" t="n">
        <f aca="false">L82+L83</f>
        <v>512125.742933497</v>
      </c>
      <c r="M84" s="23" t="n">
        <f aca="false">M82+M83</f>
        <v>768188.614400246</v>
      </c>
      <c r="N84" s="23" t="n">
        <f aca="false">N82+N83</f>
        <v>1024251.48586699</v>
      </c>
    </row>
    <row r="85" customFormat="false" ht="12.75" hidden="false" customHeight="false" outlineLevel="0" collapsed="false">
      <c r="B85" s="10"/>
      <c r="C85" s="9"/>
      <c r="D85" s="10"/>
      <c r="E85" s="10"/>
      <c r="F85" s="10"/>
      <c r="G85" s="10"/>
      <c r="H85" s="10"/>
      <c r="I85" s="10"/>
      <c r="J85" s="10"/>
      <c r="K85" s="10"/>
      <c r="L85" s="14"/>
      <c r="M85" s="14"/>
      <c r="N85" s="10"/>
    </row>
    <row r="86" customFormat="false" ht="12.75" hidden="false" customHeight="false" outlineLevel="0" collapsed="false">
      <c r="B86" s="10"/>
      <c r="C86" s="10" t="s">
        <v>6</v>
      </c>
      <c r="D86" s="10"/>
      <c r="E86" s="10"/>
      <c r="F86" s="10"/>
      <c r="G86" s="10"/>
      <c r="H86" s="10"/>
      <c r="I86" s="10"/>
      <c r="J86" s="10" t="n">
        <v>18.93</v>
      </c>
      <c r="K86" s="10"/>
      <c r="L86" s="10"/>
      <c r="M86" s="14"/>
      <c r="N86" s="10"/>
    </row>
    <row r="87" customFormat="false" ht="12.7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 t="n">
        <v>3.5</v>
      </c>
      <c r="K87" s="10"/>
      <c r="L87" s="10"/>
      <c r="M87" s="14"/>
      <c r="N87" s="10"/>
    </row>
    <row r="88" customFormat="false" ht="12.75" hidden="false" customHeight="false" outlineLevel="0" collapsed="false">
      <c r="B88" s="10"/>
      <c r="C88" s="10" t="s">
        <v>176</v>
      </c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</row>
    <row r="89" customFormat="false" ht="12.75" hidden="false" customHeight="false" outlineLevel="0" collapsed="false">
      <c r="B89" s="10"/>
      <c r="C89" s="10" t="s">
        <v>177</v>
      </c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</row>
    <row r="90" customFormat="false" ht="12.75" hidden="false" customHeight="false" outlineLevel="0" collapsed="false">
      <c r="B90" s="10"/>
      <c r="C90" s="10" t="s">
        <v>178</v>
      </c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</row>
    <row r="91" customFormat="false" ht="12.75" hidden="false" customHeight="false" outlineLevel="0" collapsed="false">
      <c r="B91" s="10"/>
      <c r="C91" s="10" t="s">
        <v>179</v>
      </c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</row>
    <row r="92" customFormat="false" ht="12.75" hidden="false" customHeight="false" outlineLevel="0" collapsed="false">
      <c r="B92" s="10"/>
      <c r="C92" s="10" t="s">
        <v>180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</row>
    <row r="93" customFormat="false" ht="12.75" hidden="false" customHeight="false" outlineLevel="0" collapsed="false">
      <c r="B93" s="10"/>
      <c r="C93" s="10" t="s">
        <v>177</v>
      </c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</row>
    <row r="94" customFormat="false" ht="12.75" hidden="false" customHeight="false" outlineLevel="0" collapsed="false">
      <c r="B94" s="10"/>
      <c r="C94" s="10" t="s">
        <v>178</v>
      </c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customFormat="false" ht="12.75" hidden="false" customHeight="false" outlineLevel="0" collapsed="false">
      <c r="B95" s="10"/>
      <c r="C95" s="10" t="s">
        <v>179</v>
      </c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customFormat="false" ht="12.7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</row>
    <row r="97" customFormat="false" ht="12.75" hidden="false" customHeight="false" outlineLevel="0" collapsed="false">
      <c r="B97" s="10"/>
      <c r="C97" s="10" t="s">
        <v>181</v>
      </c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</row>
    <row r="98" customFormat="false" ht="12.7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</row>
  </sheetData>
  <mergeCells count="16">
    <mergeCell ref="B13:B17"/>
    <mergeCell ref="C13:C17"/>
    <mergeCell ref="D13:D17"/>
    <mergeCell ref="E13:E17"/>
    <mergeCell ref="F13:F17"/>
    <mergeCell ref="G13:H13"/>
    <mergeCell ref="I13:J13"/>
    <mergeCell ref="K13:N13"/>
    <mergeCell ref="G14:G17"/>
    <mergeCell ref="H14:H17"/>
    <mergeCell ref="I14:I17"/>
    <mergeCell ref="J14:J17"/>
    <mergeCell ref="K14:K17"/>
    <mergeCell ref="L14:L17"/>
    <mergeCell ref="M14:M17"/>
    <mergeCell ref="N14:N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R9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14" topLeftCell="B58" activePane="bottomRight" state="frozen"/>
      <selection pane="topLeft" activeCell="A4" activeCellId="0" sqref="A4"/>
      <selection pane="topRight" activeCell="B4" activeCellId="0" sqref="B4"/>
      <selection pane="bottomLeft" activeCell="A58" activeCellId="0" sqref="A58"/>
      <selection pane="bottomRight" activeCell="P65" activeCellId="0" sqref="P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33.14"/>
    <col collapsed="false" customWidth="true" hidden="false" outlineLevel="0" max="4" min="4" style="0" width="15.41"/>
    <col collapsed="false" customWidth="true" hidden="true" outlineLevel="0" max="5" min="5" style="0" width="14.41"/>
    <col collapsed="false" customWidth="true" hidden="true" outlineLevel="0" max="6" min="6" style="0" width="15.13"/>
    <col collapsed="false" customWidth="true" hidden="true" outlineLevel="0" max="7" min="7" style="0" width="10.71"/>
    <col collapsed="false" customWidth="true" hidden="true" outlineLevel="0" max="8" min="8" style="0" width="14.56"/>
    <col collapsed="false" customWidth="true" hidden="true" outlineLevel="0" max="9" min="9" style="0" width="12.28"/>
    <col collapsed="false" customWidth="true" hidden="false" outlineLevel="0" max="10" min="10" style="0" width="12.56"/>
    <col collapsed="false" customWidth="true" hidden="true" outlineLevel="0" max="11" min="11" style="0" width="10.85"/>
    <col collapsed="false" customWidth="true" hidden="true" outlineLevel="0" max="12" min="12" style="0" width="13.14"/>
    <col collapsed="false" customWidth="true" hidden="false" outlineLevel="0" max="13" min="13" style="0" width="10.28"/>
    <col collapsed="false" customWidth="true" hidden="false" outlineLevel="0" max="14" min="14" style="0" width="11.13"/>
  </cols>
  <sheetData>
    <row r="4" customFormat="false" ht="12.75" hidden="false" customHeight="false" outlineLevel="0" collapsed="false">
      <c r="B4" s="0" t="s">
        <v>40</v>
      </c>
      <c r="C4" s="1" t="s">
        <v>438</v>
      </c>
      <c r="D4" s="1"/>
    </row>
    <row r="5" customFormat="false" ht="12.75" hidden="false" customHeight="false" outlineLevel="0" collapsed="false">
      <c r="B5" s="0" t="s">
        <v>42</v>
      </c>
      <c r="C5" s="0" t="n">
        <v>3563.1</v>
      </c>
    </row>
    <row r="6" customFormat="false" ht="12.75" hidden="false" customHeight="false" outlineLevel="0" collapsed="false">
      <c r="B6" s="0" t="s">
        <v>43</v>
      </c>
      <c r="C6" s="0" t="n">
        <v>4350</v>
      </c>
    </row>
    <row r="7" customFormat="false" ht="12.75" hidden="false" customHeight="false" outlineLevel="0" collapsed="false">
      <c r="B7" s="0" t="s">
        <v>45</v>
      </c>
      <c r="C7" s="1" t="n">
        <v>1760</v>
      </c>
      <c r="D7" s="1"/>
    </row>
    <row r="8" customFormat="false" ht="12.75" hidden="false" customHeight="false" outlineLevel="0" collapsed="false">
      <c r="B8" s="0" t="s">
        <v>46</v>
      </c>
      <c r="C8" s="0" t="n">
        <v>960.8</v>
      </c>
    </row>
    <row r="9" customFormat="false" ht="12.75" hidden="false" customHeight="false" outlineLevel="0" collapsed="false">
      <c r="B9" s="0" t="s">
        <v>48</v>
      </c>
      <c r="C9" s="0" t="n">
        <v>72</v>
      </c>
    </row>
    <row r="10" customFormat="false" ht="12.75" hidden="false" customHeight="false" outlineLevel="0" collapsed="false">
      <c r="B10" s="0" t="s">
        <v>49</v>
      </c>
      <c r="C10" s="0" t="n">
        <v>9</v>
      </c>
    </row>
    <row r="11" customFormat="false" ht="12.75" hidden="false" customHeight="false" outlineLevel="0" collapsed="false">
      <c r="B11" s="0" t="s">
        <v>150</v>
      </c>
      <c r="C11" s="0" t="n">
        <v>1</v>
      </c>
    </row>
    <row r="12" customFormat="false" ht="12.75" hidden="false" customHeight="false" outlineLevel="0" collapsed="false">
      <c r="B12" s="0" t="s">
        <v>50</v>
      </c>
      <c r="C12" s="0" t="n">
        <v>2</v>
      </c>
    </row>
    <row r="13" customFormat="false" ht="12.75" hidden="false" customHeight="true" outlineLevel="0" collapsed="false">
      <c r="B13" s="28" t="s">
        <v>51</v>
      </c>
      <c r="C13" s="28" t="s">
        <v>52</v>
      </c>
      <c r="D13" s="28" t="s">
        <v>53</v>
      </c>
      <c r="E13" s="28" t="s">
        <v>54</v>
      </c>
      <c r="F13" s="28" t="s">
        <v>55</v>
      </c>
      <c r="G13" s="28" t="s">
        <v>56</v>
      </c>
      <c r="H13" s="28"/>
      <c r="I13" s="3" t="s">
        <v>57</v>
      </c>
      <c r="J13" s="3"/>
      <c r="K13" s="28" t="s">
        <v>183</v>
      </c>
      <c r="L13" s="28"/>
      <c r="M13" s="28"/>
      <c r="N13" s="28"/>
    </row>
    <row r="14" customFormat="false" ht="12.75" hidden="false" customHeight="true" outlineLevel="0" collapsed="false">
      <c r="B14" s="28"/>
      <c r="C14" s="28"/>
      <c r="D14" s="28"/>
      <c r="E14" s="28"/>
      <c r="F14" s="28"/>
      <c r="G14" s="28" t="s">
        <v>58</v>
      </c>
      <c r="H14" s="28" t="s">
        <v>59</v>
      </c>
      <c r="I14" s="28" t="s">
        <v>60</v>
      </c>
      <c r="J14" s="28" t="s">
        <v>61</v>
      </c>
      <c r="K14" s="28" t="s">
        <v>206</v>
      </c>
      <c r="L14" s="40" t="s">
        <v>207</v>
      </c>
      <c r="M14" s="40" t="s">
        <v>208</v>
      </c>
      <c r="N14" s="40" t="s">
        <v>209</v>
      </c>
    </row>
    <row r="15" customFormat="false" ht="12.75" hidden="false" customHeight="false" outlineLevel="0" collapsed="false"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40"/>
      <c r="M15" s="40"/>
      <c r="N15" s="40"/>
    </row>
    <row r="16" customFormat="false" ht="12.75" hidden="false" customHeight="fals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40"/>
      <c r="M16" s="40"/>
      <c r="N16" s="40"/>
    </row>
    <row r="17" customFormat="false" ht="12.75" hidden="false" customHeight="fals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40"/>
      <c r="M17" s="40"/>
      <c r="N17" s="40"/>
    </row>
    <row r="18" customFormat="false" ht="12.75" hidden="false" customHeight="false" outlineLevel="0" collapsed="false">
      <c r="B18" s="10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12.75" hidden="false" customHeight="false" outlineLevel="0" collapsed="false">
      <c r="B19" s="10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12.75" hidden="false" customHeight="false" outlineLevel="0" collapsed="false">
      <c r="B20" s="10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12.75" hidden="false" customHeight="false" outlineLevel="0" collapsed="false">
      <c r="B21" s="10"/>
      <c r="C21" s="28" t="s">
        <v>62</v>
      </c>
      <c r="D21" s="28"/>
      <c r="E21" s="21" t="n">
        <v>141634.46</v>
      </c>
      <c r="F21" s="21"/>
      <c r="G21" s="21" t="n">
        <v>98901.86</v>
      </c>
      <c r="H21" s="21" t="n">
        <v>42732.6</v>
      </c>
      <c r="I21" s="10"/>
      <c r="J21" s="10"/>
      <c r="K21" s="10"/>
      <c r="L21" s="10"/>
      <c r="M21" s="10"/>
      <c r="N21" s="10"/>
    </row>
    <row r="22" customFormat="false" ht="12.75" hidden="false" customHeight="false" outlineLevel="0" collapsed="false">
      <c r="B22" s="10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2.75" hidden="false" customHeight="false" outlineLevel="0" collapsed="false">
      <c r="B23" s="10" t="s">
        <v>63</v>
      </c>
      <c r="C23" s="28" t="s">
        <v>64</v>
      </c>
      <c r="D23" s="28"/>
      <c r="E23" s="21"/>
      <c r="F23" s="21"/>
      <c r="G23" s="21"/>
      <c r="H23" s="21"/>
      <c r="I23" s="10"/>
      <c r="J23" s="10"/>
      <c r="K23" s="10"/>
      <c r="L23" s="10"/>
      <c r="M23" s="10"/>
      <c r="N23" s="10"/>
    </row>
    <row r="24" customFormat="false" ht="25.5" hidden="false" customHeight="false" outlineLevel="0" collapsed="false">
      <c r="B24" s="10" t="s">
        <v>65</v>
      </c>
      <c r="C24" s="28" t="s">
        <v>66</v>
      </c>
      <c r="D24" s="28"/>
      <c r="E24" s="21" t="n">
        <v>17784</v>
      </c>
      <c r="F24" s="21"/>
      <c r="G24" s="21" t="n">
        <v>10809.7</v>
      </c>
      <c r="H24" s="21" t="n">
        <v>6974.3</v>
      </c>
      <c r="I24" s="10"/>
      <c r="J24" s="10"/>
      <c r="K24" s="10"/>
      <c r="L24" s="10"/>
      <c r="M24" s="10"/>
      <c r="N24" s="10"/>
    </row>
    <row r="25" customFormat="false" ht="25.5" hidden="false" customHeight="false" outlineLevel="0" collapsed="false">
      <c r="B25" s="10" t="s">
        <v>67</v>
      </c>
      <c r="C25" s="9" t="s">
        <v>68</v>
      </c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25.5" hidden="false" customHeight="false" outlineLevel="0" collapsed="false">
      <c r="B26" s="10" t="s">
        <v>69</v>
      </c>
      <c r="C26" s="9" t="s">
        <v>70</v>
      </c>
      <c r="D26" s="9" t="s">
        <v>71</v>
      </c>
      <c r="E26" s="10"/>
      <c r="F26" s="10" t="n">
        <v>2343012.48</v>
      </c>
      <c r="G26" s="10" t="n">
        <v>1045514.2</v>
      </c>
      <c r="H26" s="10" t="n">
        <v>1297498.3</v>
      </c>
      <c r="I26" s="10" t="n">
        <f aca="false">H26/H24*C8</f>
        <v>178747.166975897</v>
      </c>
      <c r="J26" s="31" t="n">
        <f aca="false">I26/C5/12</f>
        <v>4.18051619320015</v>
      </c>
      <c r="K26" s="37" t="n">
        <f aca="false">J26*C5*3</f>
        <v>44686.7917439743</v>
      </c>
      <c r="L26" s="14" t="n">
        <f aca="false">J26*C5*6</f>
        <v>89373.5834879486</v>
      </c>
      <c r="M26" s="14" t="n">
        <f aca="false">J26*C5*9</f>
        <v>134060.375231923</v>
      </c>
      <c r="N26" s="14" t="n">
        <f aca="false">J26*C5*12</f>
        <v>178747.166975897</v>
      </c>
      <c r="R26" s="0" t="s">
        <v>239</v>
      </c>
    </row>
    <row r="27" customFormat="false" ht="38.25" hidden="false" customHeight="false" outlineLevel="0" collapsed="false">
      <c r="B27" s="10" t="s">
        <v>72</v>
      </c>
      <c r="C27" s="9" t="s">
        <v>73</v>
      </c>
      <c r="D27" s="9" t="s">
        <v>74</v>
      </c>
      <c r="E27" s="10"/>
      <c r="F27" s="10" t="n">
        <v>796624.2</v>
      </c>
      <c r="G27" s="10" t="n">
        <v>355474.8</v>
      </c>
      <c r="H27" s="10" t="n">
        <v>441149.4</v>
      </c>
      <c r="I27" s="10" t="n">
        <f aca="false">H27/H24*C8</f>
        <v>60774.0337410206</v>
      </c>
      <c r="J27" s="31" t="n">
        <f aca="false">I27/C5/12</f>
        <v>1.42137543480445</v>
      </c>
      <c r="K27" s="37" t="n">
        <f aca="false">J27*C5*3</f>
        <v>15193.5084352552</v>
      </c>
      <c r="L27" s="14" t="n">
        <f aca="false">J27*C5*6</f>
        <v>30387.0168705103</v>
      </c>
      <c r="M27" s="14" t="n">
        <f aca="false">J27*C5*9</f>
        <v>45580.5253057655</v>
      </c>
      <c r="N27" s="14" t="n">
        <f aca="false">J27*C5*12</f>
        <v>60774.0337410206</v>
      </c>
    </row>
    <row r="28" customFormat="false" ht="12.75" hidden="false" customHeight="false" outlineLevel="0" collapsed="false">
      <c r="B28" s="10" t="s">
        <v>75</v>
      </c>
      <c r="C28" s="9" t="s">
        <v>164</v>
      </c>
      <c r="D28" s="9" t="s">
        <v>76</v>
      </c>
      <c r="E28" s="10"/>
      <c r="F28" s="10" t="n">
        <v>116909.87</v>
      </c>
      <c r="G28" s="10" t="n">
        <v>71061.7</v>
      </c>
      <c r="H28" s="10" t="n">
        <v>45848.2</v>
      </c>
      <c r="I28" s="10" t="n">
        <f aca="false">H28/H24*C8</f>
        <v>6316.1823494831</v>
      </c>
      <c r="J28" s="31" t="n">
        <f aca="false">I28/C5/12</f>
        <v>0.147722076035921</v>
      </c>
      <c r="K28" s="37" t="n">
        <f aca="false">J28*C5*3</f>
        <v>1579.04558737078</v>
      </c>
      <c r="L28" s="14" t="n">
        <f aca="false">J28*C5*6</f>
        <v>3158.09117474155</v>
      </c>
      <c r="M28" s="14" t="n">
        <f aca="false">J28*C5*9</f>
        <v>4737.13676211233</v>
      </c>
      <c r="N28" s="14" t="n">
        <f aca="false">J28*C5*12</f>
        <v>6316.1823494831</v>
      </c>
    </row>
    <row r="29" customFormat="false" ht="12.75" hidden="false" customHeight="false" outlineLevel="0" collapsed="false">
      <c r="B29" s="10" t="s">
        <v>77</v>
      </c>
      <c r="C29" s="9" t="s">
        <v>165</v>
      </c>
      <c r="D29" s="9"/>
      <c r="E29" s="10" t="n">
        <v>15</v>
      </c>
      <c r="F29" s="10"/>
      <c r="G29" s="10"/>
      <c r="H29" s="10"/>
      <c r="I29" s="10"/>
      <c r="J29" s="10"/>
      <c r="K29" s="37"/>
      <c r="L29" s="14"/>
      <c r="M29" s="14"/>
      <c r="N29" s="14"/>
    </row>
    <row r="30" customFormat="false" ht="38.25" hidden="false" customHeight="false" outlineLevel="0" collapsed="false">
      <c r="B30" s="10" t="s">
        <v>78</v>
      </c>
      <c r="C30" s="9" t="s">
        <v>166</v>
      </c>
      <c r="D30" s="9" t="s">
        <v>79</v>
      </c>
      <c r="E30" s="10"/>
      <c r="F30" s="10" t="n">
        <v>674</v>
      </c>
      <c r="G30" s="10"/>
      <c r="H30" s="10" t="n">
        <v>674</v>
      </c>
      <c r="I30" s="10" t="n">
        <f aca="false">H30/H24*C8</f>
        <v>92.8522145591672</v>
      </c>
      <c r="J30" s="31" t="n">
        <f aca="false">I30/C5/12</f>
        <v>0.00217161588128239</v>
      </c>
      <c r="K30" s="37" t="n">
        <f aca="false">J30*C5*3</f>
        <v>23.2130536397918</v>
      </c>
      <c r="L30" s="14" t="n">
        <f aca="false">J30*C5*6</f>
        <v>46.4261072795836</v>
      </c>
      <c r="M30" s="14" t="n">
        <f aca="false">J30*C5*9</f>
        <v>69.6391609193754</v>
      </c>
      <c r="N30" s="14" t="n">
        <f aca="false">J30*C5*12</f>
        <v>92.8522145591672</v>
      </c>
    </row>
    <row r="31" customFormat="false" ht="38.25" hidden="false" customHeight="false" outlineLevel="0" collapsed="false">
      <c r="B31" s="10" t="s">
        <v>80</v>
      </c>
      <c r="C31" s="9" t="s">
        <v>167</v>
      </c>
      <c r="D31" s="9"/>
      <c r="E31" s="10"/>
      <c r="F31" s="10"/>
      <c r="G31" s="10"/>
      <c r="H31" s="10"/>
      <c r="I31" s="10"/>
      <c r="J31" s="10"/>
      <c r="K31" s="37"/>
      <c r="L31" s="14"/>
      <c r="M31" s="14"/>
      <c r="N31" s="14"/>
    </row>
    <row r="32" customFormat="false" ht="12.75" hidden="false" customHeight="false" outlineLevel="0" collapsed="false">
      <c r="B32" s="10"/>
      <c r="C32" s="28" t="s">
        <v>81</v>
      </c>
      <c r="D32" s="28"/>
      <c r="E32" s="21"/>
      <c r="F32" s="21" t="n">
        <v>3257220.6</v>
      </c>
      <c r="G32" s="21" t="n">
        <v>1472050.7</v>
      </c>
      <c r="H32" s="21" t="n">
        <v>1785169.9</v>
      </c>
      <c r="I32" s="21" t="n">
        <f aca="false">SUM(I26:I31)</f>
        <v>245930.23528096</v>
      </c>
      <c r="J32" s="32" t="n">
        <f aca="false">SUM(J26:J31)</f>
        <v>5.75178531992179</v>
      </c>
      <c r="K32" s="38" t="n">
        <f aca="false">SUM(K26:K31)</f>
        <v>61482.55882024</v>
      </c>
      <c r="L32" s="23" t="n">
        <f aca="false">SUM(L26:L31)</f>
        <v>122965.11764048</v>
      </c>
      <c r="M32" s="23" t="n">
        <f aca="false">SUM(M26:M31)</f>
        <v>184447.67646072</v>
      </c>
      <c r="N32" s="23" t="n">
        <f aca="false">SUM(N26:N31)</f>
        <v>245930.23528096</v>
      </c>
    </row>
    <row r="33" customFormat="false" ht="51" hidden="false" customHeight="false" outlineLevel="0" collapsed="false">
      <c r="B33" s="10" t="s">
        <v>82</v>
      </c>
      <c r="C33" s="28" t="s">
        <v>83</v>
      </c>
      <c r="D33" s="28"/>
      <c r="E33" s="21" t="n">
        <v>111234.9</v>
      </c>
      <c r="F33" s="21"/>
      <c r="G33" s="21" t="n">
        <v>78376.2</v>
      </c>
      <c r="H33" s="21" t="n">
        <v>32858.7</v>
      </c>
      <c r="I33" s="10"/>
      <c r="J33" s="10"/>
      <c r="K33" s="10"/>
      <c r="L33" s="14"/>
      <c r="M33" s="14"/>
      <c r="N33" s="14"/>
    </row>
    <row r="34" customFormat="false" ht="25.5" hidden="false" customHeight="false" outlineLevel="0" collapsed="false">
      <c r="B34" s="10" t="s">
        <v>84</v>
      </c>
      <c r="C34" s="9" t="s">
        <v>85</v>
      </c>
      <c r="D34" s="9" t="s">
        <v>71</v>
      </c>
      <c r="E34" s="10"/>
      <c r="F34" s="10" t="n">
        <v>815719.552</v>
      </c>
      <c r="G34" s="10" t="n">
        <v>574756.7</v>
      </c>
      <c r="H34" s="10" t="n">
        <v>240962.9</v>
      </c>
      <c r="I34" s="10" t="n">
        <f aca="false">H34/H33*(C7+C6)</f>
        <v>44806.4993137282</v>
      </c>
      <c r="J34" s="31" t="n">
        <f aca="false">I34/C5/12</f>
        <v>1.04792875384095</v>
      </c>
      <c r="K34" s="37" t="n">
        <f aca="false">J34*C5*3</f>
        <v>11201.624828432</v>
      </c>
      <c r="L34" s="14" t="n">
        <f aca="false">J34*C5*6</f>
        <v>22403.2496568641</v>
      </c>
      <c r="M34" s="14" t="n">
        <f aca="false">J34*C5*9</f>
        <v>33604.8744852961</v>
      </c>
      <c r="N34" s="14" t="n">
        <f aca="false">J34*C5*12</f>
        <v>44806.4993137282</v>
      </c>
    </row>
    <row r="35" customFormat="false" ht="25.5" hidden="false" customHeight="false" outlineLevel="0" collapsed="false">
      <c r="B35" s="10" t="s">
        <v>86</v>
      </c>
      <c r="C35" s="9" t="s">
        <v>168</v>
      </c>
      <c r="D35" s="9" t="s">
        <v>74</v>
      </c>
      <c r="E35" s="10"/>
      <c r="F35" s="10" t="n">
        <v>277344.6</v>
      </c>
      <c r="G35" s="10" t="n">
        <v>195417.3</v>
      </c>
      <c r="H35" s="10" t="n">
        <v>81927.4</v>
      </c>
      <c r="I35" s="10" t="n">
        <f aca="false">H35/H33*(C7+C6)</f>
        <v>15234.2123699355</v>
      </c>
      <c r="J35" s="31" t="n">
        <f aca="false">I35/C5/12</f>
        <v>0.356295837190824</v>
      </c>
      <c r="K35" s="37" t="n">
        <f aca="false">J35*C5*3</f>
        <v>3808.55309248388</v>
      </c>
      <c r="L35" s="14" t="n">
        <f aca="false">J35*C5*6</f>
        <v>7617.10618496776</v>
      </c>
      <c r="M35" s="14" t="n">
        <f aca="false">J35*C5*9</f>
        <v>11425.6592774516</v>
      </c>
      <c r="N35" s="14" t="n">
        <f aca="false">J35*C5*12</f>
        <v>15234.2123699355</v>
      </c>
    </row>
    <row r="36" customFormat="false" ht="12.75" hidden="false" customHeight="false" outlineLevel="0" collapsed="false">
      <c r="B36" s="10" t="s">
        <v>88</v>
      </c>
      <c r="C36" s="9" t="s">
        <v>89</v>
      </c>
      <c r="D36" s="9" t="s">
        <v>76</v>
      </c>
      <c r="E36" s="10"/>
      <c r="F36" s="10" t="n">
        <v>115582.34</v>
      </c>
      <c r="G36" s="10" t="n">
        <v>81439.4</v>
      </c>
      <c r="H36" s="10" t="n">
        <v>34142.9</v>
      </c>
      <c r="I36" s="10" t="n">
        <f aca="false">H36/H33*(C6+C7)</f>
        <v>6348.79404845597</v>
      </c>
      <c r="J36" s="31" t="n">
        <f aca="false">I36/C5/12</f>
        <v>0.148484794337701</v>
      </c>
      <c r="K36" s="37" t="n">
        <f aca="false">J36*C5*3</f>
        <v>1587.19851211399</v>
      </c>
      <c r="L36" s="14" t="n">
        <f aca="false">J36*C5*6</f>
        <v>3174.39702422798</v>
      </c>
      <c r="M36" s="14" t="n">
        <f aca="false">J36*C5*9</f>
        <v>4761.59553634197</v>
      </c>
      <c r="N36" s="14" t="n">
        <f aca="false">J36*C5*12</f>
        <v>6348.79404845597</v>
      </c>
    </row>
    <row r="37" customFormat="false" ht="25.5" hidden="false" customHeight="false" outlineLevel="0" collapsed="false">
      <c r="B37" s="10" t="s">
        <v>90</v>
      </c>
      <c r="C37" s="9" t="s">
        <v>91</v>
      </c>
      <c r="D37" s="9" t="s">
        <v>92</v>
      </c>
      <c r="E37" s="10"/>
      <c r="F37" s="10" t="n">
        <v>55220.9</v>
      </c>
      <c r="G37" s="10" t="n">
        <v>38908.7</v>
      </c>
      <c r="H37" s="10" t="n">
        <v>16312.2</v>
      </c>
      <c r="I37" s="10" t="n">
        <f aca="false">H37/H33*(C7+C6)</f>
        <v>3033.21622583973</v>
      </c>
      <c r="J37" s="31" t="n">
        <f aca="false">I37/C5/12</f>
        <v>0.070940478465375</v>
      </c>
      <c r="K37" s="37" t="n">
        <f aca="false">J37*C5*3</f>
        <v>758.304056459933</v>
      </c>
      <c r="L37" s="14" t="n">
        <f aca="false">J37*C5*6</f>
        <v>1516.60811291987</v>
      </c>
      <c r="M37" s="14" t="n">
        <f aca="false">J37*C5*9</f>
        <v>2274.9121693798</v>
      </c>
      <c r="N37" s="14" t="n">
        <f aca="false">J37*C5*12</f>
        <v>3033.21622583973</v>
      </c>
    </row>
    <row r="38" customFormat="false" ht="25.5" hidden="false" customHeight="false" outlineLevel="0" collapsed="false">
      <c r="B38" s="10" t="s">
        <v>93</v>
      </c>
      <c r="C38" s="9" t="s">
        <v>94</v>
      </c>
      <c r="D38" s="9"/>
      <c r="E38" s="10"/>
      <c r="F38" s="10"/>
      <c r="G38" s="10"/>
      <c r="H38" s="10"/>
      <c r="I38" s="10"/>
      <c r="J38" s="31"/>
      <c r="K38" s="37"/>
      <c r="L38" s="14"/>
      <c r="M38" s="14"/>
      <c r="N38" s="14"/>
    </row>
    <row r="39" customFormat="false" ht="12.75" hidden="false" customHeight="false" outlineLevel="0" collapsed="false">
      <c r="B39" s="10" t="s">
        <v>95</v>
      </c>
      <c r="C39" s="9" t="s">
        <v>96</v>
      </c>
      <c r="D39" s="9" t="s">
        <v>97</v>
      </c>
      <c r="E39" s="10"/>
      <c r="F39" s="10"/>
      <c r="G39" s="10"/>
      <c r="H39" s="10"/>
      <c r="I39" s="10"/>
      <c r="J39" s="31"/>
      <c r="K39" s="37"/>
      <c r="L39" s="14"/>
      <c r="M39" s="14"/>
      <c r="N39" s="14"/>
    </row>
    <row r="40" customFormat="false" ht="12.75" hidden="false" customHeight="false" outlineLevel="0" collapsed="false">
      <c r="B40" s="10" t="s">
        <v>98</v>
      </c>
      <c r="C40" s="9" t="s">
        <v>99</v>
      </c>
      <c r="D40" s="9"/>
      <c r="E40" s="10"/>
      <c r="F40" s="10" t="n">
        <v>30500</v>
      </c>
      <c r="G40" s="10" t="n">
        <v>21297.8</v>
      </c>
      <c r="H40" s="10" t="n">
        <v>9202.2</v>
      </c>
      <c r="I40" s="10" t="n">
        <f aca="false">H40/H21*C5</f>
        <v>767.291454767555</v>
      </c>
      <c r="J40" s="31" t="n">
        <f aca="false">I40/C5/12</f>
        <v>0.0179453157542485</v>
      </c>
      <c r="K40" s="37" t="n">
        <f aca="false">J40*C5*3</f>
        <v>191.822863691889</v>
      </c>
      <c r="L40" s="14" t="n">
        <f aca="false">J40*C5*6</f>
        <v>383.645727383777</v>
      </c>
      <c r="M40" s="14" t="n">
        <f aca="false">J40*C5*9</f>
        <v>575.468591075666</v>
      </c>
      <c r="N40" s="14" t="n">
        <f aca="false">J40*C5*12</f>
        <v>767.291454767555</v>
      </c>
    </row>
    <row r="41" customFormat="false" ht="12.75" hidden="false" customHeight="false" outlineLevel="0" collapsed="false">
      <c r="B41" s="10"/>
      <c r="C41" s="28" t="s">
        <v>81</v>
      </c>
      <c r="D41" s="28"/>
      <c r="E41" s="21"/>
      <c r="F41" s="21" t="n">
        <v>1294367.4</v>
      </c>
      <c r="G41" s="21" t="n">
        <v>911819.85</v>
      </c>
      <c r="H41" s="21" t="n">
        <v>382547.6</v>
      </c>
      <c r="I41" s="21" t="n">
        <f aca="false">SUM(I34:I40)</f>
        <v>70190.0134127269</v>
      </c>
      <c r="J41" s="32" t="n">
        <f aca="false">SUM(J34:J40)</f>
        <v>1.6415951795891</v>
      </c>
      <c r="K41" s="38" t="n">
        <f aca="false">SUM(K34:K40)</f>
        <v>17547.5033531817</v>
      </c>
      <c r="L41" s="23" t="n">
        <f aca="false">SUM(L34:L40)</f>
        <v>35095.0067063635</v>
      </c>
      <c r="M41" s="23" t="n">
        <f aca="false">SUM(M34:M40)</f>
        <v>52642.5100595452</v>
      </c>
      <c r="N41" s="23" t="n">
        <f aca="false">SUM(N34:N40)</f>
        <v>70190.0134127269</v>
      </c>
    </row>
    <row r="42" customFormat="false" ht="25.5" hidden="false" customHeight="false" outlineLevel="0" collapsed="false">
      <c r="B42" s="10" t="s">
        <v>100</v>
      </c>
      <c r="C42" s="28" t="s">
        <v>101</v>
      </c>
      <c r="D42" s="28"/>
      <c r="E42" s="21"/>
      <c r="F42" s="21" t="n">
        <v>5004925.7</v>
      </c>
      <c r="G42" s="21" t="n">
        <v>3548598.7</v>
      </c>
      <c r="H42" s="21" t="n">
        <v>1456327</v>
      </c>
      <c r="I42" s="21" t="n">
        <f aca="false">H42/H21*C5</f>
        <v>121430.44733295</v>
      </c>
      <c r="J42" s="32" t="n">
        <f aca="false">I42/C5/12</f>
        <v>2.83999998439911</v>
      </c>
      <c r="K42" s="38" t="n">
        <f aca="false">J42*C5*3</f>
        <v>30357.6118332374</v>
      </c>
      <c r="L42" s="23" t="n">
        <f aca="false">J42*C5*6</f>
        <v>60715.2236664748</v>
      </c>
      <c r="M42" s="23" t="n">
        <f aca="false">J42*C5*9</f>
        <v>91072.8354997122</v>
      </c>
      <c r="N42" s="23" t="n">
        <f aca="false">J42*C5*12</f>
        <v>121430.44733295</v>
      </c>
    </row>
    <row r="43" customFormat="false" ht="38.25" hidden="false" customHeight="false" outlineLevel="0" collapsed="false">
      <c r="B43" s="10" t="s">
        <v>102</v>
      </c>
      <c r="C43" s="28" t="s">
        <v>103</v>
      </c>
      <c r="D43" s="28"/>
      <c r="E43" s="21" t="n">
        <v>141634.46</v>
      </c>
      <c r="F43" s="21"/>
      <c r="G43" s="21" t="n">
        <v>98901.86</v>
      </c>
      <c r="H43" s="21" t="n">
        <v>42732.6</v>
      </c>
      <c r="I43" s="10"/>
      <c r="J43" s="10"/>
      <c r="K43" s="10"/>
      <c r="L43" s="14"/>
      <c r="M43" s="14"/>
      <c r="N43" s="14"/>
    </row>
    <row r="44" customFormat="false" ht="63.75" hidden="false" customHeight="false" outlineLevel="0" collapsed="false">
      <c r="B44" s="10" t="s">
        <v>104</v>
      </c>
      <c r="C44" s="9" t="s">
        <v>105</v>
      </c>
      <c r="D44" s="9" t="s">
        <v>71</v>
      </c>
      <c r="E44" s="10"/>
      <c r="F44" s="10" t="n">
        <v>558138</v>
      </c>
      <c r="G44" s="10" t="n">
        <v>389741.9</v>
      </c>
      <c r="H44" s="10" t="n">
        <v>168396.1</v>
      </c>
      <c r="I44" s="10" t="n">
        <f aca="false">H44/H43*C5</f>
        <v>14041.086756013</v>
      </c>
      <c r="J44" s="31" t="n">
        <f aca="false">I44/C5/12</f>
        <v>0.328391165839039</v>
      </c>
      <c r="K44" s="37" t="n">
        <f aca="false">J44*C5*3</f>
        <v>3510.27168900324</v>
      </c>
      <c r="L44" s="14" t="n">
        <f aca="false">J44*C5*6</f>
        <v>7020.54337800649</v>
      </c>
      <c r="M44" s="14" t="n">
        <f aca="false">J44*C5*9</f>
        <v>10530.8150670097</v>
      </c>
      <c r="N44" s="14" t="n">
        <f aca="false">J44*C5*12</f>
        <v>14041.086756013</v>
      </c>
    </row>
    <row r="45" customFormat="false" ht="89.25" hidden="false" customHeight="false" outlineLevel="0" collapsed="false">
      <c r="B45" s="10" t="s">
        <v>106</v>
      </c>
      <c r="C45" s="28" t="s">
        <v>439</v>
      </c>
      <c r="D45" s="9" t="s">
        <v>74</v>
      </c>
      <c r="E45" s="10"/>
      <c r="F45" s="10" t="n">
        <v>189767</v>
      </c>
      <c r="G45" s="10" t="n">
        <v>132512</v>
      </c>
      <c r="H45" s="10" t="n">
        <v>57255</v>
      </c>
      <c r="I45" s="10" t="n">
        <f aca="false">H45/H43*C5</f>
        <v>4773.99667935019</v>
      </c>
      <c r="J45" s="31" t="n">
        <f aca="false">I45/C5/12</f>
        <v>0.111653632121612</v>
      </c>
      <c r="K45" s="37" t="n">
        <f aca="false">J45*C5*3</f>
        <v>1193.49916983755</v>
      </c>
      <c r="L45" s="14" t="n">
        <f aca="false">J45*C5*6</f>
        <v>2386.9983396751</v>
      </c>
      <c r="M45" s="14" t="n">
        <f aca="false">J45*C5*9</f>
        <v>3580.49750951264</v>
      </c>
      <c r="N45" s="14" t="n">
        <f aca="false">J45*C5*12</f>
        <v>4773.99667935019</v>
      </c>
    </row>
    <row r="46" customFormat="false" ht="89.25" hidden="false" customHeight="false" outlineLevel="0" collapsed="false">
      <c r="B46" s="10" t="s">
        <v>108</v>
      </c>
      <c r="C46" s="34" t="s">
        <v>109</v>
      </c>
      <c r="D46" s="9" t="s">
        <v>76</v>
      </c>
      <c r="E46" s="10"/>
      <c r="F46" s="10" t="n">
        <v>111512.16</v>
      </c>
      <c r="G46" s="10" t="n">
        <v>77867.8</v>
      </c>
      <c r="H46" s="10" t="n">
        <v>33644.4</v>
      </c>
      <c r="I46" s="10" t="n">
        <f aca="false">H46/H43*C5</f>
        <v>2805.31401412505</v>
      </c>
      <c r="J46" s="31" t="n">
        <f aca="false">I46/C5/12</f>
        <v>0.0656103302864792</v>
      </c>
      <c r="K46" s="37" t="n">
        <f aca="false">J46*C5*3</f>
        <v>701.328503531262</v>
      </c>
      <c r="L46" s="14" t="n">
        <f aca="false">J46*C5*6</f>
        <v>1402.65700706252</v>
      </c>
      <c r="M46" s="14" t="n">
        <f aca="false">J46*C5*9</f>
        <v>2103.98551059379</v>
      </c>
      <c r="N46" s="14" t="n">
        <f aca="false">J46*C5*12</f>
        <v>2805.31401412505</v>
      </c>
    </row>
    <row r="47" customFormat="false" ht="12.75" hidden="false" customHeight="false" outlineLevel="0" collapsed="false">
      <c r="B47" s="10"/>
      <c r="C47" s="9"/>
      <c r="D47" s="9"/>
      <c r="E47" s="10"/>
      <c r="F47" s="10"/>
      <c r="G47" s="10"/>
      <c r="H47" s="10"/>
      <c r="I47" s="10"/>
      <c r="J47" s="31"/>
      <c r="K47" s="37"/>
      <c r="L47" s="14"/>
      <c r="M47" s="14"/>
      <c r="N47" s="14"/>
    </row>
    <row r="48" customFormat="false" ht="25.5" hidden="false" customHeight="false" outlineLevel="0" collapsed="false">
      <c r="B48" s="10"/>
      <c r="C48" s="28" t="s">
        <v>440</v>
      </c>
      <c r="D48" s="9" t="s">
        <v>97</v>
      </c>
      <c r="E48" s="10"/>
      <c r="F48" s="10"/>
      <c r="G48" s="10"/>
      <c r="H48" s="10"/>
      <c r="I48" s="10"/>
      <c r="J48" s="31"/>
      <c r="K48" s="37"/>
      <c r="L48" s="14"/>
      <c r="M48" s="14"/>
      <c r="N48" s="14"/>
    </row>
    <row r="49" customFormat="false" ht="12.75" hidden="false" customHeight="false" outlineLevel="0" collapsed="false">
      <c r="B49" s="10"/>
      <c r="C49" s="28" t="s">
        <v>81</v>
      </c>
      <c r="D49" s="28"/>
      <c r="E49" s="21"/>
      <c r="F49" s="21" t="n">
        <v>859417.1</v>
      </c>
      <c r="G49" s="21" t="n">
        <v>600121.9</v>
      </c>
      <c r="H49" s="21" t="n">
        <v>259295.1</v>
      </c>
      <c r="I49" s="21" t="n">
        <f aca="false">SUM(I44:I48)</f>
        <v>21620.3974494882</v>
      </c>
      <c r="J49" s="32" t="n">
        <f aca="false">SUM(J44:J48)</f>
        <v>0.505655128247131</v>
      </c>
      <c r="K49" s="38" t="n">
        <f aca="false">SUM(K44:K48)</f>
        <v>5405.09936237205</v>
      </c>
      <c r="L49" s="23" t="n">
        <f aca="false">SUM(L44:L48)</f>
        <v>10810.1987247441</v>
      </c>
      <c r="M49" s="23" t="n">
        <f aca="false">SUM(M44:M48)</f>
        <v>16215.2980871162</v>
      </c>
      <c r="N49" s="23" t="n">
        <f aca="false">SUM(N44:N48)</f>
        <v>21620.3974494882</v>
      </c>
    </row>
    <row r="50" customFormat="false" ht="38.25" hidden="false" customHeight="false" outlineLevel="0" collapsed="false">
      <c r="B50" s="10" t="s">
        <v>111</v>
      </c>
      <c r="C50" s="28" t="s">
        <v>112</v>
      </c>
      <c r="D50" s="28"/>
      <c r="E50" s="21" t="n">
        <v>141634.46</v>
      </c>
      <c r="F50" s="21"/>
      <c r="G50" s="21" t="n">
        <v>98901.86</v>
      </c>
      <c r="H50" s="21" t="n">
        <v>42732.6</v>
      </c>
      <c r="I50" s="10"/>
      <c r="J50" s="10"/>
      <c r="K50" s="10"/>
      <c r="L50" s="14"/>
      <c r="M50" s="14"/>
      <c r="N50" s="14"/>
    </row>
    <row r="51" customFormat="false" ht="38.25" hidden="false" customHeight="false" outlineLevel="0" collapsed="false">
      <c r="B51" s="10" t="s">
        <v>113</v>
      </c>
      <c r="C51" s="9" t="s">
        <v>114</v>
      </c>
      <c r="D51" s="9" t="s">
        <v>71</v>
      </c>
      <c r="E51" s="10"/>
      <c r="F51" s="10" t="n">
        <v>667518.8</v>
      </c>
      <c r="G51" s="10" t="n">
        <v>466121.4</v>
      </c>
      <c r="H51" s="10" t="n">
        <v>201397.4</v>
      </c>
      <c r="I51" s="10" t="n">
        <f aca="false">H51/H50*C5</f>
        <v>16792.7782522009</v>
      </c>
      <c r="J51" s="31" t="n">
        <f aca="false">I51/C5/12</f>
        <v>0.392747379440209</v>
      </c>
      <c r="K51" s="37" t="n">
        <f aca="false">J51*C5*3</f>
        <v>4198.19456305022</v>
      </c>
      <c r="L51" s="14" t="n">
        <f aca="false">J51*C5*6</f>
        <v>8396.38912610045</v>
      </c>
      <c r="M51" s="14" t="n">
        <f aca="false">J51*C5*9</f>
        <v>12594.5836891507</v>
      </c>
      <c r="N51" s="35" t="n">
        <f aca="false">J51*C5*12</f>
        <v>16792.7782522009</v>
      </c>
    </row>
    <row r="52" customFormat="false" ht="38.25" hidden="false" customHeight="false" outlineLevel="0" collapsed="false">
      <c r="B52" s="10" t="s">
        <v>115</v>
      </c>
      <c r="C52" s="9" t="s">
        <v>116</v>
      </c>
      <c r="D52" s="9" t="s">
        <v>74</v>
      </c>
      <c r="E52" s="10"/>
      <c r="F52" s="10" t="n">
        <v>226956</v>
      </c>
      <c r="G52" s="10" t="n">
        <v>158481.3</v>
      </c>
      <c r="H52" s="10" t="n">
        <v>68475.1</v>
      </c>
      <c r="I52" s="10" t="n">
        <f aca="false">H52/H50*C5</f>
        <v>5709.54327164741</v>
      </c>
      <c r="J52" s="31" t="n">
        <f aca="false">I52/C5/12</f>
        <v>0.133534077807888</v>
      </c>
      <c r="K52" s="37" t="n">
        <f aca="false">J52*C5*3</f>
        <v>1427.38581791185</v>
      </c>
      <c r="L52" s="14" t="n">
        <f aca="false">J52*C5*6</f>
        <v>2854.7716358237</v>
      </c>
      <c r="M52" s="14" t="n">
        <f aca="false">J52*C5*9</f>
        <v>4282.15745373556</v>
      </c>
      <c r="N52" s="35" t="n">
        <f aca="false">J52*C5*12</f>
        <v>5709.54327164741</v>
      </c>
    </row>
    <row r="53" customFormat="false" ht="51" hidden="false" customHeight="false" outlineLevel="0" collapsed="false">
      <c r="B53" s="10" t="s">
        <v>117</v>
      </c>
      <c r="C53" s="9" t="s">
        <v>118</v>
      </c>
      <c r="D53" s="9" t="s">
        <v>76</v>
      </c>
      <c r="E53" s="10"/>
      <c r="F53" s="10" t="n">
        <v>446048.65</v>
      </c>
      <c r="G53" s="10" t="n">
        <v>311471.1</v>
      </c>
      <c r="H53" s="10" t="n">
        <v>134577.5</v>
      </c>
      <c r="I53" s="10" t="n">
        <f aca="false">H53/H50*C5</f>
        <v>11221.2477183696</v>
      </c>
      <c r="J53" s="31" t="n">
        <f aca="false">I53/C5/12</f>
        <v>0.26244112613477</v>
      </c>
      <c r="K53" s="37" t="n">
        <f aca="false">J53*C5*3</f>
        <v>2805.3119295924</v>
      </c>
      <c r="L53" s="14" t="n">
        <f aca="false">J53*C5*6</f>
        <v>5610.62385918479</v>
      </c>
      <c r="M53" s="14" t="n">
        <f aca="false">J53*C5*9</f>
        <v>8415.93578877719</v>
      </c>
      <c r="N53" s="35" t="n">
        <f aca="false">J53*C5*12</f>
        <v>11221.2477183696</v>
      </c>
    </row>
    <row r="54" customFormat="false" ht="38.25" hidden="false" customHeight="false" outlineLevel="0" collapsed="false">
      <c r="B54" s="10" t="s">
        <v>119</v>
      </c>
      <c r="C54" s="9" t="s">
        <v>120</v>
      </c>
      <c r="D54" s="9"/>
      <c r="E54" s="10"/>
      <c r="F54" s="10"/>
      <c r="G54" s="10"/>
      <c r="H54" s="10"/>
      <c r="I54" s="10"/>
      <c r="J54" s="31"/>
      <c r="K54" s="37"/>
      <c r="L54" s="14"/>
      <c r="M54" s="14"/>
      <c r="N54" s="35"/>
    </row>
    <row r="55" customFormat="false" ht="38.25" hidden="false" customHeight="false" outlineLevel="0" collapsed="false">
      <c r="B55" s="10" t="s">
        <v>121</v>
      </c>
      <c r="C55" s="9" t="s">
        <v>122</v>
      </c>
      <c r="D55" s="9" t="s">
        <v>97</v>
      </c>
      <c r="E55" s="10"/>
      <c r="F55" s="10"/>
      <c r="G55" s="10"/>
      <c r="H55" s="10"/>
      <c r="I55" s="10"/>
      <c r="J55" s="31"/>
      <c r="K55" s="37"/>
      <c r="L55" s="14"/>
      <c r="M55" s="14"/>
      <c r="N55" s="23"/>
    </row>
    <row r="56" customFormat="false" ht="63.75" hidden="false" customHeight="false" outlineLevel="0" collapsed="false">
      <c r="B56" s="10" t="s">
        <v>123</v>
      </c>
      <c r="C56" s="9" t="s">
        <v>124</v>
      </c>
      <c r="D56" s="9"/>
      <c r="E56" s="10"/>
      <c r="F56" s="10"/>
      <c r="G56" s="10"/>
      <c r="H56" s="10"/>
      <c r="I56" s="10"/>
      <c r="J56" s="31"/>
      <c r="K56" s="37"/>
      <c r="L56" s="14"/>
      <c r="M56" s="14"/>
      <c r="N56" s="23"/>
    </row>
    <row r="57" customFormat="false" ht="25.5" hidden="false" customHeight="false" outlineLevel="0" collapsed="false">
      <c r="B57" s="10" t="s">
        <v>125</v>
      </c>
      <c r="C57" s="9" t="s">
        <v>126</v>
      </c>
      <c r="D57" s="9"/>
      <c r="E57" s="10"/>
      <c r="F57" s="10"/>
      <c r="G57" s="10"/>
      <c r="H57" s="10"/>
      <c r="I57" s="10"/>
      <c r="J57" s="31"/>
      <c r="K57" s="37"/>
      <c r="L57" s="14"/>
      <c r="M57" s="14"/>
      <c r="N57" s="23"/>
    </row>
    <row r="58" customFormat="false" ht="12.75" hidden="false" customHeight="false" outlineLevel="0" collapsed="false">
      <c r="B58" s="10"/>
      <c r="C58" s="28" t="s">
        <v>81</v>
      </c>
      <c r="D58" s="28"/>
      <c r="E58" s="21"/>
      <c r="F58" s="21" t="n">
        <v>1340523.8</v>
      </c>
      <c r="G58" s="21" t="n">
        <v>936073.8</v>
      </c>
      <c r="H58" s="21" t="n">
        <v>404450.1</v>
      </c>
      <c r="I58" s="21" t="n">
        <f aca="false">SUM(I51:I57)</f>
        <v>33723.5692422179</v>
      </c>
      <c r="J58" s="32" t="n">
        <f aca="false">SUM(J51:J57)</f>
        <v>0.788722583382866</v>
      </c>
      <c r="K58" s="38" t="n">
        <f aca="false">SUM(K51:K57)</f>
        <v>8430.89231055447</v>
      </c>
      <c r="L58" s="23" t="n">
        <f aca="false">SUM(L51:L57)</f>
        <v>16861.7846211089</v>
      </c>
      <c r="M58" s="23" t="n">
        <f aca="false">SUM(M51:M57)</f>
        <v>25292.6769316634</v>
      </c>
      <c r="N58" s="23" t="n">
        <f aca="false">SUM(N51:N57)</f>
        <v>33723.5692422179</v>
      </c>
    </row>
    <row r="59" customFormat="false" ht="38.25" hidden="false" customHeight="false" outlineLevel="0" collapsed="false">
      <c r="B59" s="10" t="s">
        <v>127</v>
      </c>
      <c r="C59" s="28" t="s">
        <v>128</v>
      </c>
      <c r="D59" s="28"/>
      <c r="E59" s="21" t="n">
        <v>141634.46</v>
      </c>
      <c r="F59" s="21"/>
      <c r="G59" s="21" t="n">
        <v>98901.86</v>
      </c>
      <c r="H59" s="21" t="n">
        <v>42732.6</v>
      </c>
      <c r="I59" s="10"/>
      <c r="J59" s="10"/>
      <c r="K59" s="10"/>
      <c r="L59" s="14"/>
      <c r="M59" s="14"/>
      <c r="N59" s="14"/>
    </row>
    <row r="60" customFormat="false" ht="25.5" hidden="false" customHeight="false" outlineLevel="0" collapsed="false">
      <c r="B60" s="10" t="s">
        <v>129</v>
      </c>
      <c r="C60" s="9" t="s">
        <v>130</v>
      </c>
      <c r="D60" s="9" t="s">
        <v>71</v>
      </c>
      <c r="E60" s="10"/>
      <c r="F60" s="10" t="n">
        <v>3033160.58</v>
      </c>
      <c r="G60" s="10" t="n">
        <v>2118024.3</v>
      </c>
      <c r="H60" s="10" t="n">
        <v>915136.3</v>
      </c>
      <c r="I60" s="10" t="n">
        <f aca="false">H60/H59*C5</f>
        <v>76305.2599310597</v>
      </c>
      <c r="J60" s="31" t="n">
        <f aca="false">I60/C5/12</f>
        <v>1.78461779375309</v>
      </c>
      <c r="K60" s="37" t="n">
        <f aca="false">J60*C5*3</f>
        <v>19076.3149827649</v>
      </c>
      <c r="L60" s="35" t="n">
        <f aca="false">J60*C5*6</f>
        <v>38152.6299655298</v>
      </c>
      <c r="M60" s="14" t="n">
        <f aca="false">J60*C5*9</f>
        <v>57228.9449482947</v>
      </c>
      <c r="N60" s="14" t="n">
        <f aca="false">J60*C5*12</f>
        <v>76305.2599310597</v>
      </c>
    </row>
    <row r="61" customFormat="false" ht="25.5" hidden="false" customHeight="false" outlineLevel="0" collapsed="false">
      <c r="B61" s="10" t="s">
        <v>131</v>
      </c>
      <c r="C61" s="9" t="s">
        <v>132</v>
      </c>
      <c r="D61" s="9" t="s">
        <v>74</v>
      </c>
      <c r="E61" s="10"/>
      <c r="F61" s="10" t="n">
        <v>1031274.6</v>
      </c>
      <c r="G61" s="10" t="n">
        <v>720128.3</v>
      </c>
      <c r="H61" s="10" t="n">
        <v>311146.3</v>
      </c>
      <c r="I61" s="10" t="n">
        <f aca="false">H61/H59*C5</f>
        <v>25943.7848745454</v>
      </c>
      <c r="J61" s="31" t="n">
        <f aca="false">I61/C5/12</f>
        <v>0.606769967971369</v>
      </c>
      <c r="K61" s="37" t="n">
        <f aca="false">J61*C5*3</f>
        <v>6485.94621863636</v>
      </c>
      <c r="L61" s="35" t="n">
        <f aca="false">J61*C5*6</f>
        <v>12971.8924372727</v>
      </c>
      <c r="M61" s="14" t="n">
        <f aca="false">J61*C5*9</f>
        <v>19457.8386559091</v>
      </c>
      <c r="N61" s="14" t="n">
        <f aca="false">J61*C5*12</f>
        <v>25943.7848745454</v>
      </c>
    </row>
    <row r="62" customFormat="false" ht="12.75" hidden="false" customHeight="false" outlineLevel="0" collapsed="false">
      <c r="B62" s="10" t="s">
        <v>133</v>
      </c>
      <c r="C62" s="9" t="s">
        <v>134</v>
      </c>
      <c r="D62" s="9" t="s">
        <v>76</v>
      </c>
      <c r="E62" s="10"/>
      <c r="F62" s="10" t="n">
        <v>719534.71</v>
      </c>
      <c r="G62" s="10" t="n">
        <v>502443.6</v>
      </c>
      <c r="H62" s="10" t="n">
        <v>217091.2</v>
      </c>
      <c r="I62" s="10" t="n">
        <f aca="false">H62/H59*C5</f>
        <v>18101.3477934879</v>
      </c>
      <c r="J62" s="31" t="n">
        <f aca="false">I62/C5/12</f>
        <v>0.423352038802538</v>
      </c>
      <c r="K62" s="37" t="n">
        <f aca="false">J62*C5*3</f>
        <v>4525.33694837197</v>
      </c>
      <c r="L62" s="35" t="n">
        <f aca="false">J62*C5*6</f>
        <v>9050.67389674394</v>
      </c>
      <c r="M62" s="14" t="n">
        <f aca="false">J62*C5*9</f>
        <v>13576.0108451159</v>
      </c>
      <c r="N62" s="14" t="n">
        <f aca="false">J62*C5*12</f>
        <v>18101.3477934879</v>
      </c>
    </row>
    <row r="63" customFormat="false" ht="25.5" hidden="false" customHeight="false" outlineLevel="0" collapsed="false">
      <c r="B63" s="10" t="s">
        <v>135</v>
      </c>
      <c r="C63" s="9" t="s">
        <v>136</v>
      </c>
      <c r="D63" s="9"/>
      <c r="E63" s="10"/>
      <c r="F63" s="10"/>
      <c r="G63" s="10"/>
      <c r="H63" s="10"/>
      <c r="I63" s="10"/>
      <c r="J63" s="31"/>
      <c r="K63" s="37"/>
      <c r="L63" s="35"/>
      <c r="M63" s="14"/>
      <c r="N63" s="14"/>
    </row>
    <row r="64" customFormat="false" ht="63.75" hidden="false" customHeight="false" outlineLevel="0" collapsed="false">
      <c r="B64" s="10" t="s">
        <v>137</v>
      </c>
      <c r="C64" s="28" t="s">
        <v>441</v>
      </c>
      <c r="D64" s="9" t="s">
        <v>97</v>
      </c>
      <c r="E64" s="10"/>
      <c r="F64" s="10"/>
      <c r="G64" s="10"/>
      <c r="H64" s="10"/>
      <c r="I64" s="10"/>
      <c r="J64" s="31"/>
      <c r="K64" s="37"/>
      <c r="L64" s="35"/>
      <c r="M64" s="14"/>
      <c r="N64" s="14"/>
    </row>
    <row r="65" customFormat="false" ht="51" hidden="false" customHeight="false" outlineLevel="0" collapsed="false">
      <c r="B65" s="10" t="s">
        <v>139</v>
      </c>
      <c r="C65" s="9" t="s">
        <v>140</v>
      </c>
      <c r="D65" s="9" t="s">
        <v>141</v>
      </c>
      <c r="E65" s="9" t="s">
        <v>142</v>
      </c>
      <c r="F65" s="10" t="n">
        <v>71968.71</v>
      </c>
      <c r="G65" s="10" t="n">
        <v>32713.05</v>
      </c>
      <c r="H65" s="10" t="n">
        <v>39255.66</v>
      </c>
      <c r="I65" s="10" t="n">
        <f aca="false">H65/6*C12</f>
        <v>13085.22</v>
      </c>
      <c r="J65" s="31" t="n">
        <f aca="false">I65/C5/12</f>
        <v>0.306035474727064</v>
      </c>
      <c r="K65" s="37" t="n">
        <f aca="false">J65*C5*3</f>
        <v>3271.305</v>
      </c>
      <c r="L65" s="35" t="n">
        <f aca="false">J65*C5*6</f>
        <v>6542.61</v>
      </c>
      <c r="M65" s="14" t="n">
        <f aca="false">J65*C5*9</f>
        <v>9813.915</v>
      </c>
      <c r="N65" s="14" t="n">
        <f aca="false">J65*C5*12</f>
        <v>13085.22</v>
      </c>
    </row>
    <row r="66" customFormat="false" ht="12.75" hidden="false" customHeight="false" outlineLevel="0" collapsed="false">
      <c r="B66" s="10"/>
      <c r="C66" s="28" t="s">
        <v>81</v>
      </c>
      <c r="D66" s="28"/>
      <c r="E66" s="21"/>
      <c r="F66" s="21" t="n">
        <v>4855938.6</v>
      </c>
      <c r="G66" s="21" t="n">
        <v>3373309.1</v>
      </c>
      <c r="H66" s="21" t="n">
        <v>1482629.5</v>
      </c>
      <c r="I66" s="21" t="n">
        <f aca="false">SUM(I60:I65)</f>
        <v>133435.612599093</v>
      </c>
      <c r="J66" s="32" t="n">
        <f aca="false">SUM(J60:J65)</f>
        <v>3.12077527525406</v>
      </c>
      <c r="K66" s="38" t="n">
        <f aca="false">SUM(K60:K65)</f>
        <v>33358.9031497732</v>
      </c>
      <c r="L66" s="23" t="n">
        <f aca="false">SUM(L60:L65)</f>
        <v>66717.8062995465</v>
      </c>
      <c r="M66" s="23" t="n">
        <f aca="false">SUM(M60:M65)</f>
        <v>100076.70944932</v>
      </c>
      <c r="N66" s="23" t="n">
        <f aca="false">SUM(N60:N65)</f>
        <v>133435.612599093</v>
      </c>
    </row>
    <row r="67" customFormat="false" ht="12.75" hidden="false" customHeight="false" outlineLevel="0" collapsed="false">
      <c r="B67" s="10" t="s">
        <v>143</v>
      </c>
      <c r="C67" s="28" t="s">
        <v>144</v>
      </c>
      <c r="D67" s="28"/>
      <c r="E67" s="21" t="n">
        <v>141634.46</v>
      </c>
      <c r="F67" s="21"/>
      <c r="G67" s="21" t="n">
        <v>98901.86</v>
      </c>
      <c r="H67" s="21" t="n">
        <v>42732.6</v>
      </c>
      <c r="I67" s="10"/>
      <c r="J67" s="10"/>
      <c r="K67" s="10"/>
      <c r="L67" s="14"/>
      <c r="M67" s="14"/>
      <c r="N67" s="14"/>
    </row>
    <row r="68" customFormat="false" ht="63.75" hidden="false" customHeight="false" outlineLevel="0" collapsed="false">
      <c r="B68" s="10" t="s">
        <v>145</v>
      </c>
      <c r="C68" s="9" t="s">
        <v>146</v>
      </c>
      <c r="D68" s="9" t="s">
        <v>147</v>
      </c>
      <c r="E68" s="10"/>
      <c r="F68" s="10" t="n">
        <v>277923.9</v>
      </c>
      <c r="G68" s="10" t="n">
        <v>194071.3</v>
      </c>
      <c r="H68" s="10" t="n">
        <v>83852.6</v>
      </c>
      <c r="I68" s="10" t="n">
        <f aca="false">H68/H67*C5</f>
        <v>6991.73930582272</v>
      </c>
      <c r="J68" s="31" t="n">
        <f aca="false">I68/C5/12</f>
        <v>0.163521916912771</v>
      </c>
      <c r="K68" s="37" t="n">
        <f aca="false">J68*C5*3</f>
        <v>1747.93482645568</v>
      </c>
      <c r="L68" s="14" t="n">
        <f aca="false">J68*C5*6</f>
        <v>3495.86965291136</v>
      </c>
      <c r="M68" s="14" t="n">
        <f aca="false">J68*C5*9</f>
        <v>5243.80447936704</v>
      </c>
      <c r="N68" s="14" t="n">
        <f aca="false">J68*C5*12</f>
        <v>6991.73930582272</v>
      </c>
    </row>
    <row r="69" customFormat="false" ht="25.5" hidden="false" customHeight="false" outlineLevel="0" collapsed="false">
      <c r="B69" s="10"/>
      <c r="C69" s="9"/>
      <c r="D69" s="9" t="s">
        <v>74</v>
      </c>
      <c r="E69" s="10"/>
      <c r="F69" s="10" t="n">
        <v>94494.1</v>
      </c>
      <c r="G69" s="10" t="n">
        <v>65984.3</v>
      </c>
      <c r="H69" s="10" t="n">
        <v>28509.9</v>
      </c>
      <c r="I69" s="10" t="n">
        <f aca="false">H69/H67*C5</f>
        <v>2377.19269808062</v>
      </c>
      <c r="J69" s="31" t="n">
        <f aca="false">I69/C5/12</f>
        <v>0.0555974829521256</v>
      </c>
      <c r="K69" s="37" t="n">
        <f aca="false">J69*C5*3</f>
        <v>594.298174520156</v>
      </c>
      <c r="L69" s="14" t="n">
        <f aca="false">J69*C5*6</f>
        <v>1188.59634904031</v>
      </c>
      <c r="M69" s="14" t="n">
        <f aca="false">J69*C5*9</f>
        <v>1782.89452356047</v>
      </c>
      <c r="N69" s="14" t="n">
        <f aca="false">J69*C5*12</f>
        <v>2377.19269808062</v>
      </c>
    </row>
    <row r="70" customFormat="false" ht="12.75" hidden="false" customHeight="false" outlineLevel="0" collapsed="false">
      <c r="B70" s="10"/>
      <c r="C70" s="9"/>
      <c r="D70" s="9" t="s">
        <v>76</v>
      </c>
      <c r="E70" s="10"/>
      <c r="F70" s="10" t="n">
        <v>79948</v>
      </c>
      <c r="G70" s="10" t="n">
        <v>55826.9</v>
      </c>
      <c r="H70" s="10" t="n">
        <v>24121.1</v>
      </c>
      <c r="I70" s="10" t="n">
        <f aca="false">H70/H67*C5</f>
        <v>2011.24882197666</v>
      </c>
      <c r="J70" s="31" t="n">
        <f aca="false">I70/C5/12</f>
        <v>0.0470388337397366</v>
      </c>
      <c r="K70" s="37" t="n">
        <f aca="false">J70*C5*3</f>
        <v>502.812205494166</v>
      </c>
      <c r="L70" s="14" t="n">
        <f aca="false">J70*C5*6</f>
        <v>1005.62441098833</v>
      </c>
      <c r="M70" s="14" t="n">
        <f aca="false">J70*C5*9</f>
        <v>1508.4366164825</v>
      </c>
      <c r="N70" s="14" t="n">
        <f aca="false">J70*C5*12</f>
        <v>2011.24882197666</v>
      </c>
    </row>
    <row r="71" customFormat="false" ht="25.5" hidden="false" customHeight="false" outlineLevel="0" collapsed="false">
      <c r="B71" s="10"/>
      <c r="C71" s="9"/>
      <c r="D71" s="9" t="s">
        <v>148</v>
      </c>
      <c r="E71" s="10"/>
      <c r="F71" s="10" t="n">
        <v>882609.2</v>
      </c>
      <c r="G71" s="10" t="n">
        <v>344178.5</v>
      </c>
      <c r="H71" s="10" t="n">
        <v>538430.8</v>
      </c>
      <c r="I71" s="10" t="n">
        <f aca="false">H71/H67*C5</f>
        <v>44895.0633352523</v>
      </c>
      <c r="J71" s="31" t="n">
        <f aca="false">I71/C5/12</f>
        <v>1.05000007800446</v>
      </c>
      <c r="K71" s="37" t="n">
        <f aca="false">J71*C5*3</f>
        <v>11223.7658338131</v>
      </c>
      <c r="L71" s="14" t="n">
        <f aca="false">J71*C5*6</f>
        <v>22447.5316676261</v>
      </c>
      <c r="M71" s="14" t="n">
        <f aca="false">J71*C5*9</f>
        <v>33671.2975014392</v>
      </c>
      <c r="N71" s="14" t="n">
        <f aca="false">J71*C5*12</f>
        <v>44895.0633352523</v>
      </c>
    </row>
    <row r="72" customFormat="false" ht="12.75" hidden="false" customHeight="false" outlineLevel="0" collapsed="false">
      <c r="B72" s="10"/>
      <c r="C72" s="9"/>
      <c r="D72" s="9"/>
      <c r="E72" s="10"/>
      <c r="F72" s="10"/>
      <c r="G72" s="10"/>
      <c r="H72" s="10"/>
      <c r="I72" s="10"/>
      <c r="J72" s="31"/>
      <c r="K72" s="37"/>
      <c r="L72" s="14"/>
      <c r="M72" s="14"/>
      <c r="N72" s="14"/>
    </row>
    <row r="73" customFormat="false" ht="12.75" hidden="false" customHeight="false" outlineLevel="0" collapsed="false">
      <c r="B73" s="10"/>
      <c r="C73" s="28" t="s">
        <v>81</v>
      </c>
      <c r="D73" s="28"/>
      <c r="E73" s="21"/>
      <c r="F73" s="21" t="n">
        <v>1334975.3</v>
      </c>
      <c r="G73" s="21" t="n">
        <v>660060.9</v>
      </c>
      <c r="H73" s="21" t="n">
        <v>674914.3</v>
      </c>
      <c r="I73" s="21" t="n">
        <f aca="false">SUM(I68:I72)</f>
        <v>56275.2441611323</v>
      </c>
      <c r="J73" s="32" t="n">
        <f aca="false">SUM(J68:J72)</f>
        <v>1.31615831160909</v>
      </c>
      <c r="K73" s="38" t="n">
        <f aca="false">SUM(K68:K72)</f>
        <v>14068.8110402831</v>
      </c>
      <c r="L73" s="23" t="n">
        <f aca="false">SUM(L68:L72)</f>
        <v>28137.6220805661</v>
      </c>
      <c r="M73" s="23" t="n">
        <f aca="false">SUM(M68:M72)</f>
        <v>42206.4331208492</v>
      </c>
      <c r="N73" s="23" t="n">
        <f aca="false">SUM(N68:N72)</f>
        <v>56275.2441611323</v>
      </c>
    </row>
    <row r="74" customFormat="false" ht="12.75" hidden="false" customHeight="false" outlineLevel="0" collapsed="false">
      <c r="B74" s="10" t="s">
        <v>149</v>
      </c>
      <c r="C74" s="28" t="s">
        <v>150</v>
      </c>
      <c r="D74" s="28"/>
      <c r="E74" s="21" t="n">
        <v>15</v>
      </c>
      <c r="F74" s="21" t="n">
        <v>1600212</v>
      </c>
      <c r="G74" s="21"/>
      <c r="H74" s="21" t="n">
        <v>1600212</v>
      </c>
      <c r="I74" s="21" t="n">
        <f aca="false">I75+I76</f>
        <v>125278.596</v>
      </c>
      <c r="J74" s="32" t="n">
        <f aca="false">J75+J76</f>
        <v>2.93</v>
      </c>
      <c r="K74" s="21" t="n">
        <f aca="false">J74*C5*3</f>
        <v>31319.649</v>
      </c>
      <c r="L74" s="23" t="n">
        <f aca="false">J74*C5*6</f>
        <v>62639.298</v>
      </c>
      <c r="M74" s="23" t="n">
        <f aca="false">J74*C5*9</f>
        <v>93958.947</v>
      </c>
      <c r="N74" s="23" t="n">
        <f aca="false">J74*C5*12</f>
        <v>125278.596</v>
      </c>
    </row>
    <row r="75" customFormat="false" ht="12.75" hidden="false" customHeight="false" outlineLevel="0" collapsed="false">
      <c r="B75" s="10"/>
      <c r="C75" s="9" t="s">
        <v>151</v>
      </c>
      <c r="D75" s="9"/>
      <c r="E75" s="10"/>
      <c r="F75" s="10" t="n">
        <v>1431000</v>
      </c>
      <c r="G75" s="10"/>
      <c r="H75" s="10" t="n">
        <v>1431000</v>
      </c>
      <c r="I75" s="10" t="n">
        <f aca="false">2.79*C5*12</f>
        <v>119292.588</v>
      </c>
      <c r="J75" s="31" t="n">
        <f aca="false">I75/C5/12</f>
        <v>2.79</v>
      </c>
      <c r="K75" s="10" t="n">
        <f aca="false">J75*C5*3</f>
        <v>29823.147</v>
      </c>
      <c r="L75" s="14" t="n">
        <f aca="false">J75*C5*6</f>
        <v>59646.294</v>
      </c>
      <c r="M75" s="14" t="n">
        <f aca="false">J75*C5*9</f>
        <v>89469.441</v>
      </c>
      <c r="N75" s="14" t="n">
        <f aca="false">J75*C5*12</f>
        <v>119292.588</v>
      </c>
    </row>
    <row r="76" customFormat="false" ht="12.75" hidden="false" customHeight="false" outlineLevel="0" collapsed="false">
      <c r="B76" s="10"/>
      <c r="C76" s="9" t="s">
        <v>152</v>
      </c>
      <c r="D76" s="9"/>
      <c r="E76" s="10"/>
      <c r="F76" s="10" t="n">
        <v>169212</v>
      </c>
      <c r="G76" s="10"/>
      <c r="H76" s="10" t="n">
        <v>169212</v>
      </c>
      <c r="I76" s="10" t="n">
        <f aca="false">0.14*C5*12</f>
        <v>5986.008</v>
      </c>
      <c r="J76" s="31" t="n">
        <f aca="false">I76/C5/12</f>
        <v>0.14</v>
      </c>
      <c r="K76" s="10" t="n">
        <f aca="false">J76*C5*3</f>
        <v>1496.502</v>
      </c>
      <c r="L76" s="14" t="n">
        <f aca="false">J76*C5*6</f>
        <v>2993.004</v>
      </c>
      <c r="M76" s="14" t="n">
        <f aca="false">J76*C5*9</f>
        <v>4489.506</v>
      </c>
      <c r="N76" s="14" t="n">
        <f aca="false">J76*C5*12</f>
        <v>5986.008</v>
      </c>
    </row>
    <row r="77" customFormat="false" ht="12.75" hidden="false" customHeight="false" outlineLevel="0" collapsed="false">
      <c r="B77" s="10" t="s">
        <v>153</v>
      </c>
      <c r="C77" s="9" t="s">
        <v>154</v>
      </c>
      <c r="D77" s="9"/>
      <c r="E77" s="10"/>
      <c r="F77" s="10"/>
      <c r="G77" s="10"/>
      <c r="H77" s="10"/>
      <c r="I77" s="10"/>
      <c r="J77" s="10"/>
      <c r="K77" s="10"/>
      <c r="L77" s="14"/>
      <c r="M77" s="14"/>
      <c r="N77" s="14"/>
    </row>
    <row r="78" customFormat="false" ht="12.75" hidden="false" customHeight="false" outlineLevel="0" collapsed="false">
      <c r="B78" s="10"/>
      <c r="C78" s="9"/>
      <c r="D78" s="9"/>
      <c r="E78" s="10"/>
      <c r="F78" s="10"/>
      <c r="G78" s="10"/>
      <c r="H78" s="10"/>
      <c r="I78" s="10"/>
      <c r="J78" s="10"/>
      <c r="K78" s="10"/>
      <c r="L78" s="14"/>
      <c r="M78" s="14"/>
      <c r="N78" s="14"/>
    </row>
    <row r="79" customFormat="false" ht="12.75" hidden="false" customHeight="false" outlineLevel="0" collapsed="false">
      <c r="B79" s="21" t="s">
        <v>155</v>
      </c>
      <c r="C79" s="28"/>
      <c r="D79" s="28"/>
      <c r="E79" s="21"/>
      <c r="F79" s="21" t="n">
        <v>19547580.6</v>
      </c>
      <c r="G79" s="21" t="n">
        <v>11502035</v>
      </c>
      <c r="H79" s="21" t="n">
        <v>8045545.6</v>
      </c>
      <c r="I79" s="21" t="n">
        <f aca="false">I32+I41+I42+I49+I58+I66+I73+I74</f>
        <v>807884.115478568</v>
      </c>
      <c r="J79" s="32" t="n">
        <f aca="false">J32+J41+J42+J49+J58+J66+J73+J74</f>
        <v>18.8946917824032</v>
      </c>
      <c r="K79" s="38" t="n">
        <f aca="false">J79*C5*3</f>
        <v>201971.028869642</v>
      </c>
      <c r="L79" s="23" t="n">
        <f aca="false">L32+L41+L42+L49+L58+L66+L73+L74</f>
        <v>403942.057739284</v>
      </c>
      <c r="M79" s="23" t="n">
        <f aca="false">M32+M41+M42+M49+M58+M66+M73+M74</f>
        <v>605913.086608926</v>
      </c>
      <c r="N79" s="23" t="n">
        <f aca="false">N32+N41+N42+N49+N58+N66+N73+N74</f>
        <v>807884.115478568</v>
      </c>
    </row>
    <row r="80" customFormat="false" ht="12.75" hidden="false" customHeight="false" outlineLevel="0" collapsed="false">
      <c r="B80" s="10"/>
      <c r="C80" s="9" t="s">
        <v>156</v>
      </c>
      <c r="D80" s="9"/>
      <c r="E80" s="10"/>
      <c r="F80" s="10" t="n">
        <v>1724360</v>
      </c>
      <c r="G80" s="10" t="n">
        <v>1204102.5</v>
      </c>
      <c r="H80" s="10" t="n">
        <v>520257.5</v>
      </c>
      <c r="I80" s="10" t="n">
        <f aca="false">H80/H79*I79</f>
        <v>52241.0525158904</v>
      </c>
      <c r="J80" s="31" t="n">
        <f aca="false">I80/C5/12</f>
        <v>1.22180714630262</v>
      </c>
      <c r="K80" s="37" t="n">
        <f aca="false">J80*C5*3</f>
        <v>13060.2631289726</v>
      </c>
      <c r="L80" s="14" t="n">
        <f aca="false">J80*C5*6</f>
        <v>26120.5262579452</v>
      </c>
      <c r="M80" s="14" t="n">
        <f aca="false">J80*C5*9</f>
        <v>39180.7893869178</v>
      </c>
      <c r="N80" s="14" t="n">
        <f aca="false">J80*C5*12</f>
        <v>52241.0525158904</v>
      </c>
    </row>
    <row r="81" customFormat="false" ht="25.5" hidden="false" customHeight="false" outlineLevel="0" collapsed="false">
      <c r="B81" s="10"/>
      <c r="C81" s="9" t="s">
        <v>157</v>
      </c>
      <c r="D81" s="9"/>
      <c r="E81" s="10"/>
      <c r="F81" s="10" t="n">
        <v>5396925.11</v>
      </c>
      <c r="G81" s="10" t="n">
        <v>3223686.7</v>
      </c>
      <c r="H81" s="10" t="n">
        <v>2173238.4</v>
      </c>
      <c r="I81" s="10" t="n">
        <f aca="false">H81/(H79+H80)*(I79+I80)</f>
        <v>218223.209437538</v>
      </c>
      <c r="J81" s="31" t="n">
        <f aca="false">I81/C5/12</f>
        <v>5.10377689459407</v>
      </c>
      <c r="K81" s="37" t="n">
        <f aca="false">C5*3</f>
        <v>10689.3</v>
      </c>
      <c r="L81" s="14" t="n">
        <f aca="false">J81*C5*6</f>
        <v>109111.604718769</v>
      </c>
      <c r="M81" s="14" t="n">
        <f aca="false">J81*C5*9</f>
        <v>163667.407078153</v>
      </c>
      <c r="N81" s="14" t="n">
        <f aca="false">J81*C5*12</f>
        <v>218223.209437538</v>
      </c>
    </row>
    <row r="82" customFormat="false" ht="12.75" hidden="false" customHeight="false" outlineLevel="0" collapsed="false">
      <c r="B82" s="21" t="s">
        <v>158</v>
      </c>
      <c r="C82" s="28"/>
      <c r="D82" s="28"/>
      <c r="E82" s="21"/>
      <c r="F82" s="21" t="n">
        <v>26668865.67</v>
      </c>
      <c r="G82" s="21" t="n">
        <v>15929824.3</v>
      </c>
      <c r="H82" s="21" t="n">
        <v>10739041.4</v>
      </c>
      <c r="I82" s="21" t="n">
        <f aca="false">I79+I80+I81</f>
        <v>1078348.377432</v>
      </c>
      <c r="J82" s="32" t="n">
        <f aca="false">J79+J80+J81</f>
        <v>25.2202758232998</v>
      </c>
      <c r="K82" s="38" t="n">
        <f aca="false">J82*C5*3</f>
        <v>269587.094357999</v>
      </c>
      <c r="L82" s="23" t="n">
        <f aca="false">SUM(L79:L81)</f>
        <v>539174.188715998</v>
      </c>
      <c r="M82" s="23" t="n">
        <f aca="false">SUM(M79:M81)</f>
        <v>808761.283073997</v>
      </c>
      <c r="N82" s="23" t="n">
        <f aca="false">SUM(N79:N81)</f>
        <v>1078348.377432</v>
      </c>
    </row>
    <row r="83" customFormat="false" ht="12.75" hidden="false" customHeight="false" outlineLevel="0" collapsed="false">
      <c r="B83" s="10" t="s">
        <v>159</v>
      </c>
      <c r="C83" s="9"/>
      <c r="D83" s="9"/>
      <c r="E83" s="10"/>
      <c r="F83" s="10" t="n">
        <v>1333443.28</v>
      </c>
      <c r="G83" s="10" t="n">
        <v>796491.2</v>
      </c>
      <c r="H83" s="10" t="n">
        <v>536952.07</v>
      </c>
      <c r="I83" s="10"/>
      <c r="J83" s="31"/>
      <c r="K83" s="37"/>
      <c r="L83" s="14"/>
      <c r="M83" s="14"/>
      <c r="N83" s="14"/>
    </row>
    <row r="84" customFormat="false" ht="25.5" hidden="false" customHeight="false" outlineLevel="0" collapsed="false">
      <c r="B84" s="10"/>
      <c r="C84" s="28" t="s">
        <v>160</v>
      </c>
      <c r="D84" s="28"/>
      <c r="E84" s="21"/>
      <c r="F84" s="21" t="n">
        <v>28002308.95</v>
      </c>
      <c r="G84" s="21" t="n">
        <v>16726315.5</v>
      </c>
      <c r="H84" s="21" t="n">
        <v>11275993.5</v>
      </c>
      <c r="I84" s="21" t="n">
        <f aca="false">I82+I83</f>
        <v>1078348.377432</v>
      </c>
      <c r="J84" s="32" t="n">
        <f aca="false">J82+J83</f>
        <v>25.2202758232998</v>
      </c>
      <c r="K84" s="21" t="n">
        <f aca="false">J84*C5*3</f>
        <v>269587.094357999</v>
      </c>
      <c r="L84" s="23" t="n">
        <f aca="false">L82+L83</f>
        <v>539174.188715998</v>
      </c>
      <c r="M84" s="23" t="n">
        <f aca="false">M82+M83</f>
        <v>808761.283073997</v>
      </c>
      <c r="N84" s="23" t="n">
        <f aca="false">N82+N83</f>
        <v>1078348.377432</v>
      </c>
    </row>
    <row r="85" customFormat="false" ht="12.75" hidden="false" customHeight="false" outlineLevel="0" collapsed="false">
      <c r="B85" s="10"/>
      <c r="C85" s="9"/>
      <c r="D85" s="9"/>
      <c r="E85" s="10"/>
      <c r="F85" s="10"/>
      <c r="G85" s="10"/>
      <c r="H85" s="10"/>
      <c r="I85" s="10"/>
      <c r="J85" s="10"/>
      <c r="K85" s="10"/>
      <c r="L85" s="14"/>
      <c r="M85" s="14"/>
      <c r="N85" s="14"/>
    </row>
    <row r="86" customFormat="false" ht="12.75" hidden="false" customHeight="false" outlineLevel="0" collapsed="false">
      <c r="B86" s="10"/>
      <c r="C86" s="9" t="s">
        <v>6</v>
      </c>
      <c r="D86" s="9"/>
      <c r="E86" s="10"/>
      <c r="F86" s="10"/>
      <c r="G86" s="10"/>
      <c r="H86" s="10"/>
      <c r="I86" s="10"/>
      <c r="J86" s="10" t="n">
        <v>19.33</v>
      </c>
      <c r="K86" s="10"/>
      <c r="L86" s="10"/>
      <c r="M86" s="14"/>
      <c r="N86" s="14"/>
    </row>
    <row r="87" customFormat="false" ht="12.7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 t="n">
        <v>2.79</v>
      </c>
      <c r="K87" s="10"/>
      <c r="L87" s="10"/>
      <c r="M87" s="14"/>
      <c r="N87" s="14"/>
    </row>
    <row r="88" customFormat="false" ht="12.7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</row>
    <row r="89" customFormat="false" ht="12.75" hidden="false" customHeight="false" outlineLevel="0" collapsed="false">
      <c r="B89" s="10"/>
      <c r="C89" s="10" t="s">
        <v>176</v>
      </c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</row>
    <row r="90" customFormat="false" ht="12.75" hidden="false" customHeight="false" outlineLevel="0" collapsed="false">
      <c r="B90" s="10"/>
      <c r="C90" s="10" t="s">
        <v>177</v>
      </c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</row>
    <row r="91" customFormat="false" ht="12.75" hidden="false" customHeight="false" outlineLevel="0" collapsed="false">
      <c r="B91" s="10"/>
      <c r="C91" s="10" t="s">
        <v>178</v>
      </c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</row>
    <row r="92" customFormat="false" ht="12.75" hidden="false" customHeight="false" outlineLevel="0" collapsed="false">
      <c r="B92" s="10"/>
      <c r="C92" s="10" t="s">
        <v>179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</row>
    <row r="93" customFormat="false" ht="12.75" hidden="false" customHeight="false" outlineLevel="0" collapsed="false">
      <c r="B93" s="10"/>
      <c r="C93" s="10" t="s">
        <v>180</v>
      </c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</row>
    <row r="94" customFormat="false" ht="12.75" hidden="false" customHeight="false" outlineLevel="0" collapsed="false">
      <c r="B94" s="10"/>
      <c r="C94" s="10" t="s">
        <v>177</v>
      </c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customFormat="false" ht="12.75" hidden="false" customHeight="false" outlineLevel="0" collapsed="false">
      <c r="B95" s="10"/>
      <c r="C95" s="10" t="s">
        <v>178</v>
      </c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customFormat="false" ht="12.75" hidden="false" customHeight="false" outlineLevel="0" collapsed="false">
      <c r="B96" s="10"/>
      <c r="C96" s="10" t="s">
        <v>179</v>
      </c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</row>
    <row r="97" customFormat="false" ht="12.7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</row>
    <row r="98" customFormat="false" ht="12.75" hidden="false" customHeight="false" outlineLevel="0" collapsed="false">
      <c r="B98" s="10"/>
      <c r="C98" s="10" t="s">
        <v>181</v>
      </c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</row>
    <row r="99" customFormat="false" ht="12.7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</row>
  </sheetData>
  <mergeCells count="16">
    <mergeCell ref="B13:B17"/>
    <mergeCell ref="C13:C17"/>
    <mergeCell ref="D13:D17"/>
    <mergeCell ref="E13:E17"/>
    <mergeCell ref="F13:F17"/>
    <mergeCell ref="G13:H13"/>
    <mergeCell ref="I13:J13"/>
    <mergeCell ref="K13:N13"/>
    <mergeCell ref="G14:G17"/>
    <mergeCell ref="H14:H17"/>
    <mergeCell ref="I14:I17"/>
    <mergeCell ref="J14:J17"/>
    <mergeCell ref="K14:K17"/>
    <mergeCell ref="L14:L17"/>
    <mergeCell ref="M14:M17"/>
    <mergeCell ref="N14:N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R9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15" topLeftCell="B62" activePane="bottomRight" state="frozen"/>
      <selection pane="topLeft" activeCell="A4" activeCellId="0" sqref="A4"/>
      <selection pane="topRight" activeCell="B4" activeCellId="0" sqref="B4"/>
      <selection pane="bottomLeft" activeCell="A62" activeCellId="0" sqref="A62"/>
      <selection pane="bottomRight" activeCell="C64" activeCellId="0" sqref="C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34.71"/>
    <col collapsed="false" customWidth="true" hidden="false" outlineLevel="0" max="4" min="4" style="0" width="17.56"/>
    <col collapsed="false" customWidth="true" hidden="true" outlineLevel="0" max="5" min="5" style="0" width="13.14"/>
    <col collapsed="false" customWidth="true" hidden="true" outlineLevel="0" max="6" min="6" style="0" width="12.14"/>
    <col collapsed="false" customWidth="true" hidden="true" outlineLevel="0" max="7" min="7" style="0" width="11.42"/>
    <col collapsed="false" customWidth="true" hidden="true" outlineLevel="0" max="8" min="8" style="0" width="13.14"/>
    <col collapsed="false" customWidth="true" hidden="true" outlineLevel="0" max="9" min="9" style="0" width="11.7"/>
    <col collapsed="false" customWidth="true" hidden="false" outlineLevel="0" max="10" min="10" style="0" width="10.13"/>
    <col collapsed="false" customWidth="true" hidden="true" outlineLevel="0" max="11" min="11" style="0" width="17.56"/>
    <col collapsed="false" customWidth="true" hidden="true" outlineLevel="0" max="12" min="12" style="0" width="13.41"/>
    <col collapsed="false" customWidth="true" hidden="false" outlineLevel="0" max="13" min="13" style="0" width="10.56"/>
    <col collapsed="false" customWidth="true" hidden="false" outlineLevel="0" max="14" min="14" style="0" width="10.85"/>
  </cols>
  <sheetData>
    <row r="4" customFormat="false" ht="12.75" hidden="false" customHeight="false" outlineLevel="0" collapsed="false">
      <c r="B4" s="0" t="s">
        <v>40</v>
      </c>
      <c r="C4" s="1" t="s">
        <v>442</v>
      </c>
    </row>
    <row r="5" customFormat="false" ht="12.75" hidden="false" customHeight="false" outlineLevel="0" collapsed="false">
      <c r="B5" s="0" t="s">
        <v>42</v>
      </c>
      <c r="C5" s="0" t="n">
        <v>3564.2</v>
      </c>
    </row>
    <row r="6" customFormat="false" ht="12.75" hidden="false" customHeight="false" outlineLevel="0" collapsed="false">
      <c r="B6" s="0" t="s">
        <v>43</v>
      </c>
      <c r="C6" s="0" t="n">
        <v>4400</v>
      </c>
    </row>
    <row r="7" customFormat="false" ht="12.75" hidden="false" customHeight="false" outlineLevel="0" collapsed="false">
      <c r="B7" s="0" t="s">
        <v>45</v>
      </c>
      <c r="C7" s="1" t="n">
        <v>1860</v>
      </c>
    </row>
    <row r="8" customFormat="false" ht="12.75" hidden="false" customHeight="false" outlineLevel="0" collapsed="false">
      <c r="B8" s="0" t="s">
        <v>46</v>
      </c>
      <c r="C8" s="0" t="n">
        <v>945.2</v>
      </c>
    </row>
    <row r="9" customFormat="false" ht="12.75" hidden="false" customHeight="false" outlineLevel="0" collapsed="false">
      <c r="B9" s="0" t="s">
        <v>48</v>
      </c>
      <c r="C9" s="0" t="n">
        <v>72</v>
      </c>
    </row>
    <row r="10" customFormat="false" ht="12.75" hidden="false" customHeight="false" outlineLevel="0" collapsed="false">
      <c r="B10" s="0" t="s">
        <v>49</v>
      </c>
      <c r="C10" s="0" t="n">
        <v>9</v>
      </c>
    </row>
    <row r="11" customFormat="false" ht="12.75" hidden="false" customHeight="false" outlineLevel="0" collapsed="false">
      <c r="B11" s="0" t="s">
        <v>150</v>
      </c>
      <c r="C11" s="0" t="n">
        <v>1</v>
      </c>
    </row>
    <row r="12" customFormat="false" ht="12.75" hidden="false" customHeight="false" outlineLevel="0" collapsed="false">
      <c r="B12" s="0" t="s">
        <v>50</v>
      </c>
      <c r="C12" s="0" t="n">
        <v>2</v>
      </c>
    </row>
    <row r="13" customFormat="false" ht="12.75" hidden="false" customHeight="true" outlineLevel="0" collapsed="false">
      <c r="B13" s="28" t="s">
        <v>51</v>
      </c>
      <c r="C13" s="28" t="s">
        <v>52</v>
      </c>
      <c r="D13" s="28" t="s">
        <v>53</v>
      </c>
      <c r="E13" s="28" t="s">
        <v>54</v>
      </c>
      <c r="F13" s="28" t="s">
        <v>55</v>
      </c>
      <c r="G13" s="28" t="s">
        <v>56</v>
      </c>
      <c r="H13" s="28"/>
      <c r="I13" s="3" t="s">
        <v>57</v>
      </c>
      <c r="J13" s="3"/>
      <c r="K13" s="28" t="s">
        <v>183</v>
      </c>
      <c r="L13" s="28"/>
      <c r="M13" s="28"/>
      <c r="N13" s="28"/>
    </row>
    <row r="14" customFormat="false" ht="12.75" hidden="false" customHeight="true" outlineLevel="0" collapsed="false">
      <c r="B14" s="28"/>
      <c r="C14" s="28"/>
      <c r="D14" s="28"/>
      <c r="E14" s="28"/>
      <c r="F14" s="28"/>
      <c r="G14" s="28" t="s">
        <v>58</v>
      </c>
      <c r="H14" s="28" t="s">
        <v>59</v>
      </c>
      <c r="I14" s="28" t="s">
        <v>60</v>
      </c>
      <c r="J14" s="28" t="s">
        <v>61</v>
      </c>
      <c r="K14" s="28" t="s">
        <v>206</v>
      </c>
      <c r="L14" s="40" t="s">
        <v>207</v>
      </c>
      <c r="M14" s="40" t="s">
        <v>208</v>
      </c>
      <c r="N14" s="40" t="s">
        <v>209</v>
      </c>
    </row>
    <row r="15" customFormat="false" ht="12.75" hidden="false" customHeight="false" outlineLevel="0" collapsed="false"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40"/>
      <c r="M15" s="40"/>
      <c r="N15" s="40"/>
    </row>
    <row r="16" customFormat="false" ht="12.75" hidden="false" customHeight="fals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40"/>
      <c r="M16" s="40"/>
      <c r="N16" s="40"/>
    </row>
    <row r="17" customFormat="false" ht="12.75" hidden="false" customHeight="fals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40"/>
      <c r="M17" s="40"/>
      <c r="N17" s="40"/>
    </row>
    <row r="18" customFormat="false" ht="12.7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12.7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12.7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12.75" hidden="false" customHeight="false" outlineLevel="0" collapsed="false">
      <c r="B21" s="10"/>
      <c r="C21" s="28" t="s">
        <v>62</v>
      </c>
      <c r="D21" s="21"/>
      <c r="E21" s="21" t="n">
        <v>141634.46</v>
      </c>
      <c r="F21" s="21"/>
      <c r="G21" s="21" t="n">
        <v>98901.86</v>
      </c>
      <c r="H21" s="21" t="n">
        <v>42732.6</v>
      </c>
      <c r="I21" s="10"/>
      <c r="J21" s="10"/>
      <c r="K21" s="10"/>
      <c r="L21" s="10"/>
      <c r="M21" s="10"/>
      <c r="N21" s="10"/>
    </row>
    <row r="22" customFormat="false" ht="12.75" hidden="false" customHeight="false" outlineLevel="0" collapsed="false">
      <c r="B22" s="10"/>
      <c r="C22" s="9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2.75" hidden="false" customHeight="false" outlineLevel="0" collapsed="false">
      <c r="B23" s="10" t="s">
        <v>63</v>
      </c>
      <c r="C23" s="28" t="s">
        <v>64</v>
      </c>
      <c r="D23" s="21"/>
      <c r="E23" s="21"/>
      <c r="F23" s="21"/>
      <c r="G23" s="21"/>
      <c r="H23" s="21"/>
      <c r="I23" s="10"/>
      <c r="J23" s="10"/>
      <c r="K23" s="10"/>
      <c r="L23" s="10"/>
      <c r="M23" s="10"/>
      <c r="N23" s="10"/>
    </row>
    <row r="24" customFormat="false" ht="25.5" hidden="false" customHeight="false" outlineLevel="0" collapsed="false">
      <c r="B24" s="10" t="s">
        <v>65</v>
      </c>
      <c r="C24" s="28" t="s">
        <v>66</v>
      </c>
      <c r="D24" s="21"/>
      <c r="E24" s="21" t="n">
        <v>17784</v>
      </c>
      <c r="F24" s="21"/>
      <c r="G24" s="21" t="n">
        <v>10809.7</v>
      </c>
      <c r="H24" s="21" t="n">
        <v>6974.3</v>
      </c>
      <c r="I24" s="10"/>
      <c r="J24" s="10"/>
      <c r="K24" s="10"/>
      <c r="L24" s="10"/>
      <c r="M24" s="10"/>
      <c r="N24" s="10"/>
    </row>
    <row r="25" customFormat="false" ht="25.5" hidden="false" customHeight="false" outlineLevel="0" collapsed="false">
      <c r="B25" s="10" t="s">
        <v>67</v>
      </c>
      <c r="C25" s="9" t="s">
        <v>68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25.5" hidden="false" customHeight="false" outlineLevel="0" collapsed="false">
      <c r="B26" s="10" t="s">
        <v>69</v>
      </c>
      <c r="C26" s="9" t="s">
        <v>70</v>
      </c>
      <c r="D26" s="10" t="s">
        <v>71</v>
      </c>
      <c r="E26" s="10"/>
      <c r="F26" s="10" t="n">
        <v>2343012.48</v>
      </c>
      <c r="G26" s="10" t="n">
        <v>1045514.2</v>
      </c>
      <c r="H26" s="10" t="n">
        <v>1297498.3</v>
      </c>
      <c r="I26" s="10" t="n">
        <f aca="false">H26/H24*C8</f>
        <v>175844.944031659</v>
      </c>
      <c r="J26" s="31" t="n">
        <f aca="false">I26/C5/12</f>
        <v>4.11137010716896</v>
      </c>
      <c r="K26" s="37" t="n">
        <f aca="false">J26*C5*3</f>
        <v>43961.2360079148</v>
      </c>
      <c r="L26" s="14" t="n">
        <f aca="false">J26*C5*6</f>
        <v>87922.4720158296</v>
      </c>
      <c r="M26" s="14" t="n">
        <f aca="false">J26*C5*9</f>
        <v>131883.708023744</v>
      </c>
      <c r="N26" s="14" t="n">
        <f aca="false">J26*C5*12</f>
        <v>175844.944031659</v>
      </c>
      <c r="R26" s="0" t="s">
        <v>239</v>
      </c>
    </row>
    <row r="27" customFormat="false" ht="25.5" hidden="false" customHeight="false" outlineLevel="0" collapsed="false">
      <c r="B27" s="10" t="s">
        <v>72</v>
      </c>
      <c r="C27" s="9" t="s">
        <v>73</v>
      </c>
      <c r="D27" s="10" t="s">
        <v>74</v>
      </c>
      <c r="E27" s="10"/>
      <c r="F27" s="10" t="n">
        <v>796624.2</v>
      </c>
      <c r="G27" s="10" t="n">
        <v>355474.8</v>
      </c>
      <c r="H27" s="10" t="n">
        <v>441149.4</v>
      </c>
      <c r="I27" s="10" t="n">
        <f aca="false">H27/H24*C8</f>
        <v>59787.2779891889</v>
      </c>
      <c r="J27" s="31" t="n">
        <f aca="false">I27/C5/12</f>
        <v>1.39786576672626</v>
      </c>
      <c r="K27" s="37" t="n">
        <f aca="false">J27*C5*3</f>
        <v>14946.8194972972</v>
      </c>
      <c r="L27" s="14" t="n">
        <f aca="false">J27*C5*6</f>
        <v>29893.6389945944</v>
      </c>
      <c r="M27" s="14" t="n">
        <f aca="false">J27*C5*9</f>
        <v>44840.4584918917</v>
      </c>
      <c r="N27" s="14" t="n">
        <f aca="false">J27*C5*12</f>
        <v>59787.2779891889</v>
      </c>
    </row>
    <row r="28" customFormat="false" ht="12.75" hidden="false" customHeight="false" outlineLevel="0" collapsed="false">
      <c r="B28" s="10" t="s">
        <v>75</v>
      </c>
      <c r="C28" s="9" t="s">
        <v>164</v>
      </c>
      <c r="D28" s="10" t="s">
        <v>76</v>
      </c>
      <c r="E28" s="10"/>
      <c r="F28" s="10" t="n">
        <v>116909.87</v>
      </c>
      <c r="G28" s="10" t="n">
        <v>71061.7</v>
      </c>
      <c r="H28" s="10" t="n">
        <v>45848.2</v>
      </c>
      <c r="I28" s="10" t="n">
        <f aca="false">H28/H24*C8</f>
        <v>6213.62984672297</v>
      </c>
      <c r="J28" s="31" t="n">
        <f aca="false">I28/C5/12</f>
        <v>0.145278740594499</v>
      </c>
      <c r="K28" s="37" t="n">
        <f aca="false">J28*C5*3</f>
        <v>1553.40746168074</v>
      </c>
      <c r="L28" s="14" t="n">
        <f aca="false">J28*C5*6</f>
        <v>3106.81492336148</v>
      </c>
      <c r="M28" s="14" t="n">
        <f aca="false">J28*C5*9</f>
        <v>4660.22238504223</v>
      </c>
      <c r="N28" s="14" t="n">
        <f aca="false">J28*C5*12</f>
        <v>6213.62984672297</v>
      </c>
    </row>
    <row r="29" customFormat="false" ht="12.75" hidden="false" customHeight="false" outlineLevel="0" collapsed="false">
      <c r="B29" s="10" t="s">
        <v>77</v>
      </c>
      <c r="C29" s="9" t="s">
        <v>165</v>
      </c>
      <c r="D29" s="10"/>
      <c r="E29" s="10" t="n">
        <v>15</v>
      </c>
      <c r="F29" s="10"/>
      <c r="G29" s="10"/>
      <c r="H29" s="10"/>
      <c r="I29" s="10"/>
      <c r="J29" s="10"/>
      <c r="K29" s="37"/>
      <c r="L29" s="14"/>
      <c r="M29" s="14"/>
      <c r="N29" s="14"/>
    </row>
    <row r="30" customFormat="false" ht="25.5" hidden="false" customHeight="false" outlineLevel="0" collapsed="false">
      <c r="B30" s="10" t="s">
        <v>78</v>
      </c>
      <c r="C30" s="9" t="s">
        <v>166</v>
      </c>
      <c r="D30" s="9" t="s">
        <v>79</v>
      </c>
      <c r="E30" s="10"/>
      <c r="F30" s="10" t="n">
        <v>674</v>
      </c>
      <c r="G30" s="10"/>
      <c r="H30" s="10" t="n">
        <v>674</v>
      </c>
      <c r="I30" s="10" t="n">
        <f aca="false">H30/H24*C8</f>
        <v>91.3446223993806</v>
      </c>
      <c r="J30" s="31" t="n">
        <f aca="false">I30/C5/12</f>
        <v>0.00213569717373185</v>
      </c>
      <c r="K30" s="37" t="n">
        <f aca="false">J30*C5*3</f>
        <v>22.8361555998451</v>
      </c>
      <c r="L30" s="14" t="n">
        <f aca="false">J30*C5*6</f>
        <v>45.6723111996903</v>
      </c>
      <c r="M30" s="14" t="n">
        <f aca="false">J30*C5*9</f>
        <v>68.5084667995354</v>
      </c>
      <c r="N30" s="14" t="n">
        <f aca="false">J30*C5*12</f>
        <v>91.3446223993806</v>
      </c>
    </row>
    <row r="31" customFormat="false" ht="38.25" hidden="false" customHeight="false" outlineLevel="0" collapsed="false">
      <c r="B31" s="10" t="s">
        <v>80</v>
      </c>
      <c r="C31" s="9" t="s">
        <v>167</v>
      </c>
      <c r="D31" s="10"/>
      <c r="E31" s="10"/>
      <c r="F31" s="10"/>
      <c r="G31" s="10"/>
      <c r="H31" s="10"/>
      <c r="I31" s="10"/>
      <c r="J31" s="10"/>
      <c r="K31" s="37"/>
      <c r="L31" s="14"/>
      <c r="M31" s="14"/>
      <c r="N31" s="14"/>
    </row>
    <row r="32" customFormat="false" ht="12.75" hidden="false" customHeight="false" outlineLevel="0" collapsed="false">
      <c r="B32" s="10"/>
      <c r="C32" s="28" t="s">
        <v>81</v>
      </c>
      <c r="D32" s="21"/>
      <c r="E32" s="21"/>
      <c r="F32" s="21" t="n">
        <v>3257220.6</v>
      </c>
      <c r="G32" s="21" t="n">
        <v>1472050.7</v>
      </c>
      <c r="H32" s="21" t="n">
        <v>1785169.9</v>
      </c>
      <c r="I32" s="21" t="n">
        <f aca="false">SUM(I26:I31)</f>
        <v>241937.19648997</v>
      </c>
      <c r="J32" s="32" t="n">
        <f aca="false">SUM(J26:J31)</f>
        <v>5.65665031166345</v>
      </c>
      <c r="K32" s="38" t="n">
        <f aca="false">SUM(K26:K31)</f>
        <v>60484.2991224926</v>
      </c>
      <c r="L32" s="23" t="n">
        <f aca="false">SUM(L26:L31)</f>
        <v>120968.598244985</v>
      </c>
      <c r="M32" s="23" t="n">
        <f aca="false">SUM(M26:M31)</f>
        <v>181452.897367478</v>
      </c>
      <c r="N32" s="23" t="n">
        <f aca="false">SUM(N26:N31)</f>
        <v>241937.19648997</v>
      </c>
    </row>
    <row r="33" customFormat="false" ht="51" hidden="false" customHeight="false" outlineLevel="0" collapsed="false">
      <c r="B33" s="10" t="s">
        <v>82</v>
      </c>
      <c r="C33" s="28" t="s">
        <v>83</v>
      </c>
      <c r="D33" s="21"/>
      <c r="E33" s="21" t="n">
        <v>111234.9</v>
      </c>
      <c r="F33" s="21"/>
      <c r="G33" s="21" t="n">
        <v>78376.2</v>
      </c>
      <c r="H33" s="21" t="n">
        <v>32858.7</v>
      </c>
      <c r="I33" s="10"/>
      <c r="J33" s="10"/>
      <c r="K33" s="10"/>
      <c r="L33" s="14"/>
      <c r="M33" s="14"/>
      <c r="N33" s="14"/>
    </row>
    <row r="34" customFormat="false" ht="25.5" hidden="false" customHeight="false" outlineLevel="0" collapsed="false">
      <c r="B34" s="10" t="s">
        <v>84</v>
      </c>
      <c r="C34" s="9" t="s">
        <v>85</v>
      </c>
      <c r="D34" s="10" t="s">
        <v>71</v>
      </c>
      <c r="E34" s="10"/>
      <c r="F34" s="10" t="n">
        <v>815719.552</v>
      </c>
      <c r="G34" s="10" t="n">
        <v>574756.7</v>
      </c>
      <c r="H34" s="10" t="n">
        <v>240962.9</v>
      </c>
      <c r="I34" s="10" t="n">
        <f aca="false">H34/H33*(C7+C6)</f>
        <v>45906.4952052272</v>
      </c>
      <c r="J34" s="31" t="n">
        <f aca="false">I34/C5/12</f>
        <v>1.07332396248871</v>
      </c>
      <c r="K34" s="37" t="n">
        <f aca="false">J34*C5*3</f>
        <v>11476.6238013068</v>
      </c>
      <c r="L34" s="14" t="n">
        <f aca="false">J34*C5*6</f>
        <v>22953.2476026136</v>
      </c>
      <c r="M34" s="14" t="n">
        <f aca="false">J34*C5*9</f>
        <v>34429.8714039204</v>
      </c>
      <c r="N34" s="14" t="n">
        <f aca="false">J34*C5*12</f>
        <v>45906.4952052272</v>
      </c>
    </row>
    <row r="35" customFormat="false" ht="12.75" hidden="false" customHeight="false" outlineLevel="0" collapsed="false">
      <c r="B35" s="10" t="s">
        <v>86</v>
      </c>
      <c r="C35" s="9" t="s">
        <v>168</v>
      </c>
      <c r="D35" s="10" t="s">
        <v>74</v>
      </c>
      <c r="E35" s="10"/>
      <c r="F35" s="10" t="n">
        <v>277344.6</v>
      </c>
      <c r="G35" s="10" t="n">
        <v>195417.3</v>
      </c>
      <c r="H35" s="10" t="n">
        <v>81927.4</v>
      </c>
      <c r="I35" s="10" t="n">
        <f aca="false">H35/H33*(C7+C6)</f>
        <v>15608.2110369552</v>
      </c>
      <c r="J35" s="31" t="n">
        <f aca="false">I35/C5/12</f>
        <v>0.364930209606532</v>
      </c>
      <c r="K35" s="37" t="n">
        <f aca="false">J35*C5*3</f>
        <v>3902.0527592388</v>
      </c>
      <c r="L35" s="14" t="n">
        <f aca="false">J35*C5*6</f>
        <v>7804.1055184776</v>
      </c>
      <c r="M35" s="14" t="n">
        <f aca="false">J35*C5*9</f>
        <v>11706.1582777164</v>
      </c>
      <c r="N35" s="14" t="n">
        <f aca="false">J35*C5*12</f>
        <v>15608.2110369552</v>
      </c>
    </row>
    <row r="36" customFormat="false" ht="12.75" hidden="false" customHeight="false" outlineLevel="0" collapsed="false">
      <c r="B36" s="10" t="s">
        <v>88</v>
      </c>
      <c r="C36" s="9" t="s">
        <v>89</v>
      </c>
      <c r="D36" s="10" t="s">
        <v>76</v>
      </c>
      <c r="E36" s="10"/>
      <c r="F36" s="10" t="n">
        <v>115582.34</v>
      </c>
      <c r="G36" s="10" t="n">
        <v>81439.4</v>
      </c>
      <c r="H36" s="10" t="n">
        <v>34142.9</v>
      </c>
      <c r="I36" s="10" t="n">
        <f aca="false">H36/H33*(C6+C7)</f>
        <v>6504.65642280431</v>
      </c>
      <c r="J36" s="31" t="n">
        <f aca="false">I36/C5/12</f>
        <v>0.152083132792873</v>
      </c>
      <c r="K36" s="37" t="n">
        <f aca="false">J36*C5*3</f>
        <v>1626.16410570108</v>
      </c>
      <c r="L36" s="14" t="n">
        <f aca="false">J36*C5*6</f>
        <v>3252.32821140216</v>
      </c>
      <c r="M36" s="14" t="n">
        <f aca="false">J36*C5*9</f>
        <v>4878.49231710323</v>
      </c>
      <c r="N36" s="14" t="n">
        <f aca="false">J36*C5*12</f>
        <v>6504.65642280431</v>
      </c>
    </row>
    <row r="37" customFormat="false" ht="25.5" hidden="false" customHeight="false" outlineLevel="0" collapsed="false">
      <c r="B37" s="10" t="s">
        <v>90</v>
      </c>
      <c r="C37" s="9" t="s">
        <v>91</v>
      </c>
      <c r="D37" s="10" t="s">
        <v>92</v>
      </c>
      <c r="E37" s="10"/>
      <c r="F37" s="10" t="n">
        <v>55220.9</v>
      </c>
      <c r="G37" s="10" t="n">
        <v>38908.7</v>
      </c>
      <c r="H37" s="10" t="n">
        <v>16312.2</v>
      </c>
      <c r="I37" s="10" t="n">
        <f aca="false">H37/H33*(C7+C6)</f>
        <v>3107.68143596673</v>
      </c>
      <c r="J37" s="31" t="n">
        <f aca="false">I37/C5/12</f>
        <v>0.0726596299302025</v>
      </c>
      <c r="K37" s="37" t="n">
        <f aca="false">J37*C5*3</f>
        <v>776.920358991683</v>
      </c>
      <c r="L37" s="14" t="n">
        <f aca="false">J37*C5*6</f>
        <v>1553.84071798337</v>
      </c>
      <c r="M37" s="14" t="n">
        <f aca="false">J37*C5*9</f>
        <v>2330.76107697505</v>
      </c>
      <c r="N37" s="14" t="n">
        <f aca="false">J37*C5*12</f>
        <v>3107.68143596673</v>
      </c>
    </row>
    <row r="38" customFormat="false" ht="25.5" hidden="false" customHeight="false" outlineLevel="0" collapsed="false">
      <c r="B38" s="10" t="s">
        <v>93</v>
      </c>
      <c r="C38" s="9" t="s">
        <v>94</v>
      </c>
      <c r="D38" s="10"/>
      <c r="E38" s="10"/>
      <c r="F38" s="10"/>
      <c r="G38" s="10"/>
      <c r="H38" s="10"/>
      <c r="I38" s="10"/>
      <c r="J38" s="31"/>
      <c r="K38" s="37"/>
      <c r="L38" s="14"/>
      <c r="M38" s="14"/>
      <c r="N38" s="14"/>
    </row>
    <row r="39" customFormat="false" ht="12.75" hidden="false" customHeight="false" outlineLevel="0" collapsed="false">
      <c r="B39" s="10" t="s">
        <v>95</v>
      </c>
      <c r="C39" s="9" t="s">
        <v>96</v>
      </c>
      <c r="D39" s="10" t="s">
        <v>97</v>
      </c>
      <c r="E39" s="10"/>
      <c r="F39" s="10"/>
      <c r="G39" s="10"/>
      <c r="H39" s="10"/>
      <c r="I39" s="10"/>
      <c r="J39" s="31"/>
      <c r="K39" s="37"/>
      <c r="L39" s="14"/>
      <c r="M39" s="14"/>
      <c r="N39" s="14"/>
    </row>
    <row r="40" customFormat="false" ht="12.75" hidden="false" customHeight="false" outlineLevel="0" collapsed="false">
      <c r="B40" s="10" t="s">
        <v>98</v>
      </c>
      <c r="C40" s="9" t="s">
        <v>99</v>
      </c>
      <c r="D40" s="10"/>
      <c r="E40" s="10"/>
      <c r="F40" s="10" t="n">
        <v>30500</v>
      </c>
      <c r="G40" s="10" t="n">
        <v>21297.8</v>
      </c>
      <c r="H40" s="10" t="n">
        <v>9202.2</v>
      </c>
      <c r="I40" s="10" t="n">
        <f aca="false">H40/H21*C5</f>
        <v>767.528332935511</v>
      </c>
      <c r="J40" s="31" t="n">
        <f aca="false">I40/C5/12</f>
        <v>0.0179453157542485</v>
      </c>
      <c r="K40" s="37" t="n">
        <f aca="false">J40*C5*3</f>
        <v>191.882083233878</v>
      </c>
      <c r="L40" s="14" t="n">
        <f aca="false">J40*C5*6</f>
        <v>383.764166467755</v>
      </c>
      <c r="M40" s="14" t="n">
        <f aca="false">J40*C5*9</f>
        <v>575.646249701633</v>
      </c>
      <c r="N40" s="14" t="n">
        <f aca="false">J40*C5*12</f>
        <v>767.528332935511</v>
      </c>
    </row>
    <row r="41" customFormat="false" ht="12.75" hidden="false" customHeight="false" outlineLevel="0" collapsed="false">
      <c r="B41" s="10"/>
      <c r="C41" s="28" t="s">
        <v>81</v>
      </c>
      <c r="D41" s="21"/>
      <c r="E41" s="21"/>
      <c r="F41" s="21" t="n">
        <v>1294367.4</v>
      </c>
      <c r="G41" s="21" t="n">
        <v>911819.85</v>
      </c>
      <c r="H41" s="21" t="n">
        <v>382547.6</v>
      </c>
      <c r="I41" s="21" t="n">
        <f aca="false">SUM(I34:I40)</f>
        <v>71894.572433889</v>
      </c>
      <c r="J41" s="32" t="n">
        <f aca="false">SUM(J34:J40)</f>
        <v>1.68094225057257</v>
      </c>
      <c r="K41" s="38" t="n">
        <f aca="false">SUM(K34:K40)</f>
        <v>17973.6431084723</v>
      </c>
      <c r="L41" s="23" t="n">
        <f aca="false">SUM(L34:L40)</f>
        <v>35947.2862169445</v>
      </c>
      <c r="M41" s="23" t="n">
        <f aca="false">SUM(M34:M40)</f>
        <v>53920.9293254168</v>
      </c>
      <c r="N41" s="23" t="n">
        <f aca="false">SUM(N34:N40)</f>
        <v>71894.572433889</v>
      </c>
    </row>
    <row r="42" customFormat="false" ht="12.75" hidden="false" customHeight="false" outlineLevel="0" collapsed="false">
      <c r="B42" s="10" t="s">
        <v>100</v>
      </c>
      <c r="C42" s="28" t="s">
        <v>101</v>
      </c>
      <c r="D42" s="21"/>
      <c r="E42" s="21"/>
      <c r="F42" s="21" t="n">
        <v>5004925.7</v>
      </c>
      <c r="G42" s="21" t="n">
        <v>3548598.7</v>
      </c>
      <c r="H42" s="21" t="n">
        <v>1456327</v>
      </c>
      <c r="I42" s="21" t="n">
        <f aca="false">H42/H21*C5</f>
        <v>121467.935332744</v>
      </c>
      <c r="J42" s="32" t="n">
        <f aca="false">I42/C5/12</f>
        <v>2.83999998439911</v>
      </c>
      <c r="K42" s="38" t="n">
        <f aca="false">J42*C5*3</f>
        <v>30366.9838331859</v>
      </c>
      <c r="L42" s="23" t="n">
        <f aca="false">J42*C5*6</f>
        <v>60733.9676663718</v>
      </c>
      <c r="M42" s="23" t="n">
        <f aca="false">J42*C5*9</f>
        <v>91100.9514995577</v>
      </c>
      <c r="N42" s="23" t="n">
        <f aca="false">J42*C5*12</f>
        <v>121467.935332744</v>
      </c>
    </row>
    <row r="43" customFormat="false" ht="38.25" hidden="false" customHeight="false" outlineLevel="0" collapsed="false">
      <c r="B43" s="10" t="s">
        <v>102</v>
      </c>
      <c r="C43" s="28" t="s">
        <v>103</v>
      </c>
      <c r="D43" s="21"/>
      <c r="E43" s="21" t="n">
        <v>141634.46</v>
      </c>
      <c r="F43" s="21"/>
      <c r="G43" s="21" t="n">
        <v>98901.86</v>
      </c>
      <c r="H43" s="21" t="n">
        <v>42732.6</v>
      </c>
      <c r="I43" s="10"/>
      <c r="J43" s="10"/>
      <c r="K43" s="10"/>
      <c r="L43" s="14"/>
      <c r="M43" s="14"/>
      <c r="N43" s="14"/>
    </row>
    <row r="44" customFormat="false" ht="76.5" hidden="false" customHeight="false" outlineLevel="0" collapsed="false">
      <c r="B44" s="10" t="s">
        <v>104</v>
      </c>
      <c r="C44" s="9" t="s">
        <v>169</v>
      </c>
      <c r="D44" s="10" t="s">
        <v>71</v>
      </c>
      <c r="E44" s="10"/>
      <c r="F44" s="10" t="n">
        <v>558138</v>
      </c>
      <c r="G44" s="10" t="n">
        <v>389741.9</v>
      </c>
      <c r="H44" s="10" t="n">
        <v>168396.1</v>
      </c>
      <c r="I44" s="10" t="n">
        <f aca="false">H44/H43*C5</f>
        <v>14045.421519402</v>
      </c>
      <c r="J44" s="31" t="n">
        <f aca="false">I44/C5/12</f>
        <v>0.328391165839039</v>
      </c>
      <c r="K44" s="37" t="n">
        <f aca="false">J44*C5*3</f>
        <v>3511.35537985051</v>
      </c>
      <c r="L44" s="14" t="n">
        <f aca="false">J44*C5*6</f>
        <v>7022.71075970102</v>
      </c>
      <c r="M44" s="14" t="n">
        <f aca="false">J44*C5*9</f>
        <v>10534.0661395515</v>
      </c>
      <c r="N44" s="14" t="n">
        <f aca="false">J44*C5*12</f>
        <v>14045.421519402</v>
      </c>
    </row>
    <row r="45" customFormat="false" ht="89.25" hidden="false" customHeight="false" outlineLevel="0" collapsed="false">
      <c r="B45" s="10" t="s">
        <v>106</v>
      </c>
      <c r="C45" s="9" t="s">
        <v>443</v>
      </c>
      <c r="D45" s="10" t="s">
        <v>74</v>
      </c>
      <c r="E45" s="10"/>
      <c r="F45" s="10" t="n">
        <v>189767</v>
      </c>
      <c r="G45" s="10" t="n">
        <v>132512</v>
      </c>
      <c r="H45" s="10" t="n">
        <v>57255</v>
      </c>
      <c r="I45" s="10" t="n">
        <f aca="false">H45/H43*C5</f>
        <v>4775.4705072942</v>
      </c>
      <c r="J45" s="31" t="n">
        <f aca="false">I45/C5/12</f>
        <v>0.111653632121612</v>
      </c>
      <c r="K45" s="37" t="n">
        <f aca="false">J45*C5*3</f>
        <v>1193.86762682355</v>
      </c>
      <c r="L45" s="14" t="n">
        <f aca="false">J45*C5*6</f>
        <v>2387.7352536471</v>
      </c>
      <c r="M45" s="14" t="n">
        <f aca="false">J45*C5*9</f>
        <v>3581.60288047065</v>
      </c>
      <c r="N45" s="14" t="n">
        <f aca="false">J45*C5*12</f>
        <v>4775.4705072942</v>
      </c>
    </row>
    <row r="46" customFormat="false" ht="89.25" hidden="false" customHeight="false" outlineLevel="0" collapsed="false">
      <c r="B46" s="10" t="s">
        <v>108</v>
      </c>
      <c r="C46" s="34" t="s">
        <v>109</v>
      </c>
      <c r="D46" s="10" t="s">
        <v>76</v>
      </c>
      <c r="E46" s="10"/>
      <c r="F46" s="10" t="n">
        <v>111512.16</v>
      </c>
      <c r="G46" s="10" t="n">
        <v>77867.8</v>
      </c>
      <c r="H46" s="10" t="n">
        <v>33644.4</v>
      </c>
      <c r="I46" s="10" t="n">
        <f aca="false">H46/H43*C5</f>
        <v>2806.18007048483</v>
      </c>
      <c r="J46" s="31" t="n">
        <f aca="false">I46/C5/12</f>
        <v>0.0656103302864792</v>
      </c>
      <c r="K46" s="37" t="n">
        <f aca="false">J46*C5*3</f>
        <v>701.545017621207</v>
      </c>
      <c r="L46" s="14" t="n">
        <f aca="false">J46*C5*6</f>
        <v>1403.09003524241</v>
      </c>
      <c r="M46" s="14" t="n">
        <f aca="false">J46*C5*9</f>
        <v>2104.63505286362</v>
      </c>
      <c r="N46" s="14" t="n">
        <f aca="false">J46*C5*12</f>
        <v>2806.18007048483</v>
      </c>
    </row>
    <row r="47" customFormat="false" ht="12.75" hidden="false" customHeight="false" outlineLevel="0" collapsed="false">
      <c r="B47" s="10"/>
      <c r="C47" s="9"/>
      <c r="D47" s="10"/>
      <c r="E47" s="10"/>
      <c r="F47" s="10"/>
      <c r="G47" s="10"/>
      <c r="H47" s="10"/>
      <c r="I47" s="10"/>
      <c r="J47" s="31"/>
      <c r="K47" s="37"/>
      <c r="L47" s="14"/>
      <c r="M47" s="14"/>
      <c r="N47" s="14"/>
    </row>
    <row r="48" customFormat="false" ht="25.5" hidden="false" customHeight="false" outlineLevel="0" collapsed="false">
      <c r="B48" s="10"/>
      <c r="C48" s="28" t="s">
        <v>444</v>
      </c>
      <c r="D48" s="10" t="s">
        <v>97</v>
      </c>
      <c r="E48" s="10"/>
      <c r="F48" s="10"/>
      <c r="G48" s="10"/>
      <c r="H48" s="10"/>
      <c r="I48" s="10"/>
      <c r="J48" s="31"/>
      <c r="K48" s="37"/>
      <c r="L48" s="14"/>
      <c r="M48" s="14"/>
      <c r="N48" s="14"/>
    </row>
    <row r="49" customFormat="false" ht="12.75" hidden="false" customHeight="false" outlineLevel="0" collapsed="false">
      <c r="B49" s="10"/>
      <c r="C49" s="28" t="s">
        <v>81</v>
      </c>
      <c r="D49" s="21"/>
      <c r="E49" s="21"/>
      <c r="F49" s="21" t="n">
        <v>859417.1</v>
      </c>
      <c r="G49" s="21" t="n">
        <v>600121.9</v>
      </c>
      <c r="H49" s="21" t="n">
        <v>259295.1</v>
      </c>
      <c r="I49" s="21" t="n">
        <f aca="false">SUM(I44:I48)</f>
        <v>21627.0720971811</v>
      </c>
      <c r="J49" s="32" t="n">
        <f aca="false">SUM(J44:J48)</f>
        <v>0.505655128247131</v>
      </c>
      <c r="K49" s="38" t="n">
        <f aca="false">SUM(K44:K48)</f>
        <v>5406.76802429527</v>
      </c>
      <c r="L49" s="23" t="n">
        <f aca="false">SUM(L44:L48)</f>
        <v>10813.5360485905</v>
      </c>
      <c r="M49" s="23" t="n">
        <f aca="false">SUM(M44:M48)</f>
        <v>16220.3040728858</v>
      </c>
      <c r="N49" s="23" t="n">
        <f aca="false">SUM(N44:N48)</f>
        <v>21627.0720971811</v>
      </c>
    </row>
    <row r="50" customFormat="false" ht="38.25" hidden="false" customHeight="false" outlineLevel="0" collapsed="false">
      <c r="B50" s="10" t="s">
        <v>111</v>
      </c>
      <c r="C50" s="28" t="s">
        <v>112</v>
      </c>
      <c r="D50" s="21"/>
      <c r="E50" s="21" t="n">
        <v>141634.46</v>
      </c>
      <c r="F50" s="21"/>
      <c r="G50" s="21" t="n">
        <v>98901.86</v>
      </c>
      <c r="H50" s="21" t="n">
        <v>42732.6</v>
      </c>
      <c r="I50" s="10"/>
      <c r="J50" s="10"/>
      <c r="K50" s="10"/>
      <c r="L50" s="14"/>
      <c r="M50" s="14"/>
      <c r="N50" s="14"/>
    </row>
    <row r="51" customFormat="false" ht="25.5" hidden="false" customHeight="false" outlineLevel="0" collapsed="false">
      <c r="B51" s="10" t="s">
        <v>113</v>
      </c>
      <c r="C51" s="9" t="s">
        <v>114</v>
      </c>
      <c r="D51" s="10" t="s">
        <v>71</v>
      </c>
      <c r="E51" s="10"/>
      <c r="F51" s="10" t="n">
        <v>667518.8</v>
      </c>
      <c r="G51" s="10" t="n">
        <v>466121.4</v>
      </c>
      <c r="H51" s="10" t="n">
        <v>201397.4</v>
      </c>
      <c r="I51" s="10" t="n">
        <f aca="false">H51/H50*C5</f>
        <v>16797.9625176095</v>
      </c>
      <c r="J51" s="31" t="n">
        <f aca="false">I51/C5/12</f>
        <v>0.392747379440209</v>
      </c>
      <c r="K51" s="37" t="n">
        <f aca="false">J51*C5*3</f>
        <v>4199.49062940238</v>
      </c>
      <c r="L51" s="14" t="n">
        <f aca="false">J51*C5*6</f>
        <v>8398.98125880475</v>
      </c>
      <c r="M51" s="14" t="n">
        <f aca="false">J51*C5*9</f>
        <v>12598.4718882071</v>
      </c>
      <c r="N51" s="35" t="n">
        <f aca="false">J51*C5*12</f>
        <v>16797.9625176095</v>
      </c>
    </row>
    <row r="52" customFormat="false" ht="12.75" hidden="false" customHeight="false" outlineLevel="0" collapsed="false">
      <c r="B52" s="10" t="s">
        <v>115</v>
      </c>
      <c r="C52" s="9" t="s">
        <v>171</v>
      </c>
      <c r="D52" s="10" t="s">
        <v>74</v>
      </c>
      <c r="E52" s="10"/>
      <c r="F52" s="10" t="n">
        <v>226956</v>
      </c>
      <c r="G52" s="10" t="n">
        <v>158481.3</v>
      </c>
      <c r="H52" s="10" t="n">
        <v>68475.1</v>
      </c>
      <c r="I52" s="10" t="n">
        <f aca="false">H52/H50*C5</f>
        <v>5711.30592147447</v>
      </c>
      <c r="J52" s="31" t="n">
        <f aca="false">I52/C5/12</f>
        <v>0.133534077807888</v>
      </c>
      <c r="K52" s="37" t="n">
        <f aca="false">J52*C5*3</f>
        <v>1427.82648036862</v>
      </c>
      <c r="L52" s="14" t="n">
        <f aca="false">J52*C5*6</f>
        <v>2855.65296073724</v>
      </c>
      <c r="M52" s="14" t="n">
        <f aca="false">J52*C5*9</f>
        <v>4283.47944110585</v>
      </c>
      <c r="N52" s="35" t="n">
        <f aca="false">J52*C5*12</f>
        <v>5711.30592147447</v>
      </c>
    </row>
    <row r="53" customFormat="false" ht="63.75" hidden="false" customHeight="false" outlineLevel="0" collapsed="false">
      <c r="B53" s="10" t="s">
        <v>117</v>
      </c>
      <c r="C53" s="28" t="s">
        <v>445</v>
      </c>
      <c r="D53" s="10" t="s">
        <v>76</v>
      </c>
      <c r="E53" s="10"/>
      <c r="F53" s="10" t="n">
        <v>446048.65</v>
      </c>
      <c r="G53" s="10" t="n">
        <v>311471.1</v>
      </c>
      <c r="H53" s="10" t="n">
        <v>134577.5</v>
      </c>
      <c r="I53" s="10" t="n">
        <f aca="false">H53/H50*C5</f>
        <v>11224.7119412346</v>
      </c>
      <c r="J53" s="31" t="n">
        <f aca="false">I53/C5/12</f>
        <v>0.26244112613477</v>
      </c>
      <c r="K53" s="37" t="n">
        <f aca="false">J53*C5*3</f>
        <v>2806.17798530864</v>
      </c>
      <c r="L53" s="14" t="n">
        <f aca="false">J53*C5*6</f>
        <v>5612.35597061728</v>
      </c>
      <c r="M53" s="14" t="n">
        <f aca="false">J53*C5*9</f>
        <v>8418.53395592592</v>
      </c>
      <c r="N53" s="35" t="n">
        <f aca="false">J53*C5*12</f>
        <v>11224.7119412346</v>
      </c>
    </row>
    <row r="54" customFormat="false" ht="38.25" hidden="false" customHeight="false" outlineLevel="0" collapsed="false">
      <c r="B54" s="10" t="s">
        <v>119</v>
      </c>
      <c r="C54" s="9" t="s">
        <v>120</v>
      </c>
      <c r="D54" s="10"/>
      <c r="E54" s="10"/>
      <c r="F54" s="10"/>
      <c r="G54" s="10"/>
      <c r="H54" s="10"/>
      <c r="I54" s="10"/>
      <c r="J54" s="31"/>
      <c r="K54" s="37"/>
      <c r="L54" s="14"/>
      <c r="M54" s="14"/>
      <c r="N54" s="35"/>
    </row>
    <row r="55" customFormat="false" ht="38.25" hidden="false" customHeight="false" outlineLevel="0" collapsed="false">
      <c r="B55" s="10" t="s">
        <v>121</v>
      </c>
      <c r="C55" s="9" t="s">
        <v>122</v>
      </c>
      <c r="D55" s="10" t="s">
        <v>97</v>
      </c>
      <c r="E55" s="10"/>
      <c r="F55" s="10"/>
      <c r="G55" s="10"/>
      <c r="H55" s="10"/>
      <c r="I55" s="10"/>
      <c r="J55" s="31"/>
      <c r="K55" s="37"/>
      <c r="L55" s="14"/>
      <c r="M55" s="14"/>
      <c r="N55" s="23"/>
    </row>
    <row r="56" customFormat="false" ht="63.75" hidden="false" customHeight="false" outlineLevel="0" collapsed="false">
      <c r="B56" s="10" t="s">
        <v>123</v>
      </c>
      <c r="C56" s="9" t="s">
        <v>124</v>
      </c>
      <c r="D56" s="10"/>
      <c r="E56" s="10"/>
      <c r="F56" s="10"/>
      <c r="G56" s="10"/>
      <c r="H56" s="10"/>
      <c r="I56" s="10"/>
      <c r="J56" s="31"/>
      <c r="K56" s="37"/>
      <c r="L56" s="14"/>
      <c r="M56" s="14"/>
      <c r="N56" s="23"/>
    </row>
    <row r="57" customFormat="false" ht="25.5" hidden="false" customHeight="false" outlineLevel="0" collapsed="false">
      <c r="B57" s="10" t="s">
        <v>125</v>
      </c>
      <c r="C57" s="9" t="s">
        <v>126</v>
      </c>
      <c r="D57" s="10"/>
      <c r="E57" s="10"/>
      <c r="F57" s="10"/>
      <c r="G57" s="10"/>
      <c r="H57" s="10"/>
      <c r="I57" s="10"/>
      <c r="J57" s="31"/>
      <c r="K57" s="37"/>
      <c r="L57" s="14"/>
      <c r="M57" s="14"/>
      <c r="N57" s="23"/>
    </row>
    <row r="58" customFormat="false" ht="12.75" hidden="false" customHeight="false" outlineLevel="0" collapsed="false">
      <c r="B58" s="10"/>
      <c r="C58" s="28" t="s">
        <v>81</v>
      </c>
      <c r="D58" s="21"/>
      <c r="E58" s="21"/>
      <c r="F58" s="21" t="n">
        <v>1340523.8</v>
      </c>
      <c r="G58" s="21" t="n">
        <v>936073.8</v>
      </c>
      <c r="H58" s="21" t="n">
        <v>404450.1</v>
      </c>
      <c r="I58" s="21" t="n">
        <f aca="false">SUM(I51:I57)</f>
        <v>33733.9803803185</v>
      </c>
      <c r="J58" s="32" t="n">
        <f aca="false">SUM(J51:J57)</f>
        <v>0.788722583382866</v>
      </c>
      <c r="K58" s="38" t="n">
        <f aca="false">SUM(K51:K57)</f>
        <v>8433.49509507963</v>
      </c>
      <c r="L58" s="23" t="n">
        <f aca="false">SUM(L51:L57)</f>
        <v>16866.9901901593</v>
      </c>
      <c r="M58" s="23" t="n">
        <f aca="false">SUM(M51:M57)</f>
        <v>25300.4852852389</v>
      </c>
      <c r="N58" s="23" t="n">
        <f aca="false">SUM(N51:N57)</f>
        <v>33733.9803803185</v>
      </c>
    </row>
    <row r="59" customFormat="false" ht="38.25" hidden="false" customHeight="false" outlineLevel="0" collapsed="false">
      <c r="B59" s="10" t="s">
        <v>127</v>
      </c>
      <c r="C59" s="28" t="s">
        <v>128</v>
      </c>
      <c r="D59" s="21"/>
      <c r="E59" s="21" t="n">
        <v>141634.46</v>
      </c>
      <c r="F59" s="21"/>
      <c r="G59" s="21" t="n">
        <v>98901.86</v>
      </c>
      <c r="H59" s="21" t="n">
        <v>42732.6</v>
      </c>
      <c r="I59" s="10"/>
      <c r="J59" s="10"/>
      <c r="K59" s="10"/>
      <c r="L59" s="14"/>
      <c r="M59" s="14"/>
      <c r="N59" s="14"/>
    </row>
    <row r="60" customFormat="false" ht="25.5" hidden="false" customHeight="false" outlineLevel="0" collapsed="false">
      <c r="B60" s="10" t="s">
        <v>129</v>
      </c>
      <c r="C60" s="9" t="s">
        <v>130</v>
      </c>
      <c r="D60" s="10" t="s">
        <v>71</v>
      </c>
      <c r="E60" s="10"/>
      <c r="F60" s="10" t="n">
        <v>3033160.58</v>
      </c>
      <c r="G60" s="10" t="n">
        <v>2118024.3</v>
      </c>
      <c r="H60" s="10" t="n">
        <v>915136.3</v>
      </c>
      <c r="I60" s="10" t="n">
        <f aca="false">H60/H59*C5</f>
        <v>76328.8168859372</v>
      </c>
      <c r="J60" s="31" t="n">
        <f aca="false">I60/C5/12</f>
        <v>1.78461779375309</v>
      </c>
      <c r="K60" s="37" t="n">
        <f aca="false">J60*C5*3</f>
        <v>19082.2042214843</v>
      </c>
      <c r="L60" s="35" t="n">
        <f aca="false">J60*C5*6</f>
        <v>38164.4084429686</v>
      </c>
      <c r="M60" s="14" t="n">
        <f aca="false">J60*C5*9</f>
        <v>57246.6126644529</v>
      </c>
      <c r="N60" s="14" t="n">
        <f aca="false">J60*C5*12</f>
        <v>76328.8168859372</v>
      </c>
    </row>
    <row r="61" customFormat="false" ht="12.75" hidden="false" customHeight="false" outlineLevel="0" collapsed="false">
      <c r="B61" s="10" t="s">
        <v>131</v>
      </c>
      <c r="C61" s="9" t="s">
        <v>132</v>
      </c>
      <c r="D61" s="10" t="s">
        <v>74</v>
      </c>
      <c r="E61" s="10"/>
      <c r="F61" s="10" t="n">
        <v>1031274.6</v>
      </c>
      <c r="G61" s="10" t="n">
        <v>720128.3</v>
      </c>
      <c r="H61" s="10" t="n">
        <v>311146.3</v>
      </c>
      <c r="I61" s="10" t="n">
        <f aca="false">H61/H59*C5</f>
        <v>25951.7942381227</v>
      </c>
      <c r="J61" s="31" t="n">
        <f aca="false">I61/C5/12</f>
        <v>0.606769967971369</v>
      </c>
      <c r="K61" s="37" t="n">
        <f aca="false">J61*C5*3</f>
        <v>6487.94855953066</v>
      </c>
      <c r="L61" s="35" t="n">
        <f aca="false">J61*C5*6</f>
        <v>12975.8971190613</v>
      </c>
      <c r="M61" s="14" t="n">
        <f aca="false">J61*C5*9</f>
        <v>19463.845678592</v>
      </c>
      <c r="N61" s="14" t="n">
        <f aca="false">J61*C5*12</f>
        <v>25951.7942381227</v>
      </c>
    </row>
    <row r="62" customFormat="false" ht="25.5" hidden="false" customHeight="false" outlineLevel="0" collapsed="false">
      <c r="B62" s="10" t="s">
        <v>133</v>
      </c>
      <c r="C62" s="9" t="s">
        <v>446</v>
      </c>
      <c r="D62" s="10" t="s">
        <v>76</v>
      </c>
      <c r="E62" s="10"/>
      <c r="F62" s="10" t="n">
        <v>719534.71</v>
      </c>
      <c r="G62" s="10" t="n">
        <v>502443.6</v>
      </c>
      <c r="H62" s="10" t="n">
        <v>217091.2</v>
      </c>
      <c r="I62" s="10" t="n">
        <f aca="false">H62/H59*C5</f>
        <v>18106.9360404001</v>
      </c>
      <c r="J62" s="31" t="n">
        <f aca="false">I62/C5/12</f>
        <v>0.423352038802538</v>
      </c>
      <c r="K62" s="37" t="n">
        <f aca="false">J62*C5*3</f>
        <v>4526.73401010002</v>
      </c>
      <c r="L62" s="35" t="n">
        <f aca="false">J62*C5*6</f>
        <v>9053.46802020004</v>
      </c>
      <c r="M62" s="14" t="n">
        <f aca="false">J62*C5*9</f>
        <v>13580.2020303001</v>
      </c>
      <c r="N62" s="14" t="n">
        <f aca="false">J62*C5*12</f>
        <v>18106.9360404001</v>
      </c>
    </row>
    <row r="63" customFormat="false" ht="25.5" hidden="false" customHeight="false" outlineLevel="0" collapsed="false">
      <c r="B63" s="10" t="s">
        <v>135</v>
      </c>
      <c r="C63" s="9" t="s">
        <v>136</v>
      </c>
      <c r="D63" s="10"/>
      <c r="E63" s="10"/>
      <c r="F63" s="10"/>
      <c r="G63" s="10"/>
      <c r="H63" s="10"/>
      <c r="I63" s="10"/>
      <c r="J63" s="31"/>
      <c r="K63" s="37"/>
      <c r="L63" s="35"/>
      <c r="M63" s="14"/>
      <c r="N63" s="14"/>
    </row>
    <row r="64" customFormat="false" ht="51" hidden="false" customHeight="false" outlineLevel="0" collapsed="false">
      <c r="B64" s="10" t="s">
        <v>137</v>
      </c>
      <c r="C64" s="28" t="s">
        <v>447</v>
      </c>
      <c r="D64" s="10" t="s">
        <v>97</v>
      </c>
      <c r="E64" s="10"/>
      <c r="F64" s="10"/>
      <c r="G64" s="10"/>
      <c r="H64" s="10"/>
      <c r="I64" s="10"/>
      <c r="J64" s="31"/>
      <c r="K64" s="37"/>
      <c r="L64" s="35"/>
      <c r="M64" s="14"/>
      <c r="N64" s="14"/>
    </row>
    <row r="65" customFormat="false" ht="51" hidden="false" customHeight="false" outlineLevel="0" collapsed="false">
      <c r="B65" s="10" t="s">
        <v>139</v>
      </c>
      <c r="C65" s="9" t="s">
        <v>140</v>
      </c>
      <c r="D65" s="9" t="s">
        <v>141</v>
      </c>
      <c r="E65" s="9" t="s">
        <v>142</v>
      </c>
      <c r="F65" s="10" t="n">
        <v>71968.71</v>
      </c>
      <c r="G65" s="10" t="n">
        <v>32713.05</v>
      </c>
      <c r="H65" s="10" t="n">
        <v>39255.66</v>
      </c>
      <c r="I65" s="10" t="n">
        <f aca="false">H65/6*C12</f>
        <v>13085.22</v>
      </c>
      <c r="J65" s="31" t="n">
        <f aca="false">I65/C5/12</f>
        <v>0.305941024633859</v>
      </c>
      <c r="K65" s="37" t="n">
        <f aca="false">J65*C5*3</f>
        <v>3271.305</v>
      </c>
      <c r="L65" s="35" t="n">
        <f aca="false">J65*C5*6</f>
        <v>6542.61</v>
      </c>
      <c r="M65" s="14" t="n">
        <f aca="false">J65*C5*9</f>
        <v>9813.915</v>
      </c>
      <c r="N65" s="14" t="n">
        <f aca="false">J65*C5*12</f>
        <v>13085.22</v>
      </c>
    </row>
    <row r="66" customFormat="false" ht="12.75" hidden="false" customHeight="false" outlineLevel="0" collapsed="false">
      <c r="B66" s="10"/>
      <c r="C66" s="28" t="s">
        <v>81</v>
      </c>
      <c r="D66" s="21"/>
      <c r="E66" s="21"/>
      <c r="F66" s="21" t="n">
        <v>4855938.6</v>
      </c>
      <c r="G66" s="21" t="n">
        <v>3373309.1</v>
      </c>
      <c r="H66" s="21" t="n">
        <v>1482629.5</v>
      </c>
      <c r="I66" s="21" t="n">
        <f aca="false">SUM(I60:I65)</f>
        <v>133472.76716446</v>
      </c>
      <c r="J66" s="32" t="n">
        <f aca="false">SUM(J60:J65)</f>
        <v>3.12068082516086</v>
      </c>
      <c r="K66" s="38" t="n">
        <f aca="false">SUM(K60:K65)</f>
        <v>33368.191791115</v>
      </c>
      <c r="L66" s="23" t="n">
        <f aca="false">SUM(L60:L65)</f>
        <v>66736.38358223</v>
      </c>
      <c r="M66" s="23" t="n">
        <f aca="false">SUM(M60:M65)</f>
        <v>100104.575373345</v>
      </c>
      <c r="N66" s="23" t="n">
        <f aca="false">SUM(N60:N65)</f>
        <v>133472.76716446</v>
      </c>
    </row>
    <row r="67" customFormat="false" ht="12.75" hidden="false" customHeight="false" outlineLevel="0" collapsed="false">
      <c r="B67" s="10" t="s">
        <v>143</v>
      </c>
      <c r="C67" s="28" t="s">
        <v>144</v>
      </c>
      <c r="D67" s="21"/>
      <c r="E67" s="21" t="n">
        <v>141634.46</v>
      </c>
      <c r="F67" s="21"/>
      <c r="G67" s="21" t="n">
        <v>98901.86</v>
      </c>
      <c r="H67" s="21" t="n">
        <v>42732.6</v>
      </c>
      <c r="I67" s="10"/>
      <c r="J67" s="10"/>
      <c r="K67" s="10"/>
      <c r="L67" s="14"/>
      <c r="M67" s="14"/>
      <c r="N67" s="14"/>
    </row>
    <row r="68" customFormat="false" ht="51" hidden="false" customHeight="false" outlineLevel="0" collapsed="false">
      <c r="B68" s="10" t="s">
        <v>145</v>
      </c>
      <c r="C68" s="9" t="s">
        <v>146</v>
      </c>
      <c r="D68" s="10" t="s">
        <v>147</v>
      </c>
      <c r="E68" s="10"/>
      <c r="F68" s="10" t="n">
        <v>277923.9</v>
      </c>
      <c r="G68" s="10" t="n">
        <v>194071.3</v>
      </c>
      <c r="H68" s="10" t="n">
        <v>83852.6</v>
      </c>
      <c r="I68" s="10" t="n">
        <f aca="false">H68/H67*C5</f>
        <v>6993.89779512597</v>
      </c>
      <c r="J68" s="31" t="n">
        <f aca="false">I68/C5/12</f>
        <v>0.163521916912771</v>
      </c>
      <c r="K68" s="37" t="n">
        <f aca="false">J68*C5*3</f>
        <v>1748.47444878149</v>
      </c>
      <c r="L68" s="14" t="n">
        <f aca="false">J68*C5*6</f>
        <v>3496.94889756299</v>
      </c>
      <c r="M68" s="14" t="n">
        <f aca="false">J68*C5*9</f>
        <v>5245.42334634448</v>
      </c>
      <c r="N68" s="14" t="n">
        <f aca="false">J68*C5*12</f>
        <v>6993.89779512597</v>
      </c>
    </row>
    <row r="69" customFormat="false" ht="12.75" hidden="false" customHeight="false" outlineLevel="0" collapsed="false">
      <c r="B69" s="10"/>
      <c r="C69" s="9"/>
      <c r="D69" s="10" t="s">
        <v>74</v>
      </c>
      <c r="E69" s="10"/>
      <c r="F69" s="10" t="n">
        <v>94494.1</v>
      </c>
      <c r="G69" s="10" t="n">
        <v>65984.3</v>
      </c>
      <c r="H69" s="10" t="n">
        <v>28509.9</v>
      </c>
      <c r="I69" s="10" t="n">
        <f aca="false">H69/H67*C5</f>
        <v>2377.92658485559</v>
      </c>
      <c r="J69" s="31" t="n">
        <f aca="false">I69/C5/12</f>
        <v>0.0555974829521256</v>
      </c>
      <c r="K69" s="37" t="n">
        <f aca="false">J69*C5*3</f>
        <v>594.481646213898</v>
      </c>
      <c r="L69" s="14" t="n">
        <f aca="false">J69*C5*6</f>
        <v>1188.9632924278</v>
      </c>
      <c r="M69" s="14" t="n">
        <f aca="false">J69*C5*9</f>
        <v>1783.44493864169</v>
      </c>
      <c r="N69" s="14" t="n">
        <f aca="false">J69*C5*12</f>
        <v>2377.92658485559</v>
      </c>
    </row>
    <row r="70" customFormat="false" ht="12.75" hidden="false" customHeight="false" outlineLevel="0" collapsed="false">
      <c r="B70" s="10"/>
      <c r="C70" s="9"/>
      <c r="D70" s="10" t="s">
        <v>76</v>
      </c>
      <c r="E70" s="10"/>
      <c r="F70" s="10" t="n">
        <v>79948</v>
      </c>
      <c r="G70" s="10" t="n">
        <v>55826.9</v>
      </c>
      <c r="H70" s="10" t="n">
        <v>24121.1</v>
      </c>
      <c r="I70" s="10" t="n">
        <f aca="false">H70/H67*C5</f>
        <v>2011.86973458203</v>
      </c>
      <c r="J70" s="31" t="n">
        <f aca="false">I70/C5/12</f>
        <v>0.0470388337397366</v>
      </c>
      <c r="K70" s="37" t="n">
        <f aca="false">J70*C5*3</f>
        <v>502.967433645507</v>
      </c>
      <c r="L70" s="14" t="n">
        <f aca="false">J70*C5*6</f>
        <v>1005.93486729101</v>
      </c>
      <c r="M70" s="14" t="n">
        <f aca="false">J70*C5*9</f>
        <v>1508.90230093652</v>
      </c>
      <c r="N70" s="14" t="n">
        <f aca="false">J70*C5*12</f>
        <v>2011.86973458203</v>
      </c>
    </row>
    <row r="71" customFormat="false" ht="25.5" hidden="false" customHeight="false" outlineLevel="0" collapsed="false">
      <c r="B71" s="10"/>
      <c r="C71" s="9"/>
      <c r="D71" s="9" t="s">
        <v>148</v>
      </c>
      <c r="E71" s="10"/>
      <c r="F71" s="10" t="n">
        <v>882609.2</v>
      </c>
      <c r="G71" s="10" t="n">
        <v>344178.5</v>
      </c>
      <c r="H71" s="10" t="n">
        <v>538430.8</v>
      </c>
      <c r="I71" s="10" t="n">
        <f aca="false">H71/H67*C5</f>
        <v>44908.9233362819</v>
      </c>
      <c r="J71" s="31" t="n">
        <f aca="false">I71/C5/12</f>
        <v>1.05000007800446</v>
      </c>
      <c r="K71" s="37" t="n">
        <f aca="false">J71*C5*3</f>
        <v>11227.2308340705</v>
      </c>
      <c r="L71" s="14" t="n">
        <f aca="false">J71*C5*6</f>
        <v>22454.461668141</v>
      </c>
      <c r="M71" s="14" t="n">
        <f aca="false">J71*C5*9</f>
        <v>33681.6925022114</v>
      </c>
      <c r="N71" s="14" t="n">
        <f aca="false">J71*C5*12</f>
        <v>44908.9233362819</v>
      </c>
    </row>
    <row r="72" customFormat="false" ht="12.75" hidden="false" customHeight="false" outlineLevel="0" collapsed="false">
      <c r="B72" s="10"/>
      <c r="C72" s="9"/>
      <c r="D72" s="10"/>
      <c r="E72" s="10"/>
      <c r="F72" s="10"/>
      <c r="G72" s="10"/>
      <c r="H72" s="10"/>
      <c r="I72" s="10"/>
      <c r="J72" s="31"/>
      <c r="K72" s="37"/>
      <c r="L72" s="14"/>
      <c r="M72" s="14"/>
      <c r="N72" s="14"/>
    </row>
    <row r="73" customFormat="false" ht="12.75" hidden="false" customHeight="false" outlineLevel="0" collapsed="false">
      <c r="B73" s="10"/>
      <c r="C73" s="28" t="s">
        <v>81</v>
      </c>
      <c r="D73" s="21"/>
      <c r="E73" s="21"/>
      <c r="F73" s="21" t="n">
        <v>1334975.3</v>
      </c>
      <c r="G73" s="21" t="n">
        <v>660060.9</v>
      </c>
      <c r="H73" s="21" t="n">
        <v>674914.3</v>
      </c>
      <c r="I73" s="21" t="n">
        <f aca="false">SUM(I68:I72)</f>
        <v>56292.6174508455</v>
      </c>
      <c r="J73" s="32" t="n">
        <f aca="false">SUM(J68:J72)</f>
        <v>1.31615831160909</v>
      </c>
      <c r="K73" s="38" t="n">
        <f aca="false">SUM(K68:K72)</f>
        <v>14073.1543627114</v>
      </c>
      <c r="L73" s="23" t="n">
        <f aca="false">SUM(L68:L72)</f>
        <v>28146.3087254227</v>
      </c>
      <c r="M73" s="23" t="n">
        <f aca="false">SUM(M68:M72)</f>
        <v>42219.4630881341</v>
      </c>
      <c r="N73" s="23" t="n">
        <f aca="false">SUM(N68:N72)</f>
        <v>56292.6174508455</v>
      </c>
    </row>
    <row r="74" customFormat="false" ht="12.75" hidden="false" customHeight="false" outlineLevel="0" collapsed="false">
      <c r="B74" s="10" t="s">
        <v>149</v>
      </c>
      <c r="C74" s="28" t="s">
        <v>150</v>
      </c>
      <c r="D74" s="21"/>
      <c r="E74" s="21" t="n">
        <v>15</v>
      </c>
      <c r="F74" s="21" t="n">
        <v>1600212</v>
      </c>
      <c r="G74" s="21"/>
      <c r="H74" s="21" t="n">
        <v>1600212</v>
      </c>
      <c r="I74" s="21" t="n">
        <f aca="false">I75+I76</f>
        <v>125317.272</v>
      </c>
      <c r="J74" s="32" t="n">
        <f aca="false">J75+J76</f>
        <v>2.93</v>
      </c>
      <c r="K74" s="21" t="n">
        <f aca="false">J74*C5*3</f>
        <v>31329.318</v>
      </c>
      <c r="L74" s="23" t="n">
        <f aca="false">J74*C5*6</f>
        <v>62658.636</v>
      </c>
      <c r="M74" s="23" t="n">
        <f aca="false">J74*C5*9</f>
        <v>93987.954</v>
      </c>
      <c r="N74" s="23" t="n">
        <f aca="false">J74*C5*12</f>
        <v>125317.272</v>
      </c>
    </row>
    <row r="75" customFormat="false" ht="12.75" hidden="false" customHeight="false" outlineLevel="0" collapsed="false">
      <c r="B75" s="10"/>
      <c r="C75" s="9" t="s">
        <v>151</v>
      </c>
      <c r="D75" s="10"/>
      <c r="E75" s="10"/>
      <c r="F75" s="10" t="n">
        <v>1431000</v>
      </c>
      <c r="G75" s="10"/>
      <c r="H75" s="10" t="n">
        <v>1431000</v>
      </c>
      <c r="I75" s="10" t="n">
        <f aca="false">2.79*C5*12</f>
        <v>119329.416</v>
      </c>
      <c r="J75" s="31" t="n">
        <f aca="false">I75/C5/12</f>
        <v>2.79</v>
      </c>
      <c r="K75" s="10" t="n">
        <f aca="false">J75*C5*3</f>
        <v>29832.354</v>
      </c>
      <c r="L75" s="14" t="n">
        <f aca="false">J75*C5*6</f>
        <v>59664.708</v>
      </c>
      <c r="M75" s="14" t="n">
        <f aca="false">J75*C5*9</f>
        <v>89497.062</v>
      </c>
      <c r="N75" s="14" t="n">
        <f aca="false">J75*C5*12</f>
        <v>119329.416</v>
      </c>
    </row>
    <row r="76" customFormat="false" ht="12.75" hidden="false" customHeight="false" outlineLevel="0" collapsed="false">
      <c r="B76" s="10"/>
      <c r="C76" s="9" t="s">
        <v>152</v>
      </c>
      <c r="D76" s="10"/>
      <c r="E76" s="10"/>
      <c r="F76" s="10" t="n">
        <v>169212</v>
      </c>
      <c r="G76" s="10"/>
      <c r="H76" s="10" t="n">
        <v>169212</v>
      </c>
      <c r="I76" s="10" t="n">
        <f aca="false">0.14*C5*12</f>
        <v>5987.856</v>
      </c>
      <c r="J76" s="31" t="n">
        <f aca="false">I76/C5/12</f>
        <v>0.14</v>
      </c>
      <c r="K76" s="10" t="n">
        <f aca="false">J76*C5*3</f>
        <v>1496.964</v>
      </c>
      <c r="L76" s="14" t="n">
        <f aca="false">J76*C5*6</f>
        <v>2993.928</v>
      </c>
      <c r="M76" s="14" t="n">
        <f aca="false">J76*C5*9</f>
        <v>4490.892</v>
      </c>
      <c r="N76" s="14" t="n">
        <f aca="false">J76*C5*12</f>
        <v>5987.856</v>
      </c>
    </row>
    <row r="77" customFormat="false" ht="12.75" hidden="false" customHeight="false" outlineLevel="0" collapsed="false">
      <c r="B77" s="10" t="s">
        <v>153</v>
      </c>
      <c r="C77" s="9" t="s">
        <v>154</v>
      </c>
      <c r="D77" s="10"/>
      <c r="E77" s="10"/>
      <c r="F77" s="10"/>
      <c r="G77" s="10"/>
      <c r="H77" s="10"/>
      <c r="I77" s="10"/>
      <c r="J77" s="10"/>
      <c r="K77" s="10"/>
      <c r="L77" s="14"/>
      <c r="M77" s="14"/>
      <c r="N77" s="14"/>
    </row>
    <row r="78" customFormat="false" ht="12.75" hidden="false" customHeight="false" outlineLevel="0" collapsed="false">
      <c r="B78" s="10"/>
      <c r="C78" s="9"/>
      <c r="D78" s="10"/>
      <c r="E78" s="10"/>
      <c r="F78" s="10"/>
      <c r="G78" s="10"/>
      <c r="H78" s="10"/>
      <c r="I78" s="10"/>
      <c r="J78" s="10"/>
      <c r="K78" s="10"/>
      <c r="L78" s="14"/>
      <c r="M78" s="14"/>
      <c r="N78" s="14"/>
    </row>
    <row r="79" customFormat="false" ht="12.75" hidden="false" customHeight="false" outlineLevel="0" collapsed="false">
      <c r="B79" s="21" t="s">
        <v>155</v>
      </c>
      <c r="C79" s="28"/>
      <c r="D79" s="21"/>
      <c r="E79" s="21"/>
      <c r="F79" s="21" t="n">
        <v>19547580.6</v>
      </c>
      <c r="G79" s="21" t="n">
        <v>11502035</v>
      </c>
      <c r="H79" s="21" t="n">
        <v>8045545.6</v>
      </c>
      <c r="I79" s="21" t="n">
        <f aca="false">I32+I41+I42+I49+I58+I66+I73+I74</f>
        <v>805743.413349408</v>
      </c>
      <c r="J79" s="32" t="n">
        <f aca="false">J32+J41+J42+J49+J58+J66+J73+J74</f>
        <v>18.8388093950351</v>
      </c>
      <c r="K79" s="38" t="n">
        <f aca="false">J79*C5*3</f>
        <v>201435.853337352</v>
      </c>
      <c r="L79" s="23" t="n">
        <f aca="false">L32+L41+L42+L49+L58+L66+L73+L74</f>
        <v>402871.706674704</v>
      </c>
      <c r="M79" s="23" t="n">
        <f aca="false">M32+M41+M42+M49+M58+M66+M73+M74</f>
        <v>604307.560012056</v>
      </c>
      <c r="N79" s="23" t="n">
        <f aca="false">N32+N41+N42+N49+N58+N66+N73+N74</f>
        <v>805743.413349408</v>
      </c>
    </row>
    <row r="80" customFormat="false" ht="12.75" hidden="false" customHeight="false" outlineLevel="0" collapsed="false">
      <c r="B80" s="10"/>
      <c r="C80" s="9" t="s">
        <v>156</v>
      </c>
      <c r="D80" s="10"/>
      <c r="E80" s="10"/>
      <c r="F80" s="10" t="n">
        <v>1724360</v>
      </c>
      <c r="G80" s="10" t="n">
        <v>1204102.5</v>
      </c>
      <c r="H80" s="10" t="n">
        <v>520257.5</v>
      </c>
      <c r="I80" s="10" t="n">
        <f aca="false">H80/H79*I79</f>
        <v>52102.6260631261</v>
      </c>
      <c r="J80" s="31" t="n">
        <f aca="false">I80/C5/12</f>
        <v>1.21819356524901</v>
      </c>
      <c r="K80" s="37" t="n">
        <f aca="false">J80*C5*3</f>
        <v>13025.6565157815</v>
      </c>
      <c r="L80" s="14" t="n">
        <f aca="false">J80*C5*6</f>
        <v>26051.3130315631</v>
      </c>
      <c r="M80" s="14" t="n">
        <f aca="false">J80*C5*9</f>
        <v>39076.9695473446</v>
      </c>
      <c r="N80" s="14" t="n">
        <f aca="false">J80*C5*12</f>
        <v>52102.6260631261</v>
      </c>
    </row>
    <row r="81" customFormat="false" ht="25.5" hidden="false" customHeight="false" outlineLevel="0" collapsed="false">
      <c r="B81" s="10"/>
      <c r="C81" s="9" t="s">
        <v>157</v>
      </c>
      <c r="D81" s="10"/>
      <c r="E81" s="10"/>
      <c r="F81" s="10" t="n">
        <v>5396925.11</v>
      </c>
      <c r="G81" s="10" t="n">
        <v>3223686.7</v>
      </c>
      <c r="H81" s="10" t="n">
        <v>2173238.4</v>
      </c>
      <c r="I81" s="10" t="n">
        <f aca="false">H81/(H79+H80)*(I79+I80)</f>
        <v>217644.969464595</v>
      </c>
      <c r="J81" s="31" t="n">
        <f aca="false">I81/C5/12</f>
        <v>5.08868211343815</v>
      </c>
      <c r="K81" s="37" t="n">
        <f aca="false">C5*3</f>
        <v>10692.6</v>
      </c>
      <c r="L81" s="14" t="n">
        <f aca="false">J81*C5*6</f>
        <v>108822.484732297</v>
      </c>
      <c r="M81" s="14" t="n">
        <f aca="false">J81*C5*9</f>
        <v>163233.727098446</v>
      </c>
      <c r="N81" s="14" t="n">
        <f aca="false">J81*C5*12</f>
        <v>217644.969464595</v>
      </c>
    </row>
    <row r="82" customFormat="false" ht="12.75" hidden="false" customHeight="false" outlineLevel="0" collapsed="false">
      <c r="B82" s="21" t="s">
        <v>158</v>
      </c>
      <c r="C82" s="28"/>
      <c r="D82" s="21"/>
      <c r="E82" s="21"/>
      <c r="F82" s="21" t="n">
        <v>26668865.67</v>
      </c>
      <c r="G82" s="21" t="n">
        <v>15929824.3</v>
      </c>
      <c r="H82" s="21" t="n">
        <v>10739041.4</v>
      </c>
      <c r="I82" s="21" t="n">
        <f aca="false">I79+I80+I81</f>
        <v>1075491.00887713</v>
      </c>
      <c r="J82" s="32" t="n">
        <f aca="false">J79+J80+J81</f>
        <v>25.1456850737222</v>
      </c>
      <c r="K82" s="38" t="n">
        <f aca="false">J82*C5*3</f>
        <v>268872.752219282</v>
      </c>
      <c r="L82" s="23" t="n">
        <f aca="false">SUM(L79:L81)</f>
        <v>537745.504438565</v>
      </c>
      <c r="M82" s="23" t="n">
        <f aca="false">SUM(M79:M81)</f>
        <v>806618.256657847</v>
      </c>
      <c r="N82" s="23" t="n">
        <f aca="false">SUM(N79:N81)</f>
        <v>1075491.00887713</v>
      </c>
    </row>
    <row r="83" customFormat="false" ht="12.75" hidden="false" customHeight="false" outlineLevel="0" collapsed="false">
      <c r="B83" s="10" t="s">
        <v>159</v>
      </c>
      <c r="C83" s="9"/>
      <c r="D83" s="10"/>
      <c r="E83" s="10"/>
      <c r="F83" s="10" t="n">
        <v>1333443.28</v>
      </c>
      <c r="G83" s="10" t="n">
        <v>796491.2</v>
      </c>
      <c r="H83" s="10" t="n">
        <v>536952.07</v>
      </c>
      <c r="I83" s="10"/>
      <c r="J83" s="31"/>
      <c r="K83" s="37"/>
      <c r="L83" s="14"/>
      <c r="M83" s="14"/>
      <c r="N83" s="14"/>
    </row>
    <row r="84" customFormat="false" ht="25.5" hidden="false" customHeight="false" outlineLevel="0" collapsed="false">
      <c r="B84" s="10"/>
      <c r="C84" s="28" t="s">
        <v>160</v>
      </c>
      <c r="D84" s="21"/>
      <c r="E84" s="21"/>
      <c r="F84" s="21" t="n">
        <v>28002308.95</v>
      </c>
      <c r="G84" s="21" t="n">
        <v>16726315.5</v>
      </c>
      <c r="H84" s="21" t="n">
        <v>11275993.5</v>
      </c>
      <c r="I84" s="21" t="n">
        <f aca="false">I82+I83</f>
        <v>1075491.00887713</v>
      </c>
      <c r="J84" s="32" t="n">
        <f aca="false">J82+J83</f>
        <v>25.1456850737222</v>
      </c>
      <c r="K84" s="21" t="n">
        <f aca="false">J84*C5*3</f>
        <v>268872.752219282</v>
      </c>
      <c r="L84" s="23" t="n">
        <f aca="false">L82+L83</f>
        <v>537745.504438565</v>
      </c>
      <c r="M84" s="23" t="n">
        <f aca="false">M82+M83</f>
        <v>806618.256657847</v>
      </c>
      <c r="N84" s="23" t="n">
        <f aca="false">N82+N83</f>
        <v>1075491.00887713</v>
      </c>
    </row>
    <row r="85" customFormat="false" ht="12.75" hidden="false" customHeight="false" outlineLevel="0" collapsed="false">
      <c r="B85" s="10"/>
      <c r="C85" s="9"/>
      <c r="D85" s="10"/>
      <c r="E85" s="10"/>
      <c r="F85" s="10"/>
      <c r="G85" s="10"/>
      <c r="H85" s="10"/>
      <c r="I85" s="10"/>
      <c r="J85" s="10"/>
      <c r="K85" s="10"/>
      <c r="L85" s="14"/>
      <c r="M85" s="14"/>
      <c r="N85" s="14"/>
    </row>
    <row r="86" customFormat="false" ht="12.75" hidden="false" customHeight="false" outlineLevel="0" collapsed="false">
      <c r="B86" s="10"/>
      <c r="C86" s="10" t="s">
        <v>6</v>
      </c>
      <c r="D86" s="10"/>
      <c r="E86" s="10"/>
      <c r="F86" s="10"/>
      <c r="G86" s="10"/>
      <c r="H86" s="10"/>
      <c r="I86" s="10"/>
      <c r="J86" s="10" t="n">
        <v>22.5</v>
      </c>
      <c r="K86" s="10"/>
      <c r="L86" s="14"/>
      <c r="M86" s="14"/>
      <c r="N86" s="14"/>
    </row>
    <row r="87" customFormat="false" ht="12.7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 t="n">
        <v>3.5</v>
      </c>
      <c r="K87" s="10"/>
      <c r="L87" s="14"/>
      <c r="M87" s="14"/>
      <c r="N87" s="14"/>
    </row>
    <row r="88" customFormat="false" ht="12.7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</row>
    <row r="89" customFormat="false" ht="12.75" hidden="false" customHeight="false" outlineLevel="0" collapsed="false">
      <c r="B89" s="10"/>
      <c r="C89" s="10" t="s">
        <v>176</v>
      </c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</row>
    <row r="90" customFormat="false" ht="12.75" hidden="false" customHeight="false" outlineLevel="0" collapsed="false">
      <c r="B90" s="10"/>
      <c r="C90" s="10" t="s">
        <v>177</v>
      </c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</row>
    <row r="91" customFormat="false" ht="12.75" hidden="false" customHeight="false" outlineLevel="0" collapsed="false">
      <c r="B91" s="10"/>
      <c r="C91" s="10" t="s">
        <v>178</v>
      </c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</row>
    <row r="92" customFormat="false" ht="12.75" hidden="false" customHeight="false" outlineLevel="0" collapsed="false">
      <c r="B92" s="10"/>
      <c r="C92" s="10" t="s">
        <v>179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</row>
    <row r="93" customFormat="false" ht="12.75" hidden="false" customHeight="false" outlineLevel="0" collapsed="false">
      <c r="B93" s="10"/>
      <c r="C93" s="10" t="s">
        <v>180</v>
      </c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</row>
    <row r="94" customFormat="false" ht="12.75" hidden="false" customHeight="false" outlineLevel="0" collapsed="false">
      <c r="B94" s="10"/>
      <c r="C94" s="10" t="s">
        <v>177</v>
      </c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customFormat="false" ht="12.75" hidden="false" customHeight="false" outlineLevel="0" collapsed="false">
      <c r="B95" s="10"/>
      <c r="C95" s="10" t="s">
        <v>178</v>
      </c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customFormat="false" ht="12.75" hidden="false" customHeight="false" outlineLevel="0" collapsed="false">
      <c r="B96" s="10"/>
      <c r="C96" s="10" t="s">
        <v>179</v>
      </c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</row>
    <row r="97" customFormat="false" ht="12.7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</row>
    <row r="98" customFormat="false" ht="12.75" hidden="false" customHeight="false" outlineLevel="0" collapsed="false">
      <c r="B98" s="10"/>
      <c r="C98" s="10" t="s">
        <v>181</v>
      </c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</row>
    <row r="99" customFormat="false" ht="12.7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</row>
  </sheetData>
  <mergeCells count="16">
    <mergeCell ref="B13:B17"/>
    <mergeCell ref="C13:C17"/>
    <mergeCell ref="D13:D17"/>
    <mergeCell ref="E13:E17"/>
    <mergeCell ref="F13:F17"/>
    <mergeCell ref="G13:H13"/>
    <mergeCell ref="I13:J13"/>
    <mergeCell ref="K13:N13"/>
    <mergeCell ref="G14:G17"/>
    <mergeCell ref="H14:H17"/>
    <mergeCell ref="I14:I17"/>
    <mergeCell ref="J14:J17"/>
    <mergeCell ref="K14:K17"/>
    <mergeCell ref="L14:L17"/>
    <mergeCell ref="M14:M17"/>
    <mergeCell ref="N14:N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10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" ySplit="15" topLeftCell="B84" activePane="bottomRight" state="frozen"/>
      <selection pane="topLeft" activeCell="A4" activeCellId="0" sqref="A4"/>
      <selection pane="topRight" activeCell="B4" activeCellId="0" sqref="B4"/>
      <selection pane="bottomLeft" activeCell="A84" activeCellId="0" sqref="A84"/>
      <selection pane="bottomRight" activeCell="M96" activeCellId="0" sqref="M9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30.13"/>
    <col collapsed="false" customWidth="true" hidden="false" outlineLevel="0" max="4" min="4" style="0" width="16.56"/>
    <col collapsed="false" customWidth="true" hidden="false" outlineLevel="0" max="5" min="5" style="0" width="12.28"/>
    <col collapsed="false" customWidth="true" hidden="false" outlineLevel="0" max="6" min="6" style="0" width="13.85"/>
  </cols>
  <sheetData>
    <row r="4" customFormat="false" ht="12.75" hidden="false" customHeight="false" outlineLevel="0" collapsed="false">
      <c r="B4" s="0" t="s">
        <v>40</v>
      </c>
      <c r="C4" s="1" t="s">
        <v>448</v>
      </c>
    </row>
    <row r="5" customFormat="false" ht="12.75" hidden="false" customHeight="false" outlineLevel="0" collapsed="false">
      <c r="B5" s="0" t="s">
        <v>42</v>
      </c>
      <c r="C5" s="0" t="n">
        <v>4710.6</v>
      </c>
    </row>
    <row r="6" customFormat="false" ht="12.75" hidden="false" customHeight="false" outlineLevel="0" collapsed="false">
      <c r="B6" s="0" t="s">
        <v>43</v>
      </c>
      <c r="C6" s="0" t="n">
        <v>2107.8</v>
      </c>
    </row>
    <row r="7" customFormat="false" ht="12.75" hidden="false" customHeight="false" outlineLevel="0" collapsed="false">
      <c r="B7" s="0" t="s">
        <v>45</v>
      </c>
      <c r="C7" s="0" t="n">
        <v>486.6</v>
      </c>
    </row>
    <row r="8" customFormat="false" ht="12.75" hidden="false" customHeight="false" outlineLevel="0" collapsed="false">
      <c r="B8" s="0" t="s">
        <v>46</v>
      </c>
      <c r="C8" s="0" t="n">
        <v>444.9</v>
      </c>
    </row>
    <row r="9" customFormat="false" ht="12.75" hidden="false" customHeight="false" outlineLevel="0" collapsed="false">
      <c r="B9" s="0" t="s">
        <v>47</v>
      </c>
      <c r="C9" s="0" t="n">
        <v>6</v>
      </c>
    </row>
    <row r="10" customFormat="false" ht="12.75" hidden="false" customHeight="false" outlineLevel="0" collapsed="false">
      <c r="B10" s="0" t="s">
        <v>48</v>
      </c>
      <c r="C10" s="0" t="n">
        <v>100</v>
      </c>
    </row>
    <row r="11" customFormat="false" ht="12.75" hidden="false" customHeight="false" outlineLevel="0" collapsed="false">
      <c r="B11" s="0" t="s">
        <v>49</v>
      </c>
      <c r="C11" s="0" t="n">
        <v>5</v>
      </c>
    </row>
    <row r="14" customFormat="false" ht="12.75" hidden="false" customHeight="true" outlineLevel="0" collapsed="false">
      <c r="B14" s="44" t="s">
        <v>51</v>
      </c>
      <c r="C14" s="44" t="s">
        <v>52</v>
      </c>
      <c r="D14" s="44" t="s">
        <v>53</v>
      </c>
      <c r="E14" s="45" t="s">
        <v>449</v>
      </c>
      <c r="F14" s="45"/>
    </row>
    <row r="15" customFormat="false" ht="12.75" hidden="false" customHeight="true" outlineLevel="0" collapsed="false">
      <c r="B15" s="44"/>
      <c r="C15" s="44"/>
      <c r="D15" s="44"/>
      <c r="E15" s="44" t="s">
        <v>61</v>
      </c>
      <c r="F15" s="44" t="s">
        <v>450</v>
      </c>
    </row>
    <row r="16" customFormat="false" ht="12.75" hidden="false" customHeight="false" outlineLevel="0" collapsed="false">
      <c r="B16" s="44"/>
      <c r="C16" s="44"/>
      <c r="D16" s="44"/>
      <c r="E16" s="44"/>
      <c r="F16" s="44"/>
    </row>
    <row r="17" customFormat="false" ht="12.75" hidden="false" customHeight="false" outlineLevel="0" collapsed="false">
      <c r="B17" s="44"/>
      <c r="C17" s="44"/>
      <c r="D17" s="44"/>
      <c r="E17" s="44"/>
      <c r="F17" s="44"/>
    </row>
    <row r="18" customFormat="false" ht="12.75" hidden="false" customHeight="false" outlineLevel="0" collapsed="false">
      <c r="B18" s="44"/>
      <c r="C18" s="44"/>
      <c r="D18" s="44"/>
      <c r="E18" s="44"/>
      <c r="F18" s="44"/>
    </row>
    <row r="19" customFormat="false" ht="12.75" hidden="false" customHeight="false" outlineLevel="0" collapsed="false">
      <c r="B19" s="10"/>
      <c r="C19" s="10"/>
      <c r="D19" s="10"/>
      <c r="E19" s="10"/>
      <c r="F19" s="10"/>
    </row>
    <row r="20" customFormat="false" ht="12.75" hidden="false" customHeight="false" outlineLevel="0" collapsed="false">
      <c r="B20" s="10"/>
      <c r="C20" s="10"/>
      <c r="D20" s="10"/>
      <c r="E20" s="10"/>
      <c r="F20" s="10"/>
    </row>
    <row r="21" customFormat="false" ht="12.75" hidden="false" customHeight="false" outlineLevel="0" collapsed="false">
      <c r="B21" s="10"/>
      <c r="C21" s="10"/>
      <c r="D21" s="10"/>
      <c r="E21" s="10"/>
      <c r="F21" s="10"/>
    </row>
    <row r="22" customFormat="false" ht="12.75" hidden="false" customHeight="false" outlineLevel="0" collapsed="false">
      <c r="B22" s="10"/>
      <c r="C22" s="28" t="s">
        <v>62</v>
      </c>
      <c r="D22" s="21"/>
      <c r="E22" s="10"/>
      <c r="F22" s="10"/>
    </row>
    <row r="23" customFormat="false" ht="12.75" hidden="false" customHeight="false" outlineLevel="0" collapsed="false">
      <c r="B23" s="10"/>
      <c r="C23" s="9"/>
      <c r="D23" s="10"/>
      <c r="E23" s="10"/>
      <c r="F23" s="10"/>
    </row>
    <row r="24" customFormat="false" ht="12.75" hidden="false" customHeight="false" outlineLevel="0" collapsed="false">
      <c r="B24" s="10" t="s">
        <v>63</v>
      </c>
      <c r="C24" s="28" t="s">
        <v>64</v>
      </c>
      <c r="D24" s="21"/>
      <c r="E24" s="10"/>
      <c r="F24" s="10"/>
    </row>
    <row r="25" customFormat="false" ht="25.5" hidden="false" customHeight="false" outlineLevel="0" collapsed="false">
      <c r="B25" s="10" t="s">
        <v>65</v>
      </c>
      <c r="C25" s="28" t="s">
        <v>66</v>
      </c>
      <c r="D25" s="21"/>
      <c r="E25" s="10"/>
      <c r="F25" s="10"/>
    </row>
    <row r="26" customFormat="false" ht="38.25" hidden="false" customHeight="false" outlineLevel="0" collapsed="false">
      <c r="B26" s="10" t="s">
        <v>67</v>
      </c>
      <c r="C26" s="9" t="s">
        <v>68</v>
      </c>
      <c r="D26" s="10"/>
      <c r="E26" s="10"/>
      <c r="F26" s="10"/>
    </row>
    <row r="27" customFormat="false" ht="38.25" hidden="false" customHeight="false" outlineLevel="0" collapsed="false">
      <c r="B27" s="10" t="s">
        <v>69</v>
      </c>
      <c r="C27" s="9" t="s">
        <v>70</v>
      </c>
      <c r="D27" s="10" t="s">
        <v>71</v>
      </c>
      <c r="E27" s="31"/>
      <c r="F27" s="43"/>
    </row>
    <row r="28" customFormat="false" ht="38.25" hidden="false" customHeight="false" outlineLevel="0" collapsed="false">
      <c r="B28" s="10" t="s">
        <v>72</v>
      </c>
      <c r="C28" s="9" t="s">
        <v>73</v>
      </c>
      <c r="D28" s="10" t="s">
        <v>74</v>
      </c>
      <c r="E28" s="31"/>
      <c r="F28" s="43"/>
    </row>
    <row r="29" customFormat="false" ht="12.75" hidden="false" customHeight="false" outlineLevel="0" collapsed="false">
      <c r="B29" s="10" t="s">
        <v>75</v>
      </c>
      <c r="C29" s="9"/>
      <c r="D29" s="10" t="s">
        <v>76</v>
      </c>
      <c r="E29" s="31"/>
      <c r="F29" s="43"/>
    </row>
    <row r="30" customFormat="false" ht="12.75" hidden="false" customHeight="false" outlineLevel="0" collapsed="false">
      <c r="B30" s="10" t="s">
        <v>77</v>
      </c>
      <c r="C30" s="9"/>
      <c r="D30" s="10"/>
      <c r="E30" s="10"/>
      <c r="F30" s="43"/>
    </row>
    <row r="31" customFormat="false" ht="25.5" hidden="false" customHeight="false" outlineLevel="0" collapsed="false">
      <c r="B31" s="10" t="s">
        <v>78</v>
      </c>
      <c r="C31" s="9"/>
      <c r="D31" s="9" t="s">
        <v>79</v>
      </c>
      <c r="E31" s="10"/>
      <c r="F31" s="43"/>
    </row>
    <row r="32" customFormat="false" ht="12.75" hidden="false" customHeight="false" outlineLevel="0" collapsed="false">
      <c r="B32" s="10" t="s">
        <v>80</v>
      </c>
      <c r="C32" s="9"/>
      <c r="D32" s="10"/>
      <c r="E32" s="10"/>
      <c r="F32" s="43"/>
    </row>
    <row r="33" customFormat="false" ht="12.75" hidden="false" customHeight="false" outlineLevel="0" collapsed="false">
      <c r="B33" s="10"/>
      <c r="C33" s="28" t="s">
        <v>81</v>
      </c>
      <c r="D33" s="21"/>
      <c r="E33" s="32"/>
      <c r="F33" s="21"/>
      <c r="G33" s="1"/>
    </row>
    <row r="34" customFormat="false" ht="51" hidden="false" customHeight="false" outlineLevel="0" collapsed="false">
      <c r="B34" s="10" t="s">
        <v>82</v>
      </c>
      <c r="C34" s="28" t="s">
        <v>83</v>
      </c>
      <c r="D34" s="21"/>
      <c r="E34" s="10"/>
      <c r="F34" s="10"/>
    </row>
    <row r="35" customFormat="false" ht="25.5" hidden="false" customHeight="false" outlineLevel="0" collapsed="false">
      <c r="B35" s="10" t="s">
        <v>84</v>
      </c>
      <c r="C35" s="9" t="s">
        <v>85</v>
      </c>
      <c r="D35" s="10" t="s">
        <v>71</v>
      </c>
      <c r="E35" s="31"/>
      <c r="F35" s="10"/>
    </row>
    <row r="36" customFormat="false" ht="12.75" hidden="false" customHeight="false" outlineLevel="0" collapsed="false">
      <c r="B36" s="10" t="s">
        <v>86</v>
      </c>
      <c r="C36" s="9" t="s">
        <v>87</v>
      </c>
      <c r="D36" s="10" t="s">
        <v>74</v>
      </c>
      <c r="E36" s="31"/>
      <c r="F36" s="10"/>
    </row>
    <row r="37" customFormat="false" ht="12.75" hidden="false" customHeight="false" outlineLevel="0" collapsed="false">
      <c r="B37" s="10" t="s">
        <v>88</v>
      </c>
      <c r="C37" s="9" t="s">
        <v>89</v>
      </c>
      <c r="D37" s="10" t="s">
        <v>76</v>
      </c>
      <c r="E37" s="31"/>
      <c r="F37" s="10"/>
    </row>
    <row r="38" customFormat="false" ht="25.5" hidden="false" customHeight="false" outlineLevel="0" collapsed="false">
      <c r="B38" s="10" t="s">
        <v>90</v>
      </c>
      <c r="C38" s="9" t="s">
        <v>91</v>
      </c>
      <c r="D38" s="10" t="s">
        <v>92</v>
      </c>
      <c r="E38" s="31"/>
      <c r="F38" s="10"/>
    </row>
    <row r="39" customFormat="false" ht="25.5" hidden="false" customHeight="false" outlineLevel="0" collapsed="false">
      <c r="B39" s="10" t="s">
        <v>93</v>
      </c>
      <c r="C39" s="9" t="s">
        <v>94</v>
      </c>
      <c r="D39" s="10"/>
      <c r="E39" s="10"/>
      <c r="F39" s="10"/>
    </row>
    <row r="40" customFormat="false" ht="25.5" hidden="false" customHeight="false" outlineLevel="0" collapsed="false">
      <c r="B40" s="10" t="s">
        <v>95</v>
      </c>
      <c r="C40" s="28" t="s">
        <v>282</v>
      </c>
      <c r="D40" s="10" t="s">
        <v>97</v>
      </c>
      <c r="E40" s="10"/>
      <c r="F40" s="10"/>
    </row>
    <row r="41" customFormat="false" ht="12.75" hidden="false" customHeight="false" outlineLevel="0" collapsed="false">
      <c r="B41" s="10" t="s">
        <v>98</v>
      </c>
      <c r="C41" s="9" t="s">
        <v>99</v>
      </c>
      <c r="D41" s="10"/>
      <c r="E41" s="31"/>
      <c r="F41" s="10"/>
    </row>
    <row r="42" customFormat="false" ht="12.75" hidden="false" customHeight="false" outlineLevel="0" collapsed="false">
      <c r="B42" s="10"/>
      <c r="C42" s="28" t="s">
        <v>81</v>
      </c>
      <c r="D42" s="21"/>
      <c r="E42" s="32"/>
      <c r="F42" s="21"/>
      <c r="G42" s="1"/>
    </row>
    <row r="43" customFormat="false" ht="25.5" hidden="false" customHeight="false" outlineLevel="0" collapsed="false">
      <c r="B43" s="10" t="s">
        <v>100</v>
      </c>
      <c r="C43" s="28" t="s">
        <v>101</v>
      </c>
      <c r="D43" s="21"/>
      <c r="E43" s="32"/>
      <c r="F43" s="21"/>
      <c r="G43" s="1"/>
    </row>
    <row r="44" customFormat="false" ht="38.25" hidden="false" customHeight="false" outlineLevel="0" collapsed="false">
      <c r="B44" s="10" t="s">
        <v>102</v>
      </c>
      <c r="C44" s="28" t="s">
        <v>103</v>
      </c>
      <c r="D44" s="21"/>
      <c r="E44" s="21"/>
      <c r="F44" s="10"/>
    </row>
    <row r="45" customFormat="false" ht="76.5" hidden="false" customHeight="false" outlineLevel="0" collapsed="false">
      <c r="B45" s="10" t="s">
        <v>104</v>
      </c>
      <c r="C45" s="9" t="s">
        <v>451</v>
      </c>
      <c r="D45" s="10" t="s">
        <v>71</v>
      </c>
      <c r="E45" s="31"/>
      <c r="F45" s="10"/>
    </row>
    <row r="46" customFormat="false" ht="63.75" hidden="false" customHeight="false" outlineLevel="0" collapsed="false">
      <c r="B46" s="10" t="s">
        <v>106</v>
      </c>
      <c r="C46" s="9" t="s">
        <v>452</v>
      </c>
      <c r="D46" s="10" t="s">
        <v>74</v>
      </c>
      <c r="E46" s="31"/>
      <c r="F46" s="10"/>
    </row>
    <row r="47" customFormat="false" ht="102" hidden="false" customHeight="false" outlineLevel="0" collapsed="false">
      <c r="B47" s="10" t="s">
        <v>108</v>
      </c>
      <c r="C47" s="34" t="s">
        <v>109</v>
      </c>
      <c r="D47" s="10" t="s">
        <v>76</v>
      </c>
      <c r="E47" s="31"/>
      <c r="F47" s="10"/>
    </row>
    <row r="48" customFormat="false" ht="12.75" hidden="false" customHeight="false" outlineLevel="0" collapsed="false">
      <c r="B48" s="10"/>
      <c r="C48" s="9"/>
      <c r="D48" s="10"/>
      <c r="E48" s="10"/>
      <c r="F48" s="10"/>
    </row>
    <row r="49" customFormat="false" ht="25.5" hidden="false" customHeight="false" outlineLevel="0" collapsed="false">
      <c r="B49" s="10"/>
      <c r="C49" s="28" t="s">
        <v>453</v>
      </c>
      <c r="D49" s="10" t="s">
        <v>97</v>
      </c>
      <c r="E49" s="10"/>
      <c r="F49" s="10"/>
    </row>
    <row r="50" customFormat="false" ht="12.75" hidden="false" customHeight="false" outlineLevel="0" collapsed="false">
      <c r="B50" s="10"/>
      <c r="C50" s="28" t="s">
        <v>81</v>
      </c>
      <c r="D50" s="21"/>
      <c r="E50" s="32"/>
      <c r="F50" s="21"/>
      <c r="G50" s="1"/>
    </row>
    <row r="51" customFormat="false" ht="51" hidden="false" customHeight="false" outlineLevel="0" collapsed="false">
      <c r="B51" s="10" t="s">
        <v>111</v>
      </c>
      <c r="C51" s="28" t="s">
        <v>112</v>
      </c>
      <c r="D51" s="21"/>
      <c r="E51" s="10"/>
      <c r="F51" s="10"/>
    </row>
    <row r="52" customFormat="false" ht="38.25" hidden="false" customHeight="false" outlineLevel="0" collapsed="false">
      <c r="B52" s="10" t="s">
        <v>113</v>
      </c>
      <c r="C52" s="9" t="s">
        <v>114</v>
      </c>
      <c r="D52" s="10" t="s">
        <v>71</v>
      </c>
      <c r="E52" s="31"/>
      <c r="F52" s="10"/>
    </row>
    <row r="53" customFormat="false" ht="51" hidden="false" customHeight="false" outlineLevel="0" collapsed="false">
      <c r="B53" s="10" t="s">
        <v>115</v>
      </c>
      <c r="C53" s="9" t="s">
        <v>116</v>
      </c>
      <c r="D53" s="10" t="s">
        <v>74</v>
      </c>
      <c r="E53" s="31"/>
      <c r="F53" s="10"/>
    </row>
    <row r="54" customFormat="false" ht="63.75" hidden="false" customHeight="false" outlineLevel="0" collapsed="false">
      <c r="B54" s="10" t="s">
        <v>117</v>
      </c>
      <c r="C54" s="9" t="s">
        <v>118</v>
      </c>
      <c r="D54" s="10" t="s">
        <v>76</v>
      </c>
      <c r="E54" s="31"/>
      <c r="F54" s="10"/>
    </row>
    <row r="55" customFormat="false" ht="51" hidden="false" customHeight="false" outlineLevel="0" collapsed="false">
      <c r="B55" s="10" t="s">
        <v>119</v>
      </c>
      <c r="C55" s="9" t="s">
        <v>120</v>
      </c>
      <c r="D55" s="10"/>
      <c r="E55" s="10"/>
      <c r="F55" s="10"/>
    </row>
    <row r="56" customFormat="false" ht="51" hidden="false" customHeight="false" outlineLevel="0" collapsed="false">
      <c r="B56" s="10" t="s">
        <v>121</v>
      </c>
      <c r="C56" s="9" t="s">
        <v>122</v>
      </c>
      <c r="D56" s="10" t="s">
        <v>97</v>
      </c>
      <c r="E56" s="10"/>
      <c r="F56" s="10"/>
    </row>
    <row r="57" customFormat="false" ht="76.5" hidden="false" customHeight="false" outlineLevel="0" collapsed="false">
      <c r="B57" s="10" t="s">
        <v>123</v>
      </c>
      <c r="C57" s="9" t="s">
        <v>124</v>
      </c>
      <c r="D57" s="10"/>
      <c r="E57" s="10"/>
      <c r="F57" s="10"/>
    </row>
    <row r="58" customFormat="false" ht="25.5" hidden="false" customHeight="false" outlineLevel="0" collapsed="false">
      <c r="B58" s="10" t="s">
        <v>125</v>
      </c>
      <c r="C58" s="9" t="s">
        <v>126</v>
      </c>
      <c r="D58" s="10"/>
      <c r="E58" s="10"/>
      <c r="F58" s="10"/>
    </row>
    <row r="59" customFormat="false" ht="12.75" hidden="false" customHeight="false" outlineLevel="0" collapsed="false">
      <c r="B59" s="10"/>
      <c r="C59" s="28" t="s">
        <v>81</v>
      </c>
      <c r="D59" s="21"/>
      <c r="E59" s="32"/>
      <c r="F59" s="21"/>
    </row>
    <row r="60" customFormat="false" ht="51" hidden="false" customHeight="false" outlineLevel="0" collapsed="false">
      <c r="B60" s="10" t="s">
        <v>127</v>
      </c>
      <c r="C60" s="28" t="s">
        <v>128</v>
      </c>
      <c r="D60" s="21"/>
      <c r="E60" s="10"/>
      <c r="F60" s="10"/>
    </row>
    <row r="61" customFormat="false" ht="63.75" hidden="false" customHeight="false" outlineLevel="0" collapsed="false">
      <c r="B61" s="10" t="s">
        <v>129</v>
      </c>
      <c r="C61" s="9" t="s">
        <v>454</v>
      </c>
      <c r="D61" s="10" t="s">
        <v>71</v>
      </c>
      <c r="E61" s="31"/>
      <c r="F61" s="10"/>
    </row>
    <row r="62" customFormat="false" ht="12.75" hidden="false" customHeight="false" outlineLevel="0" collapsed="false">
      <c r="B62" s="10" t="s">
        <v>131</v>
      </c>
      <c r="C62" s="9" t="s">
        <v>132</v>
      </c>
      <c r="D62" s="10" t="s">
        <v>74</v>
      </c>
      <c r="E62" s="31"/>
      <c r="F62" s="10"/>
    </row>
    <row r="63" customFormat="false" ht="12.75" hidden="false" customHeight="false" outlineLevel="0" collapsed="false">
      <c r="B63" s="10" t="s">
        <v>133</v>
      </c>
      <c r="C63" s="9" t="s">
        <v>134</v>
      </c>
      <c r="D63" s="10" t="s">
        <v>76</v>
      </c>
      <c r="E63" s="31"/>
      <c r="F63" s="10"/>
    </row>
    <row r="64" customFormat="false" ht="38.25" hidden="false" customHeight="false" outlineLevel="0" collapsed="false">
      <c r="B64" s="10" t="s">
        <v>135</v>
      </c>
      <c r="C64" s="9" t="s">
        <v>455</v>
      </c>
      <c r="D64" s="10"/>
      <c r="E64" s="31"/>
      <c r="F64" s="10"/>
    </row>
    <row r="65" customFormat="false" ht="38.25" hidden="false" customHeight="false" outlineLevel="0" collapsed="false">
      <c r="B65" s="10" t="s">
        <v>137</v>
      </c>
      <c r="C65" s="9" t="s">
        <v>456</v>
      </c>
      <c r="D65" s="10" t="s">
        <v>97</v>
      </c>
      <c r="E65" s="31"/>
      <c r="F65" s="10"/>
    </row>
    <row r="66" customFormat="false" ht="63.75" hidden="false" customHeight="false" outlineLevel="0" collapsed="false">
      <c r="B66" s="10" t="s">
        <v>139</v>
      </c>
      <c r="C66" s="9" t="s">
        <v>140</v>
      </c>
      <c r="D66" s="9" t="s">
        <v>141</v>
      </c>
      <c r="E66" s="31"/>
      <c r="F66" s="10"/>
    </row>
    <row r="67" customFormat="false" ht="12.75" hidden="false" customHeight="false" outlineLevel="0" collapsed="false">
      <c r="B67" s="10"/>
      <c r="C67" s="28" t="s">
        <v>81</v>
      </c>
      <c r="D67" s="21"/>
      <c r="E67" s="32"/>
      <c r="F67" s="21"/>
    </row>
    <row r="68" customFormat="false" ht="12.75" hidden="false" customHeight="false" outlineLevel="0" collapsed="false">
      <c r="B68" s="10" t="s">
        <v>143</v>
      </c>
      <c r="C68" s="28" t="s">
        <v>144</v>
      </c>
      <c r="D68" s="21"/>
      <c r="E68" s="10"/>
      <c r="F68" s="10"/>
    </row>
    <row r="69" customFormat="false" ht="89.25" hidden="false" customHeight="false" outlineLevel="0" collapsed="false">
      <c r="B69" s="10" t="s">
        <v>145</v>
      </c>
      <c r="C69" s="9" t="s">
        <v>146</v>
      </c>
      <c r="D69" s="10" t="s">
        <v>147</v>
      </c>
      <c r="E69" s="31"/>
      <c r="F69" s="10"/>
    </row>
    <row r="70" customFormat="false" ht="12.75" hidden="false" customHeight="false" outlineLevel="0" collapsed="false">
      <c r="B70" s="10"/>
      <c r="C70" s="9"/>
      <c r="D70" s="10" t="s">
        <v>74</v>
      </c>
      <c r="E70" s="31"/>
      <c r="F70" s="10"/>
    </row>
    <row r="71" customFormat="false" ht="12.75" hidden="false" customHeight="false" outlineLevel="0" collapsed="false">
      <c r="B71" s="10"/>
      <c r="C71" s="9"/>
      <c r="D71" s="10" t="s">
        <v>76</v>
      </c>
      <c r="E71" s="31"/>
      <c r="F71" s="10"/>
    </row>
    <row r="72" customFormat="false" ht="25.5" hidden="false" customHeight="false" outlineLevel="0" collapsed="false">
      <c r="B72" s="10"/>
      <c r="C72" s="9"/>
      <c r="D72" s="9" t="s">
        <v>148</v>
      </c>
      <c r="E72" s="31"/>
      <c r="F72" s="10"/>
    </row>
    <row r="73" customFormat="false" ht="12.75" hidden="false" customHeight="false" outlineLevel="0" collapsed="false">
      <c r="B73" s="10"/>
      <c r="C73" s="9"/>
      <c r="D73" s="10"/>
      <c r="E73" s="31"/>
      <c r="F73" s="10"/>
    </row>
    <row r="74" customFormat="false" ht="12.75" hidden="false" customHeight="false" outlineLevel="0" collapsed="false">
      <c r="B74" s="10"/>
      <c r="C74" s="28" t="s">
        <v>81</v>
      </c>
      <c r="D74" s="21"/>
      <c r="E74" s="32"/>
      <c r="F74" s="21"/>
      <c r="G74" s="1"/>
    </row>
    <row r="75" customFormat="false" ht="12.75" hidden="false" customHeight="false" outlineLevel="0" collapsed="false">
      <c r="B75" s="10" t="s">
        <v>149</v>
      </c>
      <c r="C75" s="28" t="s">
        <v>150</v>
      </c>
      <c r="D75" s="21"/>
      <c r="E75" s="21"/>
      <c r="F75" s="10"/>
    </row>
    <row r="76" customFormat="false" ht="12.75" hidden="false" customHeight="false" outlineLevel="0" collapsed="false">
      <c r="B76" s="10"/>
      <c r="C76" s="9" t="s">
        <v>151</v>
      </c>
      <c r="D76" s="10"/>
      <c r="E76" s="10"/>
      <c r="F76" s="10"/>
    </row>
    <row r="77" customFormat="false" ht="12.75" hidden="false" customHeight="false" outlineLevel="0" collapsed="false">
      <c r="B77" s="10"/>
      <c r="C77" s="9" t="s">
        <v>152</v>
      </c>
      <c r="D77" s="10"/>
      <c r="E77" s="10"/>
      <c r="F77" s="10"/>
    </row>
    <row r="78" customFormat="false" ht="12.75" hidden="false" customHeight="false" outlineLevel="0" collapsed="false">
      <c r="B78" s="10" t="s">
        <v>153</v>
      </c>
      <c r="C78" s="9" t="s">
        <v>154</v>
      </c>
      <c r="D78" s="10"/>
      <c r="E78" s="10"/>
      <c r="F78" s="10"/>
    </row>
    <row r="79" customFormat="false" ht="12.75" hidden="false" customHeight="false" outlineLevel="0" collapsed="false">
      <c r="B79" s="10"/>
      <c r="C79" s="9"/>
      <c r="D79" s="10"/>
      <c r="E79" s="10"/>
      <c r="F79" s="10"/>
    </row>
    <row r="80" customFormat="false" ht="12.75" hidden="false" customHeight="false" outlineLevel="0" collapsed="false">
      <c r="B80" s="21" t="s">
        <v>155</v>
      </c>
      <c r="C80" s="28"/>
      <c r="D80" s="21"/>
      <c r="E80" s="32"/>
      <c r="F80" s="21"/>
    </row>
    <row r="81" customFormat="false" ht="12.75" hidden="false" customHeight="false" outlineLevel="0" collapsed="false">
      <c r="B81" s="10"/>
      <c r="C81" s="9" t="s">
        <v>156</v>
      </c>
      <c r="D81" s="10"/>
      <c r="E81" s="31"/>
      <c r="F81" s="10"/>
    </row>
    <row r="82" customFormat="false" ht="25.5" hidden="false" customHeight="false" outlineLevel="0" collapsed="false">
      <c r="B82" s="10"/>
      <c r="C82" s="9" t="s">
        <v>157</v>
      </c>
      <c r="D82" s="10"/>
      <c r="E82" s="31"/>
      <c r="F82" s="10"/>
    </row>
    <row r="83" customFormat="false" ht="12.75" hidden="false" customHeight="false" outlineLevel="0" collapsed="false">
      <c r="B83" s="21" t="s">
        <v>158</v>
      </c>
      <c r="C83" s="28"/>
      <c r="D83" s="21"/>
      <c r="E83" s="32"/>
      <c r="F83" s="21"/>
    </row>
    <row r="84" customFormat="false" ht="12.75" hidden="false" customHeight="false" outlineLevel="0" collapsed="false">
      <c r="B84" s="10" t="s">
        <v>159</v>
      </c>
      <c r="C84" s="9"/>
      <c r="D84" s="10"/>
      <c r="E84" s="31"/>
      <c r="F84" s="10"/>
    </row>
    <row r="85" customFormat="false" ht="25.5" hidden="false" customHeight="false" outlineLevel="0" collapsed="false">
      <c r="B85" s="10"/>
      <c r="C85" s="28" t="s">
        <v>160</v>
      </c>
      <c r="D85" s="21"/>
      <c r="E85" s="32"/>
      <c r="F85" s="21"/>
    </row>
    <row r="86" customFormat="false" ht="12.75" hidden="false" customHeight="false" outlineLevel="0" collapsed="false">
      <c r="B86" s="10"/>
      <c r="C86" s="28" t="s">
        <v>205</v>
      </c>
      <c r="D86" s="21"/>
      <c r="E86" s="21"/>
      <c r="F86" s="21"/>
    </row>
    <row r="87" customFormat="false" ht="12.75" hidden="false" customHeight="false" outlineLevel="0" collapsed="false">
      <c r="B87" s="10"/>
      <c r="C87" s="10" t="s">
        <v>6</v>
      </c>
      <c r="D87" s="10"/>
      <c r="E87" s="10"/>
      <c r="F87" s="10"/>
    </row>
    <row r="88" customFormat="false" ht="12.75" hidden="false" customHeight="false" outlineLevel="0" collapsed="false">
      <c r="B88" s="10"/>
      <c r="C88" s="10"/>
      <c r="D88" s="10"/>
      <c r="E88" s="10"/>
      <c r="F88" s="10"/>
    </row>
    <row r="89" customFormat="false" ht="12.75" hidden="false" customHeight="false" outlineLevel="0" collapsed="false">
      <c r="B89" s="10"/>
      <c r="C89" s="10"/>
      <c r="D89" s="10"/>
      <c r="E89" s="10"/>
      <c r="F89" s="10"/>
    </row>
    <row r="90" customFormat="false" ht="12.75" hidden="false" customHeight="false" outlineLevel="0" collapsed="false">
      <c r="B90" s="10"/>
      <c r="C90" s="21" t="s">
        <v>189</v>
      </c>
      <c r="D90" s="10"/>
      <c r="E90" s="10"/>
      <c r="F90" s="10"/>
    </row>
    <row r="91" customFormat="false" ht="12.75" hidden="false" customHeight="false" outlineLevel="0" collapsed="false">
      <c r="B91" s="10"/>
      <c r="C91" s="10" t="s">
        <v>190</v>
      </c>
      <c r="D91" s="10"/>
      <c r="E91" s="10"/>
      <c r="F91" s="10"/>
    </row>
    <row r="92" customFormat="false" ht="12.75" hidden="false" customHeight="false" outlineLevel="0" collapsed="false">
      <c r="B92" s="10"/>
      <c r="C92" s="10" t="s">
        <v>191</v>
      </c>
      <c r="D92" s="10"/>
      <c r="E92" s="10"/>
      <c r="F92" s="10"/>
    </row>
    <row r="93" customFormat="false" ht="12.75" hidden="false" customHeight="false" outlineLevel="0" collapsed="false">
      <c r="B93" s="10"/>
      <c r="C93" s="21" t="s">
        <v>192</v>
      </c>
      <c r="D93" s="10"/>
      <c r="E93" s="10"/>
      <c r="F93" s="10"/>
    </row>
    <row r="94" customFormat="false" ht="12.75" hidden="false" customHeight="false" outlineLevel="0" collapsed="false">
      <c r="B94" s="10"/>
      <c r="C94" s="21" t="s">
        <v>193</v>
      </c>
      <c r="D94" s="10"/>
      <c r="E94" s="10"/>
      <c r="F94" s="10"/>
    </row>
    <row r="95" customFormat="false" ht="12.75" hidden="false" customHeight="false" outlineLevel="0" collapsed="false">
      <c r="B95" s="10"/>
      <c r="C95" s="10" t="s">
        <v>190</v>
      </c>
      <c r="D95" s="10"/>
      <c r="E95" s="10"/>
      <c r="F95" s="10"/>
    </row>
    <row r="96" customFormat="false" ht="12.75" hidden="false" customHeight="false" outlineLevel="0" collapsed="false">
      <c r="B96" s="10"/>
      <c r="C96" s="10" t="s">
        <v>191</v>
      </c>
      <c r="D96" s="10"/>
      <c r="E96" s="10"/>
      <c r="F96" s="10"/>
    </row>
    <row r="97" customFormat="false" ht="12.75" hidden="false" customHeight="false" outlineLevel="0" collapsed="false">
      <c r="B97" s="10"/>
      <c r="C97" s="21" t="s">
        <v>192</v>
      </c>
      <c r="D97" s="10"/>
      <c r="E97" s="10"/>
      <c r="F97" s="10"/>
    </row>
    <row r="98" customFormat="false" ht="12.75" hidden="false" customHeight="false" outlineLevel="0" collapsed="false">
      <c r="B98" s="10"/>
      <c r="C98" s="21" t="s">
        <v>194</v>
      </c>
      <c r="D98" s="10"/>
      <c r="E98" s="10"/>
      <c r="F98" s="10"/>
    </row>
    <row r="99" customFormat="false" ht="12.75" hidden="false" customHeight="false" outlineLevel="0" collapsed="false">
      <c r="B99" s="10"/>
      <c r="C99" s="10" t="s">
        <v>190</v>
      </c>
      <c r="D99" s="10"/>
      <c r="E99" s="10"/>
      <c r="F99" s="10"/>
    </row>
    <row r="100" customFormat="false" ht="12.75" hidden="false" customHeight="false" outlineLevel="0" collapsed="false">
      <c r="B100" s="10"/>
      <c r="C100" s="10" t="s">
        <v>191</v>
      </c>
      <c r="D100" s="10"/>
      <c r="E100" s="10"/>
      <c r="F100" s="10"/>
    </row>
    <row r="101" customFormat="false" ht="12.75" hidden="false" customHeight="false" outlineLevel="0" collapsed="false">
      <c r="B101" s="10"/>
      <c r="C101" s="10"/>
      <c r="D101" s="10"/>
      <c r="E101" s="10"/>
      <c r="F101" s="10"/>
    </row>
  </sheetData>
  <mergeCells count="6">
    <mergeCell ref="B14:B18"/>
    <mergeCell ref="C14:C18"/>
    <mergeCell ref="D14:D18"/>
    <mergeCell ref="E14:F14"/>
    <mergeCell ref="E15:E18"/>
    <mergeCell ref="F15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15" topLeftCell="B79" activePane="bottomRight" state="frozen"/>
      <selection pane="topLeft" activeCell="A4" activeCellId="0" sqref="A4"/>
      <selection pane="topRight" activeCell="B4" activeCellId="0" sqref="B4"/>
      <selection pane="bottomLeft" activeCell="A79" activeCellId="0" sqref="A79"/>
      <selection pane="bottomRight" activeCell="E22" activeCellId="0" sqref="E22:N10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30.7"/>
    <col collapsed="false" customWidth="true" hidden="false" outlineLevel="0" max="4" min="4" style="0" width="15.56"/>
    <col collapsed="false" customWidth="true" hidden="false" outlineLevel="0" max="5" min="5" style="0" width="14.28"/>
    <col collapsed="false" customWidth="true" hidden="false" outlineLevel="0" max="6" min="6" style="0" width="12.7"/>
    <col collapsed="false" customWidth="true" hidden="false" outlineLevel="0" max="7" min="7" style="0" width="11.56"/>
    <col collapsed="false" customWidth="true" hidden="false" outlineLevel="0" max="8" min="8" style="0" width="9.14"/>
    <col collapsed="false" customWidth="true" hidden="false" outlineLevel="0" max="9" min="9" style="0" width="12.14"/>
    <col collapsed="false" customWidth="true" hidden="false" outlineLevel="0" max="10" min="10" style="0" width="11.7"/>
    <col collapsed="false" customWidth="true" hidden="true" outlineLevel="0" max="11" min="11" style="0" width="12.99"/>
    <col collapsed="false" customWidth="true" hidden="false" outlineLevel="0" max="12" min="12" style="0" width="9.99"/>
    <col collapsed="false" customWidth="true" hidden="false" outlineLevel="0" max="13" min="13" style="0" width="11.28"/>
  </cols>
  <sheetData>
    <row r="4" customFormat="false" ht="12.75" hidden="false" customHeight="false" outlineLevel="0" collapsed="false">
      <c r="B4" s="0" t="s">
        <v>40</v>
      </c>
      <c r="C4" s="1" t="s">
        <v>457</v>
      </c>
    </row>
    <row r="5" customFormat="false" ht="12.75" hidden="false" customHeight="false" outlineLevel="0" collapsed="false">
      <c r="B5" s="0" t="s">
        <v>42</v>
      </c>
      <c r="C5" s="0" t="n">
        <v>1832</v>
      </c>
    </row>
    <row r="6" customFormat="false" ht="12.75" hidden="false" customHeight="false" outlineLevel="0" collapsed="false">
      <c r="B6" s="0" t="s">
        <v>43</v>
      </c>
      <c r="C6" s="0" t="n">
        <v>1757.9</v>
      </c>
    </row>
    <row r="7" customFormat="false" ht="12.75" hidden="false" customHeight="false" outlineLevel="0" collapsed="false">
      <c r="B7" s="0" t="s">
        <v>45</v>
      </c>
      <c r="C7" s="0" t="n">
        <v>381.6</v>
      </c>
    </row>
    <row r="8" customFormat="false" ht="12.75" hidden="false" customHeight="false" outlineLevel="0" collapsed="false">
      <c r="B8" s="0" t="s">
        <v>46</v>
      </c>
      <c r="C8" s="0" t="n">
        <v>149.5</v>
      </c>
    </row>
    <row r="9" customFormat="false" ht="12.75" hidden="false" customHeight="false" outlineLevel="0" collapsed="false">
      <c r="B9" s="0" t="s">
        <v>47</v>
      </c>
      <c r="C9" s="0" t="n">
        <v>3</v>
      </c>
    </row>
    <row r="10" customFormat="false" ht="12.75" hidden="false" customHeight="false" outlineLevel="0" collapsed="false">
      <c r="B10" s="0" t="s">
        <v>48</v>
      </c>
      <c r="C10" s="0" t="n">
        <v>36</v>
      </c>
    </row>
    <row r="11" customFormat="false" ht="12.75" hidden="false" customHeight="false" outlineLevel="0" collapsed="false">
      <c r="B11" s="0" t="s">
        <v>49</v>
      </c>
      <c r="C11" s="0" t="n">
        <v>3</v>
      </c>
    </row>
    <row r="14" customFormat="false" ht="12.75" hidden="false" customHeight="true" outlineLevel="0" collapsed="false">
      <c r="B14" s="28" t="s">
        <v>51</v>
      </c>
      <c r="C14" s="28" t="s">
        <v>52</v>
      </c>
      <c r="D14" s="28" t="s">
        <v>53</v>
      </c>
      <c r="E14" s="28" t="s">
        <v>54</v>
      </c>
      <c r="F14" s="28" t="s">
        <v>55</v>
      </c>
      <c r="G14" s="28" t="s">
        <v>56</v>
      </c>
      <c r="H14" s="28"/>
      <c r="I14" s="3" t="s">
        <v>57</v>
      </c>
      <c r="J14" s="3"/>
      <c r="K14" s="28" t="s">
        <v>183</v>
      </c>
      <c r="L14" s="28"/>
      <c r="M14" s="28"/>
      <c r="N14" s="28"/>
    </row>
    <row r="15" customFormat="false" ht="12.75" hidden="false" customHeight="true" outlineLevel="0" collapsed="false">
      <c r="B15" s="28"/>
      <c r="C15" s="28"/>
      <c r="D15" s="28"/>
      <c r="E15" s="28"/>
      <c r="F15" s="28"/>
      <c r="G15" s="28" t="s">
        <v>58</v>
      </c>
      <c r="H15" s="28" t="s">
        <v>59</v>
      </c>
      <c r="I15" s="28" t="s">
        <v>60</v>
      </c>
      <c r="J15" s="28" t="s">
        <v>61</v>
      </c>
      <c r="K15" s="28" t="s">
        <v>458</v>
      </c>
      <c r="L15" s="29" t="s">
        <v>459</v>
      </c>
      <c r="M15" s="28" t="s">
        <v>460</v>
      </c>
      <c r="N15" s="46"/>
    </row>
    <row r="16" customFormat="false" ht="12.75" hidden="false" customHeight="fals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9"/>
      <c r="M16" s="28"/>
      <c r="N16" s="46"/>
    </row>
    <row r="17" customFormat="false" ht="12.75" hidden="false" customHeight="fals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9"/>
      <c r="M17" s="28"/>
      <c r="N17" s="46"/>
    </row>
    <row r="18" customFormat="false" ht="12.75" hidden="false" customHeight="fals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9"/>
      <c r="M18" s="28"/>
      <c r="N18" s="46"/>
    </row>
    <row r="19" customFormat="false" ht="12.7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47"/>
      <c r="L19" s="10"/>
      <c r="M19" s="10"/>
      <c r="N19" s="10"/>
    </row>
    <row r="20" customFormat="false" ht="12.7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47"/>
      <c r="L20" s="10"/>
      <c r="M20" s="10"/>
      <c r="N20" s="10"/>
    </row>
    <row r="21" customFormat="false" ht="12.7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47"/>
      <c r="L21" s="10"/>
      <c r="M21" s="10"/>
      <c r="N21" s="10"/>
    </row>
    <row r="22" customFormat="false" ht="12.75" hidden="false" customHeight="false" outlineLevel="0" collapsed="false">
      <c r="B22" s="10"/>
      <c r="C22" s="28" t="s">
        <v>62</v>
      </c>
      <c r="D22" s="21"/>
      <c r="E22" s="21"/>
      <c r="F22" s="21"/>
      <c r="G22" s="21"/>
      <c r="H22" s="21"/>
      <c r="I22" s="10"/>
      <c r="J22" s="10"/>
      <c r="K22" s="47"/>
      <c r="L22" s="10"/>
      <c r="M22" s="10"/>
      <c r="N22" s="10"/>
    </row>
    <row r="23" customFormat="false" ht="12.75" hidden="false" customHeight="false" outlineLevel="0" collapsed="false">
      <c r="B23" s="10"/>
      <c r="C23" s="9"/>
      <c r="D23" s="10"/>
      <c r="E23" s="10"/>
      <c r="F23" s="10"/>
      <c r="G23" s="10"/>
      <c r="H23" s="10"/>
      <c r="I23" s="10"/>
      <c r="J23" s="10"/>
      <c r="K23" s="47"/>
      <c r="L23" s="10"/>
      <c r="M23" s="10"/>
      <c r="N23" s="10"/>
    </row>
    <row r="24" customFormat="false" ht="12.75" hidden="false" customHeight="false" outlineLevel="0" collapsed="false">
      <c r="B24" s="10" t="s">
        <v>63</v>
      </c>
      <c r="C24" s="28" t="s">
        <v>64</v>
      </c>
      <c r="D24" s="21"/>
      <c r="E24" s="21"/>
      <c r="F24" s="21"/>
      <c r="G24" s="21"/>
      <c r="H24" s="21"/>
      <c r="I24" s="10"/>
      <c r="J24" s="10"/>
      <c r="K24" s="47"/>
      <c r="L24" s="10"/>
      <c r="M24" s="10"/>
      <c r="N24" s="10"/>
    </row>
    <row r="25" customFormat="false" ht="25.5" hidden="false" customHeight="false" outlineLevel="0" collapsed="false">
      <c r="B25" s="10" t="s">
        <v>65</v>
      </c>
      <c r="C25" s="28" t="s">
        <v>66</v>
      </c>
      <c r="D25" s="21"/>
      <c r="E25" s="21"/>
      <c r="F25" s="21"/>
      <c r="G25" s="21"/>
      <c r="H25" s="21"/>
      <c r="I25" s="10"/>
      <c r="J25" s="10"/>
      <c r="K25" s="47"/>
      <c r="L25" s="10"/>
      <c r="M25" s="10"/>
      <c r="N25" s="10"/>
    </row>
    <row r="26" customFormat="false" ht="38.25" hidden="false" customHeight="false" outlineLevel="0" collapsed="false">
      <c r="B26" s="10" t="s">
        <v>67</v>
      </c>
      <c r="C26" s="9" t="s">
        <v>68</v>
      </c>
      <c r="D26" s="10"/>
      <c r="E26" s="10"/>
      <c r="F26" s="10"/>
      <c r="G26" s="10"/>
      <c r="H26" s="10"/>
      <c r="I26" s="10"/>
      <c r="J26" s="10"/>
      <c r="K26" s="47"/>
      <c r="L26" s="10"/>
      <c r="M26" s="10"/>
      <c r="N26" s="10"/>
    </row>
    <row r="27" customFormat="false" ht="38.25" hidden="false" customHeight="false" outlineLevel="0" collapsed="false">
      <c r="B27" s="10" t="s">
        <v>69</v>
      </c>
      <c r="C27" s="9" t="s">
        <v>70</v>
      </c>
      <c r="D27" s="10" t="s">
        <v>71</v>
      </c>
      <c r="E27" s="10"/>
      <c r="F27" s="10"/>
      <c r="G27" s="10"/>
      <c r="H27" s="10"/>
      <c r="I27" s="10"/>
      <c r="J27" s="31"/>
      <c r="K27" s="48"/>
      <c r="L27" s="10"/>
      <c r="M27" s="10"/>
      <c r="N27" s="10"/>
    </row>
    <row r="28" customFormat="false" ht="38.25" hidden="false" customHeight="false" outlineLevel="0" collapsed="false">
      <c r="B28" s="10" t="s">
        <v>72</v>
      </c>
      <c r="C28" s="9" t="s">
        <v>73</v>
      </c>
      <c r="D28" s="10" t="s">
        <v>74</v>
      </c>
      <c r="E28" s="10"/>
      <c r="F28" s="10"/>
      <c r="G28" s="10"/>
      <c r="H28" s="10"/>
      <c r="I28" s="10"/>
      <c r="J28" s="31"/>
      <c r="K28" s="48"/>
      <c r="L28" s="10"/>
      <c r="M28" s="10"/>
      <c r="N28" s="10"/>
    </row>
    <row r="29" customFormat="false" ht="12.75" hidden="false" customHeight="false" outlineLevel="0" collapsed="false">
      <c r="B29" s="10" t="s">
        <v>75</v>
      </c>
      <c r="C29" s="9"/>
      <c r="D29" s="10" t="s">
        <v>76</v>
      </c>
      <c r="E29" s="10"/>
      <c r="F29" s="10"/>
      <c r="G29" s="10"/>
      <c r="H29" s="10"/>
      <c r="I29" s="31"/>
      <c r="J29" s="31"/>
      <c r="K29" s="48"/>
      <c r="L29" s="10"/>
      <c r="M29" s="10"/>
      <c r="N29" s="10"/>
    </row>
    <row r="30" customFormat="false" ht="12.75" hidden="false" customHeight="false" outlineLevel="0" collapsed="false">
      <c r="B30" s="10" t="s">
        <v>77</v>
      </c>
      <c r="C30" s="9"/>
      <c r="D30" s="10"/>
      <c r="E30" s="10"/>
      <c r="F30" s="10"/>
      <c r="G30" s="10"/>
      <c r="H30" s="10"/>
      <c r="I30" s="10"/>
      <c r="J30" s="10"/>
      <c r="K30" s="47"/>
      <c r="L30" s="10"/>
      <c r="M30" s="10"/>
      <c r="N30" s="10"/>
    </row>
    <row r="31" customFormat="false" ht="38.25" hidden="false" customHeight="false" outlineLevel="0" collapsed="false">
      <c r="B31" s="10" t="s">
        <v>78</v>
      </c>
      <c r="C31" s="9"/>
      <c r="D31" s="9" t="s">
        <v>79</v>
      </c>
      <c r="E31" s="10"/>
      <c r="F31" s="10"/>
      <c r="G31" s="10"/>
      <c r="H31" s="10"/>
      <c r="I31" s="10"/>
      <c r="J31" s="10"/>
      <c r="K31" s="47"/>
      <c r="L31" s="10"/>
      <c r="M31" s="10"/>
      <c r="N31" s="10"/>
    </row>
    <row r="32" customFormat="false" ht="12.75" hidden="false" customHeight="false" outlineLevel="0" collapsed="false">
      <c r="B32" s="10" t="s">
        <v>80</v>
      </c>
      <c r="C32" s="9"/>
      <c r="D32" s="10"/>
      <c r="E32" s="10"/>
      <c r="F32" s="10"/>
      <c r="G32" s="10"/>
      <c r="H32" s="10"/>
      <c r="I32" s="10"/>
      <c r="J32" s="10"/>
      <c r="K32" s="47"/>
      <c r="L32" s="10"/>
      <c r="M32" s="10"/>
      <c r="N32" s="10"/>
    </row>
    <row r="33" customFormat="false" ht="12.75" hidden="false" customHeight="false" outlineLevel="0" collapsed="false">
      <c r="B33" s="10"/>
      <c r="C33" s="28" t="s">
        <v>81</v>
      </c>
      <c r="D33" s="21"/>
      <c r="E33" s="21"/>
      <c r="F33" s="21"/>
      <c r="G33" s="21"/>
      <c r="H33" s="21"/>
      <c r="I33" s="21"/>
      <c r="J33" s="32"/>
      <c r="K33" s="49"/>
      <c r="L33" s="21"/>
      <c r="M33" s="21"/>
      <c r="N33" s="21"/>
    </row>
    <row r="34" customFormat="false" ht="51" hidden="false" customHeight="false" outlineLevel="0" collapsed="false">
      <c r="B34" s="10" t="s">
        <v>82</v>
      </c>
      <c r="C34" s="28" t="s">
        <v>83</v>
      </c>
      <c r="D34" s="21"/>
      <c r="E34" s="21"/>
      <c r="F34" s="21"/>
      <c r="G34" s="21"/>
      <c r="H34" s="21"/>
      <c r="I34" s="10"/>
      <c r="J34" s="10"/>
      <c r="K34" s="47"/>
      <c r="L34" s="10"/>
      <c r="M34" s="10"/>
      <c r="N34" s="10"/>
    </row>
    <row r="35" customFormat="false" ht="25.5" hidden="false" customHeight="false" outlineLevel="0" collapsed="false">
      <c r="B35" s="10" t="s">
        <v>84</v>
      </c>
      <c r="C35" s="9" t="s">
        <v>85</v>
      </c>
      <c r="D35" s="10" t="s">
        <v>71</v>
      </c>
      <c r="E35" s="10"/>
      <c r="F35" s="10"/>
      <c r="G35" s="10"/>
      <c r="H35" s="10"/>
      <c r="I35" s="10"/>
      <c r="J35" s="31"/>
      <c r="K35" s="48"/>
      <c r="L35" s="10"/>
      <c r="M35" s="10"/>
      <c r="N35" s="10"/>
    </row>
    <row r="36" customFormat="false" ht="12.75" hidden="false" customHeight="false" outlineLevel="0" collapsed="false">
      <c r="B36" s="10" t="s">
        <v>86</v>
      </c>
      <c r="C36" s="9" t="s">
        <v>87</v>
      </c>
      <c r="D36" s="10" t="s">
        <v>74</v>
      </c>
      <c r="E36" s="10"/>
      <c r="F36" s="10"/>
      <c r="G36" s="10"/>
      <c r="H36" s="10"/>
      <c r="I36" s="10"/>
      <c r="J36" s="31"/>
      <c r="K36" s="48"/>
      <c r="L36" s="10"/>
      <c r="M36" s="10"/>
      <c r="N36" s="10"/>
    </row>
    <row r="37" customFormat="false" ht="12.75" hidden="false" customHeight="false" outlineLevel="0" collapsed="false">
      <c r="B37" s="10" t="s">
        <v>88</v>
      </c>
      <c r="C37" s="9" t="s">
        <v>89</v>
      </c>
      <c r="D37" s="10" t="s">
        <v>76</v>
      </c>
      <c r="E37" s="10"/>
      <c r="F37" s="10"/>
      <c r="G37" s="10"/>
      <c r="H37" s="10"/>
      <c r="I37" s="10"/>
      <c r="J37" s="31"/>
      <c r="K37" s="48"/>
      <c r="L37" s="10"/>
      <c r="M37" s="10"/>
      <c r="N37" s="10"/>
    </row>
    <row r="38" customFormat="false" ht="25.5" hidden="false" customHeight="false" outlineLevel="0" collapsed="false">
      <c r="B38" s="10" t="s">
        <v>90</v>
      </c>
      <c r="C38" s="9" t="s">
        <v>91</v>
      </c>
      <c r="D38" s="10" t="s">
        <v>92</v>
      </c>
      <c r="E38" s="10"/>
      <c r="F38" s="10"/>
      <c r="G38" s="10"/>
      <c r="H38" s="10"/>
      <c r="I38" s="10"/>
      <c r="J38" s="31"/>
      <c r="K38" s="48"/>
      <c r="L38" s="10"/>
      <c r="M38" s="10"/>
      <c r="N38" s="10"/>
    </row>
    <row r="39" customFormat="false" ht="25.5" hidden="false" customHeight="false" outlineLevel="0" collapsed="false">
      <c r="B39" s="10" t="s">
        <v>93</v>
      </c>
      <c r="C39" s="9" t="s">
        <v>94</v>
      </c>
      <c r="D39" s="10"/>
      <c r="E39" s="10"/>
      <c r="F39" s="10"/>
      <c r="G39" s="10"/>
      <c r="H39" s="10"/>
      <c r="I39" s="10"/>
      <c r="J39" s="10"/>
      <c r="K39" s="48"/>
      <c r="L39" s="10"/>
      <c r="M39" s="10"/>
      <c r="N39" s="10"/>
    </row>
    <row r="40" customFormat="false" ht="12.75" hidden="false" customHeight="false" outlineLevel="0" collapsed="false">
      <c r="B40" s="10" t="s">
        <v>95</v>
      </c>
      <c r="C40" s="9" t="s">
        <v>96</v>
      </c>
      <c r="D40" s="10" t="s">
        <v>97</v>
      </c>
      <c r="E40" s="10"/>
      <c r="F40" s="10"/>
      <c r="G40" s="10"/>
      <c r="H40" s="10"/>
      <c r="I40" s="10"/>
      <c r="J40" s="10"/>
      <c r="K40" s="48"/>
      <c r="L40" s="10"/>
      <c r="M40" s="10"/>
      <c r="N40" s="10"/>
    </row>
    <row r="41" customFormat="false" ht="12.75" hidden="false" customHeight="false" outlineLevel="0" collapsed="false">
      <c r="B41" s="10" t="s">
        <v>98</v>
      </c>
      <c r="C41" s="9" t="s">
        <v>99</v>
      </c>
      <c r="D41" s="10"/>
      <c r="E41" s="10"/>
      <c r="F41" s="10"/>
      <c r="G41" s="10"/>
      <c r="H41" s="10"/>
      <c r="I41" s="10"/>
      <c r="J41" s="31"/>
      <c r="K41" s="48"/>
      <c r="L41" s="10"/>
      <c r="M41" s="10"/>
      <c r="N41" s="10"/>
    </row>
    <row r="42" customFormat="false" ht="12.75" hidden="false" customHeight="false" outlineLevel="0" collapsed="false">
      <c r="B42" s="10"/>
      <c r="C42" s="28" t="s">
        <v>81</v>
      </c>
      <c r="D42" s="21"/>
      <c r="E42" s="21"/>
      <c r="F42" s="21"/>
      <c r="G42" s="21"/>
      <c r="H42" s="21"/>
      <c r="I42" s="21"/>
      <c r="J42" s="32"/>
      <c r="K42" s="49"/>
      <c r="L42" s="21"/>
      <c r="M42" s="21"/>
      <c r="N42" s="21"/>
    </row>
    <row r="43" customFormat="false" ht="25.5" hidden="false" customHeight="false" outlineLevel="0" collapsed="false">
      <c r="B43" s="10" t="s">
        <v>100</v>
      </c>
      <c r="C43" s="28" t="s">
        <v>101</v>
      </c>
      <c r="D43" s="21"/>
      <c r="E43" s="21"/>
      <c r="F43" s="21"/>
      <c r="G43" s="21"/>
      <c r="H43" s="21"/>
      <c r="I43" s="21"/>
      <c r="J43" s="32"/>
      <c r="K43" s="49"/>
      <c r="L43" s="21"/>
      <c r="M43" s="21"/>
      <c r="N43" s="50"/>
    </row>
    <row r="44" customFormat="false" ht="38.25" hidden="false" customHeight="false" outlineLevel="0" collapsed="false">
      <c r="B44" s="10" t="s">
        <v>102</v>
      </c>
      <c r="C44" s="28" t="s">
        <v>103</v>
      </c>
      <c r="D44" s="21"/>
      <c r="E44" s="21"/>
      <c r="F44" s="21"/>
      <c r="G44" s="21"/>
      <c r="H44" s="21"/>
      <c r="I44" s="21"/>
      <c r="J44" s="21"/>
      <c r="K44" s="47"/>
      <c r="L44" s="10"/>
      <c r="M44" s="10"/>
      <c r="N44" s="10"/>
    </row>
    <row r="45" customFormat="false" ht="63.75" hidden="false" customHeight="false" outlineLevel="0" collapsed="false">
      <c r="B45" s="10" t="s">
        <v>104</v>
      </c>
      <c r="C45" s="9" t="s">
        <v>105</v>
      </c>
      <c r="D45" s="10" t="s">
        <v>71</v>
      </c>
      <c r="E45" s="10"/>
      <c r="F45" s="10"/>
      <c r="G45" s="10"/>
      <c r="H45" s="10"/>
      <c r="I45" s="10"/>
      <c r="J45" s="31"/>
      <c r="K45" s="48"/>
      <c r="L45" s="10"/>
      <c r="M45" s="10"/>
      <c r="N45" s="10"/>
    </row>
    <row r="46" customFormat="false" ht="63.75" hidden="false" customHeight="false" outlineLevel="0" collapsed="false">
      <c r="B46" s="10" t="s">
        <v>106</v>
      </c>
      <c r="C46" s="9" t="s">
        <v>186</v>
      </c>
      <c r="D46" s="10" t="s">
        <v>74</v>
      </c>
      <c r="E46" s="10"/>
      <c r="F46" s="10"/>
      <c r="G46" s="10"/>
      <c r="H46" s="10"/>
      <c r="I46" s="10"/>
      <c r="J46" s="31"/>
      <c r="K46" s="48"/>
      <c r="L46" s="10"/>
      <c r="M46" s="10"/>
      <c r="N46" s="10"/>
    </row>
    <row r="47" customFormat="false" ht="102" hidden="false" customHeight="false" outlineLevel="0" collapsed="false">
      <c r="B47" s="10" t="s">
        <v>108</v>
      </c>
      <c r="C47" s="34" t="s">
        <v>109</v>
      </c>
      <c r="D47" s="10" t="s">
        <v>76</v>
      </c>
      <c r="E47" s="10"/>
      <c r="F47" s="10"/>
      <c r="G47" s="10"/>
      <c r="H47" s="10"/>
      <c r="I47" s="10"/>
      <c r="J47" s="31"/>
      <c r="K47" s="48"/>
      <c r="L47" s="10"/>
      <c r="M47" s="10"/>
      <c r="N47" s="10"/>
    </row>
    <row r="48" customFormat="false" ht="12.75" hidden="false" customHeight="false" outlineLevel="0" collapsed="false">
      <c r="B48" s="10"/>
      <c r="C48" s="9"/>
      <c r="D48" s="10"/>
      <c r="E48" s="10"/>
      <c r="F48" s="10"/>
      <c r="G48" s="10"/>
      <c r="H48" s="10"/>
      <c r="I48" s="10"/>
      <c r="J48" s="10"/>
      <c r="K48" s="48"/>
      <c r="L48" s="10"/>
      <c r="M48" s="10"/>
      <c r="N48" s="10"/>
    </row>
    <row r="49" customFormat="false" ht="12.75" hidden="false" customHeight="false" outlineLevel="0" collapsed="false">
      <c r="B49" s="10"/>
      <c r="C49" s="9"/>
      <c r="D49" s="10" t="s">
        <v>97</v>
      </c>
      <c r="E49" s="10"/>
      <c r="F49" s="10"/>
      <c r="G49" s="10"/>
      <c r="H49" s="10"/>
      <c r="I49" s="10"/>
      <c r="J49" s="10"/>
      <c r="K49" s="48"/>
      <c r="L49" s="10"/>
      <c r="M49" s="10"/>
      <c r="N49" s="10"/>
    </row>
    <row r="50" customFormat="false" ht="12.75" hidden="false" customHeight="false" outlineLevel="0" collapsed="false">
      <c r="B50" s="10"/>
      <c r="C50" s="28" t="s">
        <v>81</v>
      </c>
      <c r="D50" s="21"/>
      <c r="E50" s="21"/>
      <c r="F50" s="21"/>
      <c r="G50" s="21"/>
      <c r="H50" s="21"/>
      <c r="I50" s="21"/>
      <c r="J50" s="32"/>
      <c r="K50" s="49"/>
      <c r="L50" s="21"/>
      <c r="M50" s="21"/>
      <c r="N50" s="21"/>
      <c r="O50" s="1"/>
    </row>
    <row r="51" customFormat="false" ht="51" hidden="false" customHeight="false" outlineLevel="0" collapsed="false">
      <c r="B51" s="10" t="s">
        <v>111</v>
      </c>
      <c r="C51" s="28" t="s">
        <v>112</v>
      </c>
      <c r="D51" s="21"/>
      <c r="E51" s="21"/>
      <c r="F51" s="21"/>
      <c r="G51" s="21"/>
      <c r="H51" s="21"/>
      <c r="I51" s="10"/>
      <c r="J51" s="10"/>
      <c r="K51" s="47"/>
      <c r="L51" s="10"/>
      <c r="M51" s="10"/>
      <c r="N51" s="10"/>
    </row>
    <row r="52" customFormat="false" ht="38.25" hidden="false" customHeight="false" outlineLevel="0" collapsed="false">
      <c r="B52" s="10" t="s">
        <v>113</v>
      </c>
      <c r="C52" s="9" t="s">
        <v>114</v>
      </c>
      <c r="D52" s="10" t="s">
        <v>71</v>
      </c>
      <c r="E52" s="10"/>
      <c r="F52" s="10"/>
      <c r="G52" s="10"/>
      <c r="H52" s="10"/>
      <c r="I52" s="10"/>
      <c r="J52" s="31"/>
      <c r="K52" s="48"/>
      <c r="L52" s="10"/>
      <c r="M52" s="10"/>
      <c r="N52" s="10"/>
    </row>
    <row r="53" customFormat="false" ht="38.25" hidden="false" customHeight="false" outlineLevel="0" collapsed="false">
      <c r="B53" s="10" t="s">
        <v>115</v>
      </c>
      <c r="C53" s="9" t="s">
        <v>116</v>
      </c>
      <c r="D53" s="10" t="s">
        <v>74</v>
      </c>
      <c r="E53" s="10"/>
      <c r="F53" s="10"/>
      <c r="G53" s="10"/>
      <c r="H53" s="10"/>
      <c r="I53" s="10"/>
      <c r="J53" s="31"/>
      <c r="K53" s="48"/>
      <c r="L53" s="10"/>
      <c r="M53" s="10"/>
      <c r="N53" s="10"/>
    </row>
    <row r="54" customFormat="false" ht="63.75" hidden="false" customHeight="false" outlineLevel="0" collapsed="false">
      <c r="B54" s="10" t="s">
        <v>117</v>
      </c>
      <c r="C54" s="9" t="s">
        <v>118</v>
      </c>
      <c r="D54" s="10" t="s">
        <v>76</v>
      </c>
      <c r="E54" s="10"/>
      <c r="F54" s="10"/>
      <c r="G54" s="10"/>
      <c r="H54" s="10"/>
      <c r="I54" s="10"/>
      <c r="J54" s="31"/>
      <c r="K54" s="48"/>
      <c r="L54" s="10"/>
      <c r="M54" s="10"/>
      <c r="N54" s="10"/>
    </row>
    <row r="55" customFormat="false" ht="51" hidden="false" customHeight="false" outlineLevel="0" collapsed="false">
      <c r="B55" s="10" t="s">
        <v>119</v>
      </c>
      <c r="C55" s="9" t="s">
        <v>120</v>
      </c>
      <c r="D55" s="10"/>
      <c r="E55" s="10"/>
      <c r="F55" s="10"/>
      <c r="G55" s="10"/>
      <c r="H55" s="10"/>
      <c r="I55" s="10"/>
      <c r="J55" s="10"/>
      <c r="K55" s="48"/>
      <c r="L55" s="10"/>
      <c r="M55" s="10"/>
      <c r="N55" s="10"/>
    </row>
    <row r="56" customFormat="false" ht="51" hidden="false" customHeight="false" outlineLevel="0" collapsed="false">
      <c r="B56" s="10" t="s">
        <v>121</v>
      </c>
      <c r="C56" s="9" t="s">
        <v>122</v>
      </c>
      <c r="D56" s="10" t="s">
        <v>97</v>
      </c>
      <c r="E56" s="10"/>
      <c r="F56" s="10"/>
      <c r="G56" s="10"/>
      <c r="H56" s="10"/>
      <c r="I56" s="10"/>
      <c r="J56" s="10"/>
      <c r="K56" s="48"/>
      <c r="L56" s="10"/>
      <c r="M56" s="10"/>
      <c r="N56" s="10"/>
    </row>
    <row r="57" customFormat="false" ht="76.5" hidden="false" customHeight="false" outlineLevel="0" collapsed="false">
      <c r="B57" s="10" t="s">
        <v>123</v>
      </c>
      <c r="C57" s="9" t="s">
        <v>124</v>
      </c>
      <c r="D57" s="10"/>
      <c r="E57" s="10"/>
      <c r="F57" s="10"/>
      <c r="G57" s="10"/>
      <c r="H57" s="10"/>
      <c r="I57" s="10"/>
      <c r="J57" s="10"/>
      <c r="K57" s="48"/>
      <c r="L57" s="10"/>
      <c r="M57" s="10"/>
      <c r="N57" s="10"/>
    </row>
    <row r="58" customFormat="false" ht="25.5" hidden="false" customHeight="false" outlineLevel="0" collapsed="false">
      <c r="B58" s="10" t="s">
        <v>125</v>
      </c>
      <c r="C58" s="9" t="s">
        <v>126</v>
      </c>
      <c r="D58" s="10"/>
      <c r="E58" s="10"/>
      <c r="F58" s="10"/>
      <c r="G58" s="10"/>
      <c r="H58" s="10"/>
      <c r="I58" s="10"/>
      <c r="J58" s="10"/>
      <c r="K58" s="48"/>
      <c r="L58" s="10"/>
      <c r="M58" s="10"/>
      <c r="N58" s="10"/>
    </row>
    <row r="59" customFormat="false" ht="12.75" hidden="false" customHeight="false" outlineLevel="0" collapsed="false">
      <c r="B59" s="10"/>
      <c r="C59" s="28" t="s">
        <v>81</v>
      </c>
      <c r="D59" s="21"/>
      <c r="E59" s="21"/>
      <c r="F59" s="21"/>
      <c r="G59" s="21"/>
      <c r="H59" s="21"/>
      <c r="I59" s="21"/>
      <c r="J59" s="32"/>
      <c r="K59" s="49"/>
      <c r="L59" s="21"/>
      <c r="M59" s="21"/>
      <c r="N59" s="21"/>
    </row>
    <row r="60" customFormat="false" ht="51" hidden="false" customHeight="false" outlineLevel="0" collapsed="false">
      <c r="B60" s="10" t="s">
        <v>127</v>
      </c>
      <c r="C60" s="28" t="s">
        <v>128</v>
      </c>
      <c r="D60" s="21"/>
      <c r="E60" s="21"/>
      <c r="F60" s="21"/>
      <c r="G60" s="21"/>
      <c r="H60" s="21"/>
      <c r="I60" s="10"/>
      <c r="J60" s="10"/>
      <c r="K60" s="47"/>
      <c r="L60" s="10"/>
      <c r="M60" s="10"/>
      <c r="N60" s="10"/>
    </row>
    <row r="61" customFormat="false" ht="76.5" hidden="false" customHeight="false" outlineLevel="0" collapsed="false">
      <c r="B61" s="10" t="s">
        <v>129</v>
      </c>
      <c r="C61" s="9" t="s">
        <v>461</v>
      </c>
      <c r="D61" s="10" t="s">
        <v>71</v>
      </c>
      <c r="E61" s="10"/>
      <c r="F61" s="10"/>
      <c r="G61" s="10"/>
      <c r="H61" s="10"/>
      <c r="I61" s="10"/>
      <c r="J61" s="31"/>
      <c r="K61" s="48"/>
      <c r="L61" s="10"/>
      <c r="M61" s="10"/>
      <c r="N61" s="10"/>
    </row>
    <row r="62" customFormat="false" ht="12.75" hidden="false" customHeight="false" outlineLevel="0" collapsed="false">
      <c r="B62" s="10" t="s">
        <v>131</v>
      </c>
      <c r="C62" s="9" t="s">
        <v>132</v>
      </c>
      <c r="D62" s="10" t="s">
        <v>74</v>
      </c>
      <c r="E62" s="10"/>
      <c r="F62" s="10"/>
      <c r="G62" s="10"/>
      <c r="H62" s="10"/>
      <c r="I62" s="10"/>
      <c r="J62" s="31"/>
      <c r="K62" s="48"/>
      <c r="L62" s="10"/>
      <c r="M62" s="10"/>
      <c r="N62" s="10"/>
    </row>
    <row r="63" customFormat="false" ht="12.75" hidden="false" customHeight="false" outlineLevel="0" collapsed="false">
      <c r="B63" s="10" t="s">
        <v>133</v>
      </c>
      <c r="C63" s="9" t="s">
        <v>134</v>
      </c>
      <c r="D63" s="10" t="s">
        <v>76</v>
      </c>
      <c r="E63" s="10"/>
      <c r="F63" s="10"/>
      <c r="G63" s="10"/>
      <c r="H63" s="10"/>
      <c r="I63" s="10"/>
      <c r="J63" s="31"/>
      <c r="K63" s="48"/>
      <c r="L63" s="10"/>
      <c r="M63" s="10"/>
      <c r="N63" s="10"/>
    </row>
    <row r="64" customFormat="false" ht="25.5" hidden="false" customHeight="false" outlineLevel="0" collapsed="false">
      <c r="B64" s="10" t="s">
        <v>135</v>
      </c>
      <c r="C64" s="9" t="s">
        <v>237</v>
      </c>
      <c r="D64" s="10"/>
      <c r="E64" s="10"/>
      <c r="F64" s="10"/>
      <c r="G64" s="10"/>
      <c r="H64" s="10"/>
      <c r="I64" s="10"/>
      <c r="J64" s="31"/>
      <c r="K64" s="48"/>
      <c r="L64" s="10"/>
      <c r="M64" s="10"/>
      <c r="N64" s="10"/>
    </row>
    <row r="65" customFormat="false" ht="38.25" hidden="false" customHeight="false" outlineLevel="0" collapsed="false">
      <c r="B65" s="10" t="s">
        <v>137</v>
      </c>
      <c r="C65" s="9" t="s">
        <v>462</v>
      </c>
      <c r="D65" s="10" t="s">
        <v>97</v>
      </c>
      <c r="E65" s="10"/>
      <c r="F65" s="10"/>
      <c r="G65" s="10"/>
      <c r="H65" s="10"/>
      <c r="I65" s="10"/>
      <c r="J65" s="31"/>
      <c r="K65" s="48"/>
      <c r="L65" s="10"/>
      <c r="M65" s="10"/>
      <c r="N65" s="10"/>
    </row>
    <row r="66" customFormat="false" ht="63.75" hidden="false" customHeight="false" outlineLevel="0" collapsed="false">
      <c r="B66" s="10" t="s">
        <v>139</v>
      </c>
      <c r="C66" s="9" t="s">
        <v>140</v>
      </c>
      <c r="D66" s="9" t="s">
        <v>141</v>
      </c>
      <c r="E66" s="10"/>
      <c r="F66" s="10"/>
      <c r="G66" s="10"/>
      <c r="H66" s="10"/>
      <c r="I66" s="10"/>
      <c r="J66" s="31"/>
      <c r="K66" s="48"/>
      <c r="L66" s="10"/>
      <c r="M66" s="10"/>
      <c r="N66" s="10"/>
    </row>
    <row r="67" customFormat="false" ht="12.75" hidden="false" customHeight="false" outlineLevel="0" collapsed="false">
      <c r="B67" s="10"/>
      <c r="C67" s="28" t="s">
        <v>81</v>
      </c>
      <c r="D67" s="21"/>
      <c r="E67" s="21"/>
      <c r="F67" s="21"/>
      <c r="G67" s="21"/>
      <c r="H67" s="21"/>
      <c r="I67" s="21"/>
      <c r="J67" s="32"/>
      <c r="K67" s="49"/>
      <c r="L67" s="21"/>
      <c r="M67" s="21"/>
      <c r="N67" s="21"/>
    </row>
    <row r="68" customFormat="false" ht="12.75" hidden="false" customHeight="false" outlineLevel="0" collapsed="false">
      <c r="B68" s="10" t="s">
        <v>143</v>
      </c>
      <c r="C68" s="28" t="s">
        <v>144</v>
      </c>
      <c r="D68" s="21"/>
      <c r="E68" s="21"/>
      <c r="F68" s="21"/>
      <c r="G68" s="21"/>
      <c r="H68" s="21"/>
      <c r="I68" s="21"/>
      <c r="J68" s="10"/>
      <c r="K68" s="47"/>
      <c r="L68" s="10"/>
      <c r="M68" s="10"/>
      <c r="N68" s="10"/>
    </row>
    <row r="69" customFormat="false" ht="76.5" hidden="false" customHeight="false" outlineLevel="0" collapsed="false">
      <c r="B69" s="10" t="s">
        <v>145</v>
      </c>
      <c r="C69" s="9" t="s">
        <v>146</v>
      </c>
      <c r="D69" s="10" t="s">
        <v>147</v>
      </c>
      <c r="E69" s="10"/>
      <c r="F69" s="10"/>
      <c r="G69" s="10"/>
      <c r="H69" s="10"/>
      <c r="I69" s="10"/>
      <c r="J69" s="31"/>
      <c r="K69" s="48"/>
      <c r="L69" s="10"/>
      <c r="M69" s="10"/>
      <c r="N69" s="10"/>
    </row>
    <row r="70" customFormat="false" ht="12.75" hidden="false" customHeight="false" outlineLevel="0" collapsed="false">
      <c r="B70" s="10"/>
      <c r="C70" s="9"/>
      <c r="D70" s="10" t="s">
        <v>74</v>
      </c>
      <c r="E70" s="10"/>
      <c r="F70" s="10"/>
      <c r="G70" s="10"/>
      <c r="H70" s="10"/>
      <c r="I70" s="10"/>
      <c r="J70" s="31"/>
      <c r="K70" s="48"/>
      <c r="L70" s="10"/>
      <c r="M70" s="10"/>
      <c r="N70" s="10"/>
    </row>
    <row r="71" customFormat="false" ht="12.75" hidden="false" customHeight="false" outlineLevel="0" collapsed="false">
      <c r="B71" s="10"/>
      <c r="C71" s="9"/>
      <c r="D71" s="10" t="s">
        <v>76</v>
      </c>
      <c r="E71" s="10"/>
      <c r="F71" s="10"/>
      <c r="G71" s="10"/>
      <c r="H71" s="10"/>
      <c r="I71" s="10"/>
      <c r="J71" s="31"/>
      <c r="K71" s="48"/>
      <c r="L71" s="10"/>
      <c r="M71" s="10"/>
      <c r="N71" s="10"/>
    </row>
    <row r="72" customFormat="false" ht="25.5" hidden="false" customHeight="false" outlineLevel="0" collapsed="false">
      <c r="B72" s="10"/>
      <c r="C72" s="9"/>
      <c r="D72" s="9" t="s">
        <v>148</v>
      </c>
      <c r="E72" s="10"/>
      <c r="F72" s="10"/>
      <c r="G72" s="10"/>
      <c r="H72" s="10"/>
      <c r="I72" s="10"/>
      <c r="J72" s="31"/>
      <c r="K72" s="48"/>
      <c r="L72" s="10"/>
      <c r="M72" s="10"/>
      <c r="N72" s="10"/>
    </row>
    <row r="73" customFormat="false" ht="12.75" hidden="false" customHeight="false" outlineLevel="0" collapsed="false">
      <c r="B73" s="10"/>
      <c r="C73" s="9"/>
      <c r="D73" s="10"/>
      <c r="E73" s="10"/>
      <c r="F73" s="10"/>
      <c r="G73" s="10"/>
      <c r="H73" s="10"/>
      <c r="I73" s="10"/>
      <c r="J73" s="31"/>
      <c r="K73" s="48"/>
      <c r="L73" s="10"/>
      <c r="M73" s="10"/>
      <c r="N73" s="10"/>
    </row>
    <row r="74" customFormat="false" ht="12.75" hidden="false" customHeight="false" outlineLevel="0" collapsed="false">
      <c r="B74" s="10"/>
      <c r="C74" s="28" t="s">
        <v>81</v>
      </c>
      <c r="D74" s="21"/>
      <c r="E74" s="21"/>
      <c r="F74" s="21"/>
      <c r="G74" s="21"/>
      <c r="H74" s="21"/>
      <c r="I74" s="21"/>
      <c r="J74" s="32"/>
      <c r="K74" s="49"/>
      <c r="L74" s="21"/>
      <c r="M74" s="21"/>
      <c r="N74" s="21"/>
    </row>
    <row r="75" customFormat="false" ht="12.75" hidden="false" customHeight="false" outlineLevel="0" collapsed="false">
      <c r="B75" s="10" t="s">
        <v>149</v>
      </c>
      <c r="C75" s="28" t="s">
        <v>150</v>
      </c>
      <c r="D75" s="21"/>
      <c r="E75" s="21"/>
      <c r="F75" s="21"/>
      <c r="G75" s="21"/>
      <c r="H75" s="21"/>
      <c r="I75" s="21"/>
      <c r="J75" s="21"/>
      <c r="K75" s="47"/>
      <c r="L75" s="10"/>
      <c r="M75" s="10"/>
      <c r="N75" s="10"/>
    </row>
    <row r="76" customFormat="false" ht="12.75" hidden="false" customHeight="false" outlineLevel="0" collapsed="false">
      <c r="B76" s="10"/>
      <c r="C76" s="9" t="s">
        <v>151</v>
      </c>
      <c r="D76" s="10"/>
      <c r="E76" s="10"/>
      <c r="F76" s="10"/>
      <c r="G76" s="10"/>
      <c r="H76" s="10"/>
      <c r="I76" s="10"/>
      <c r="J76" s="10"/>
      <c r="K76" s="47"/>
      <c r="L76" s="10"/>
      <c r="M76" s="10"/>
      <c r="N76" s="10"/>
    </row>
    <row r="77" customFormat="false" ht="12.75" hidden="false" customHeight="false" outlineLevel="0" collapsed="false">
      <c r="B77" s="10"/>
      <c r="C77" s="9" t="s">
        <v>152</v>
      </c>
      <c r="D77" s="10"/>
      <c r="E77" s="10"/>
      <c r="F77" s="10"/>
      <c r="G77" s="10"/>
      <c r="H77" s="10"/>
      <c r="I77" s="10"/>
      <c r="J77" s="10"/>
      <c r="K77" s="47"/>
      <c r="L77" s="10"/>
      <c r="M77" s="10"/>
      <c r="N77" s="10"/>
    </row>
    <row r="78" customFormat="false" ht="12.75" hidden="false" customHeight="false" outlineLevel="0" collapsed="false">
      <c r="B78" s="10" t="s">
        <v>153</v>
      </c>
      <c r="C78" s="9" t="s">
        <v>154</v>
      </c>
      <c r="D78" s="10"/>
      <c r="E78" s="10"/>
      <c r="F78" s="10"/>
      <c r="G78" s="10"/>
      <c r="H78" s="10"/>
      <c r="I78" s="10"/>
      <c r="J78" s="10"/>
      <c r="K78" s="47"/>
      <c r="L78" s="10"/>
      <c r="M78" s="10"/>
      <c r="N78" s="10"/>
    </row>
    <row r="79" customFormat="false" ht="12.75" hidden="false" customHeight="false" outlineLevel="0" collapsed="false">
      <c r="B79" s="10"/>
      <c r="C79" s="9"/>
      <c r="D79" s="10"/>
      <c r="E79" s="10"/>
      <c r="F79" s="10"/>
      <c r="G79" s="10"/>
      <c r="H79" s="10"/>
      <c r="I79" s="10"/>
      <c r="J79" s="10"/>
      <c r="K79" s="47"/>
      <c r="L79" s="10"/>
      <c r="M79" s="10"/>
      <c r="N79" s="10"/>
    </row>
    <row r="80" customFormat="false" ht="12.75" hidden="false" customHeight="false" outlineLevel="0" collapsed="false">
      <c r="B80" s="21" t="s">
        <v>155</v>
      </c>
      <c r="C80" s="28"/>
      <c r="D80" s="21"/>
      <c r="E80" s="21"/>
      <c r="F80" s="21"/>
      <c r="G80" s="21"/>
      <c r="H80" s="21"/>
      <c r="I80" s="21"/>
      <c r="J80" s="32"/>
      <c r="K80" s="49"/>
      <c r="L80" s="21"/>
      <c r="M80" s="21"/>
      <c r="N80" s="21"/>
    </row>
    <row r="81" customFormat="false" ht="12.75" hidden="false" customHeight="false" outlineLevel="0" collapsed="false">
      <c r="B81" s="10"/>
      <c r="C81" s="9" t="s">
        <v>156</v>
      </c>
      <c r="D81" s="10"/>
      <c r="E81" s="10"/>
      <c r="F81" s="10"/>
      <c r="G81" s="10"/>
      <c r="H81" s="10"/>
      <c r="I81" s="10"/>
      <c r="J81" s="31"/>
      <c r="K81" s="48"/>
      <c r="L81" s="10"/>
      <c r="M81" s="10"/>
      <c r="N81" s="10"/>
    </row>
    <row r="82" customFormat="false" ht="25.5" hidden="false" customHeight="false" outlineLevel="0" collapsed="false">
      <c r="B82" s="10"/>
      <c r="C82" s="9" t="s">
        <v>157</v>
      </c>
      <c r="D82" s="10"/>
      <c r="E82" s="10"/>
      <c r="F82" s="10"/>
      <c r="G82" s="10"/>
      <c r="H82" s="10"/>
      <c r="I82" s="10"/>
      <c r="J82" s="31"/>
      <c r="K82" s="48"/>
      <c r="L82" s="10"/>
      <c r="M82" s="10"/>
      <c r="N82" s="10"/>
    </row>
    <row r="83" customFormat="false" ht="12.75" hidden="false" customHeight="false" outlineLevel="0" collapsed="false">
      <c r="B83" s="21" t="s">
        <v>158</v>
      </c>
      <c r="C83" s="28"/>
      <c r="D83" s="21"/>
      <c r="E83" s="21"/>
      <c r="F83" s="21"/>
      <c r="G83" s="21"/>
      <c r="H83" s="21"/>
      <c r="I83" s="21"/>
      <c r="J83" s="32"/>
      <c r="K83" s="49"/>
      <c r="L83" s="21"/>
      <c r="M83" s="21"/>
      <c r="N83" s="21"/>
    </row>
    <row r="84" customFormat="false" ht="12.75" hidden="false" customHeight="false" outlineLevel="0" collapsed="false">
      <c r="B84" s="10" t="s">
        <v>159</v>
      </c>
      <c r="C84" s="9"/>
      <c r="D84" s="10"/>
      <c r="E84" s="10"/>
      <c r="F84" s="10"/>
      <c r="G84" s="10"/>
      <c r="H84" s="10"/>
      <c r="I84" s="10"/>
      <c r="J84" s="31"/>
      <c r="K84" s="48"/>
      <c r="L84" s="10"/>
      <c r="M84" s="10"/>
      <c r="N84" s="10"/>
    </row>
    <row r="85" customFormat="false" ht="25.5" hidden="false" customHeight="false" outlineLevel="0" collapsed="false">
      <c r="B85" s="10"/>
      <c r="C85" s="28" t="s">
        <v>160</v>
      </c>
      <c r="D85" s="21"/>
      <c r="E85" s="21"/>
      <c r="F85" s="21"/>
      <c r="G85" s="21"/>
      <c r="H85" s="21"/>
      <c r="I85" s="21"/>
      <c r="J85" s="32"/>
      <c r="K85" s="49"/>
      <c r="L85" s="21"/>
      <c r="M85" s="21"/>
      <c r="N85" s="21"/>
      <c r="O85" s="1"/>
    </row>
    <row r="86" customFormat="false" ht="12.75" hidden="false" customHeight="false" outlineLevel="0" collapsed="false">
      <c r="B86" s="10"/>
      <c r="C86" s="28" t="s">
        <v>205</v>
      </c>
      <c r="D86" s="21"/>
      <c r="E86" s="21"/>
      <c r="F86" s="21"/>
      <c r="G86" s="21"/>
      <c r="H86" s="21"/>
      <c r="I86" s="21"/>
      <c r="J86" s="21"/>
      <c r="K86" s="21"/>
      <c r="L86" s="23"/>
      <c r="M86" s="21"/>
      <c r="N86" s="10"/>
    </row>
    <row r="87" customFormat="false" ht="12.75" hidden="false" customHeight="false" outlineLevel="0" collapsed="false">
      <c r="B87" s="10"/>
      <c r="C87" s="10" t="s">
        <v>6</v>
      </c>
      <c r="D87" s="10"/>
      <c r="E87" s="10"/>
      <c r="F87" s="10"/>
      <c r="G87" s="10"/>
      <c r="H87" s="10"/>
      <c r="I87" s="10"/>
      <c r="J87" s="10"/>
      <c r="K87" s="47"/>
      <c r="L87" s="10"/>
      <c r="M87" s="10"/>
      <c r="N87" s="10"/>
    </row>
    <row r="88" customFormat="false" ht="12.7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47"/>
      <c r="L88" s="10"/>
      <c r="M88" s="10"/>
      <c r="N88" s="10"/>
    </row>
    <row r="89" customFormat="false" ht="12.7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</row>
    <row r="90" customFormat="false" ht="12.75" hidden="false" customHeight="false" outlineLevel="0" collapsed="false">
      <c r="B90" s="10"/>
      <c r="C90" s="21" t="s">
        <v>189</v>
      </c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</row>
    <row r="91" customFormat="false" ht="12.75" hidden="false" customHeight="false" outlineLevel="0" collapsed="false">
      <c r="B91" s="10"/>
      <c r="C91" s="10" t="s">
        <v>190</v>
      </c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</row>
    <row r="92" customFormat="false" ht="12.75" hidden="false" customHeight="false" outlineLevel="0" collapsed="false">
      <c r="B92" s="10"/>
      <c r="C92" s="10" t="s">
        <v>191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</row>
    <row r="93" customFormat="false" ht="12.75" hidden="false" customHeight="false" outlineLevel="0" collapsed="false">
      <c r="B93" s="10"/>
      <c r="C93" s="21" t="s">
        <v>192</v>
      </c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</row>
    <row r="94" customFormat="false" ht="12.75" hidden="false" customHeight="false" outlineLevel="0" collapsed="false">
      <c r="B94" s="10"/>
      <c r="C94" s="21" t="s">
        <v>193</v>
      </c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customFormat="false" ht="12.75" hidden="false" customHeight="false" outlineLevel="0" collapsed="false">
      <c r="B95" s="10"/>
      <c r="C95" s="10" t="s">
        <v>190</v>
      </c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customFormat="false" ht="12.75" hidden="false" customHeight="false" outlineLevel="0" collapsed="false">
      <c r="B96" s="10"/>
      <c r="C96" s="10" t="s">
        <v>191</v>
      </c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</row>
    <row r="97" customFormat="false" ht="12.75" hidden="false" customHeight="false" outlineLevel="0" collapsed="false">
      <c r="B97" s="10"/>
      <c r="C97" s="21" t="s">
        <v>192</v>
      </c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</row>
    <row r="98" customFormat="false" ht="12.75" hidden="false" customHeight="false" outlineLevel="0" collapsed="false">
      <c r="B98" s="10"/>
      <c r="C98" s="21" t="s">
        <v>194</v>
      </c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</row>
    <row r="99" customFormat="false" ht="12.75" hidden="false" customHeight="false" outlineLevel="0" collapsed="false">
      <c r="B99" s="10"/>
      <c r="C99" s="10" t="s">
        <v>190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</row>
    <row r="100" customFormat="false" ht="12.75" hidden="false" customHeight="false" outlineLevel="0" collapsed="false">
      <c r="B100" s="10"/>
      <c r="C100" s="10" t="s">
        <v>191</v>
      </c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</row>
    <row r="101" customFormat="false" ht="12.7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</row>
  </sheetData>
  <mergeCells count="16">
    <mergeCell ref="B14:B18"/>
    <mergeCell ref="C14:C18"/>
    <mergeCell ref="D14:D18"/>
    <mergeCell ref="E14:E18"/>
    <mergeCell ref="F14:F18"/>
    <mergeCell ref="G14:H14"/>
    <mergeCell ref="I14:J14"/>
    <mergeCell ref="K14:N14"/>
    <mergeCell ref="G15:G18"/>
    <mergeCell ref="H15:H18"/>
    <mergeCell ref="I15:I18"/>
    <mergeCell ref="J15:J18"/>
    <mergeCell ref="K15:K18"/>
    <mergeCell ref="L15:L18"/>
    <mergeCell ref="M15:M18"/>
    <mergeCell ref="N15:N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1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6" topLeftCell="B76" activePane="bottomRight" state="frozen"/>
      <selection pane="topLeft" activeCell="A3" activeCellId="0" sqref="A3"/>
      <selection pane="topRight" activeCell="B3" activeCellId="0" sqref="B3"/>
      <selection pane="bottomLeft" activeCell="A76" activeCellId="0" sqref="A76"/>
      <selection pane="bottomRight" activeCell="E93" activeCellId="0" sqref="E9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33.7"/>
    <col collapsed="false" customWidth="true" hidden="false" outlineLevel="0" max="4" min="4" style="0" width="16.28"/>
    <col collapsed="false" customWidth="true" hidden="false" outlineLevel="0" max="5" min="5" style="0" width="12.28"/>
    <col collapsed="false" customWidth="true" hidden="false" outlineLevel="0" max="6" min="6" style="0" width="17.28"/>
    <col collapsed="false" customWidth="true" hidden="false" outlineLevel="0" max="7" min="7" style="0" width="13.14"/>
    <col collapsed="false" customWidth="true" hidden="false" outlineLevel="0" max="8" min="8" style="0" width="10.56"/>
    <col collapsed="false" customWidth="true" hidden="false" outlineLevel="0" max="9" min="9" style="0" width="11.42"/>
    <col collapsed="false" customWidth="true" hidden="false" outlineLevel="0" max="10" min="10" style="0" width="12.28"/>
    <col collapsed="false" customWidth="true" hidden="false" outlineLevel="0" max="11" min="11" style="0" width="12.85"/>
    <col collapsed="false" customWidth="true" hidden="false" outlineLevel="0" max="12" min="12" style="0" width="13.85"/>
    <col collapsed="false" customWidth="true" hidden="false" outlineLevel="0" max="13" min="13" style="0" width="14.99"/>
    <col collapsed="false" customWidth="true" hidden="false" outlineLevel="0" max="14" min="14" style="0" width="12.14"/>
    <col collapsed="false" customWidth="true" hidden="false" outlineLevel="0" max="15" min="15" style="0" width="12.56"/>
    <col collapsed="false" customWidth="true" hidden="false" outlineLevel="0" max="16" min="16" style="0" width="11.99"/>
    <col collapsed="false" customWidth="true" hidden="false" outlineLevel="0" max="17" min="17" style="0" width="10.56"/>
    <col collapsed="false" customWidth="true" hidden="false" outlineLevel="0" max="18" min="18" style="0" width="14.28"/>
  </cols>
  <sheetData>
    <row r="4" customFormat="false" ht="12.75" hidden="false" customHeight="false" outlineLevel="0" collapsed="false">
      <c r="B4" s="1" t="s">
        <v>40</v>
      </c>
      <c r="C4" s="1" t="s">
        <v>463</v>
      </c>
    </row>
    <row r="5" customFormat="false" ht="12.75" hidden="false" customHeight="false" outlineLevel="0" collapsed="false">
      <c r="B5" s="0" t="s">
        <v>42</v>
      </c>
      <c r="C5" s="0" t="n">
        <v>3157.1</v>
      </c>
    </row>
    <row r="6" customFormat="false" ht="12.75" hidden="false" customHeight="false" outlineLevel="0" collapsed="false">
      <c r="B6" s="0" t="s">
        <v>43</v>
      </c>
      <c r="C6" s="0" t="n">
        <v>1471</v>
      </c>
    </row>
    <row r="7" customFormat="false" ht="12.75" hidden="false" customHeight="false" outlineLevel="0" collapsed="false">
      <c r="B7" s="0" t="s">
        <v>45</v>
      </c>
      <c r="C7" s="0" t="n">
        <v>575</v>
      </c>
    </row>
    <row r="8" customFormat="false" ht="12.75" hidden="false" customHeight="false" outlineLevel="0" collapsed="false">
      <c r="B8" s="0" t="s">
        <v>46</v>
      </c>
      <c r="C8" s="0" t="n">
        <v>437.1</v>
      </c>
    </row>
    <row r="9" customFormat="false" ht="12.75" hidden="false" customHeight="false" outlineLevel="0" collapsed="false">
      <c r="B9" s="0" t="s">
        <v>47</v>
      </c>
      <c r="C9" s="0" t="n">
        <v>3</v>
      </c>
    </row>
    <row r="10" customFormat="false" ht="12.75" hidden="false" customHeight="false" outlineLevel="0" collapsed="false">
      <c r="B10" s="0" t="s">
        <v>48</v>
      </c>
      <c r="C10" s="0" t="n">
        <v>24</v>
      </c>
    </row>
    <row r="11" customFormat="false" ht="12.75" hidden="false" customHeight="false" outlineLevel="0" collapsed="false">
      <c r="B11" s="0" t="s">
        <v>49</v>
      </c>
      <c r="C11" s="0" t="n">
        <v>5</v>
      </c>
    </row>
    <row r="14" customFormat="false" ht="12.75" hidden="false" customHeight="true" outlineLevel="0" collapsed="false">
      <c r="B14" s="28" t="s">
        <v>464</v>
      </c>
      <c r="C14" s="28" t="s">
        <v>465</v>
      </c>
      <c r="D14" s="28" t="s">
        <v>466</v>
      </c>
      <c r="E14" s="28" t="s">
        <v>54</v>
      </c>
      <c r="F14" s="28" t="s">
        <v>55</v>
      </c>
      <c r="G14" s="28" t="s">
        <v>56</v>
      </c>
      <c r="H14" s="28"/>
      <c r="I14" s="3" t="s">
        <v>57</v>
      </c>
      <c r="J14" s="3"/>
      <c r="K14" s="51" t="s">
        <v>183</v>
      </c>
      <c r="L14" s="51"/>
      <c r="M14" s="51"/>
      <c r="N14" s="51"/>
    </row>
    <row r="15" customFormat="false" ht="12.75" hidden="false" customHeight="true" outlineLevel="0" collapsed="false">
      <c r="B15" s="28"/>
      <c r="C15" s="28"/>
      <c r="D15" s="28"/>
      <c r="E15" s="28"/>
      <c r="F15" s="28"/>
      <c r="G15" s="28"/>
      <c r="H15" s="28"/>
      <c r="I15" s="3"/>
      <c r="J15" s="3"/>
      <c r="K15" s="51"/>
      <c r="L15" s="51"/>
      <c r="M15" s="51"/>
      <c r="N15" s="51"/>
    </row>
    <row r="16" customFormat="false" ht="12.75" hidden="false" customHeight="true" outlineLevel="0" collapsed="false">
      <c r="B16" s="28"/>
      <c r="C16" s="28"/>
      <c r="D16" s="28"/>
      <c r="E16" s="28"/>
      <c r="F16" s="28"/>
      <c r="G16" s="28" t="s">
        <v>58</v>
      </c>
      <c r="H16" s="28" t="s">
        <v>59</v>
      </c>
      <c r="I16" s="28" t="s">
        <v>60</v>
      </c>
      <c r="J16" s="28" t="s">
        <v>61</v>
      </c>
      <c r="K16" s="28" t="s">
        <v>206</v>
      </c>
      <c r="L16" s="28" t="s">
        <v>467</v>
      </c>
      <c r="M16" s="28" t="s">
        <v>208</v>
      </c>
      <c r="N16" s="28" t="s">
        <v>209</v>
      </c>
    </row>
    <row r="17" customFormat="false" ht="12.75" hidden="false" customHeight="fals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12.75" hidden="false" customHeight="fals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12.75" hidden="false" customHeight="false" outlineLevel="0" collapsed="false">
      <c r="B19" s="10"/>
      <c r="C19" s="10"/>
      <c r="D19" s="9"/>
      <c r="E19" s="10"/>
      <c r="F19" s="10"/>
      <c r="G19" s="10"/>
      <c r="H19" s="10"/>
      <c r="I19" s="10"/>
      <c r="J19" s="10"/>
      <c r="K19" s="10"/>
      <c r="L19" s="52"/>
      <c r="M19" s="52"/>
    </row>
    <row r="20" customFormat="false" ht="12.75" hidden="false" customHeight="false" outlineLevel="0" collapsed="false">
      <c r="B20" s="10"/>
      <c r="C20" s="10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12.75" hidden="false" customHeight="false" outlineLevel="0" collapsed="false">
      <c r="B21" s="10"/>
      <c r="C21" s="10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2.75" hidden="false" customHeight="false" outlineLevel="0" collapsed="false">
      <c r="B22" s="10"/>
      <c r="C22" s="28" t="s">
        <v>62</v>
      </c>
      <c r="D22" s="28"/>
      <c r="E22" s="21"/>
      <c r="F22" s="21"/>
      <c r="G22" s="21"/>
      <c r="H22" s="21"/>
      <c r="I22" s="10"/>
      <c r="J22" s="10"/>
      <c r="K22" s="10"/>
      <c r="L22" s="10"/>
      <c r="M22" s="10"/>
      <c r="N22" s="10"/>
    </row>
    <row r="23" customFormat="false" ht="12.75" hidden="false" customHeight="false" outlineLevel="0" collapsed="false">
      <c r="B23" s="10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12.75" hidden="false" customHeight="false" outlineLevel="0" collapsed="false">
      <c r="B24" s="10" t="s">
        <v>63</v>
      </c>
      <c r="C24" s="28" t="s">
        <v>64</v>
      </c>
      <c r="D24" s="28"/>
      <c r="E24" s="21"/>
      <c r="F24" s="21"/>
      <c r="G24" s="21"/>
      <c r="H24" s="21"/>
      <c r="I24" s="10"/>
      <c r="J24" s="10"/>
      <c r="K24" s="10"/>
      <c r="L24" s="10"/>
      <c r="M24" s="10"/>
      <c r="N24" s="10"/>
    </row>
    <row r="25" customFormat="false" ht="25.5" hidden="false" customHeight="false" outlineLevel="0" collapsed="false">
      <c r="B25" s="10" t="s">
        <v>65</v>
      </c>
      <c r="C25" s="28" t="s">
        <v>66</v>
      </c>
      <c r="D25" s="28"/>
      <c r="E25" s="21"/>
      <c r="F25" s="21"/>
      <c r="G25" s="21"/>
      <c r="H25" s="21"/>
      <c r="I25" s="10"/>
      <c r="J25" s="10"/>
      <c r="K25" s="10"/>
      <c r="L25" s="10"/>
      <c r="M25" s="10"/>
      <c r="N25" s="10"/>
    </row>
    <row r="26" customFormat="false" ht="25.5" hidden="false" customHeight="false" outlineLevel="0" collapsed="false">
      <c r="B26" s="10" t="s">
        <v>67</v>
      </c>
      <c r="C26" s="9" t="s">
        <v>68</v>
      </c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25.5" hidden="false" customHeight="false" outlineLevel="0" collapsed="false">
      <c r="B27" s="10" t="s">
        <v>69</v>
      </c>
      <c r="C27" s="9" t="s">
        <v>70</v>
      </c>
      <c r="D27" s="9" t="s">
        <v>71</v>
      </c>
      <c r="E27" s="10"/>
      <c r="F27" s="10"/>
      <c r="G27" s="10"/>
      <c r="H27" s="10"/>
      <c r="I27" s="10"/>
      <c r="J27" s="31"/>
      <c r="K27" s="37"/>
      <c r="L27" s="14"/>
      <c r="M27" s="10"/>
      <c r="N27" s="10" t="n">
        <f aca="false">J27*C5*12</f>
        <v>0</v>
      </c>
    </row>
    <row r="28" customFormat="false" ht="25.5" hidden="false" customHeight="false" outlineLevel="0" collapsed="false">
      <c r="B28" s="10" t="s">
        <v>72</v>
      </c>
      <c r="C28" s="9" t="s">
        <v>73</v>
      </c>
      <c r="D28" s="9" t="s">
        <v>74</v>
      </c>
      <c r="E28" s="10"/>
      <c r="F28" s="10"/>
      <c r="G28" s="10"/>
      <c r="H28" s="10"/>
      <c r="I28" s="10"/>
      <c r="J28" s="31"/>
      <c r="K28" s="37"/>
      <c r="L28" s="14"/>
      <c r="M28" s="10"/>
      <c r="N28" s="10" t="n">
        <f aca="false">J28*C5*12</f>
        <v>0</v>
      </c>
    </row>
    <row r="29" customFormat="false" ht="12.75" hidden="false" customHeight="false" outlineLevel="0" collapsed="false">
      <c r="B29" s="10" t="s">
        <v>75</v>
      </c>
      <c r="C29" s="9"/>
      <c r="D29" s="9" t="s">
        <v>76</v>
      </c>
      <c r="E29" s="10"/>
      <c r="F29" s="10"/>
      <c r="G29" s="10"/>
      <c r="H29" s="10"/>
      <c r="I29" s="31"/>
      <c r="J29" s="31"/>
      <c r="K29" s="37"/>
      <c r="L29" s="14"/>
      <c r="M29" s="10"/>
      <c r="N29" s="10" t="n">
        <f aca="false">J29*C5*12</f>
        <v>0</v>
      </c>
    </row>
    <row r="30" customFormat="false" ht="12.75" hidden="false" customHeight="false" outlineLevel="0" collapsed="false">
      <c r="B30" s="10" t="s">
        <v>77</v>
      </c>
      <c r="C30" s="9"/>
      <c r="D30" s="9"/>
      <c r="E30" s="10"/>
      <c r="F30" s="10"/>
      <c r="G30" s="10"/>
      <c r="H30" s="10"/>
      <c r="I30" s="10"/>
      <c r="J30" s="10"/>
      <c r="K30" s="10"/>
      <c r="L30" s="14"/>
      <c r="M30" s="10"/>
      <c r="N30" s="10"/>
    </row>
    <row r="31" customFormat="false" ht="25.5" hidden="false" customHeight="false" outlineLevel="0" collapsed="false">
      <c r="B31" s="10" t="s">
        <v>78</v>
      </c>
      <c r="C31" s="9"/>
      <c r="D31" s="9" t="s">
        <v>79</v>
      </c>
      <c r="E31" s="10"/>
      <c r="F31" s="10"/>
      <c r="G31" s="10"/>
      <c r="H31" s="10"/>
      <c r="I31" s="10"/>
      <c r="J31" s="10"/>
      <c r="K31" s="10"/>
      <c r="L31" s="14"/>
      <c r="M31" s="10"/>
      <c r="N31" s="10"/>
    </row>
    <row r="32" customFormat="false" ht="12.75" hidden="false" customHeight="false" outlineLevel="0" collapsed="false">
      <c r="B32" s="10" t="s">
        <v>80</v>
      </c>
      <c r="C32" s="9"/>
      <c r="D32" s="9"/>
      <c r="E32" s="10"/>
      <c r="F32" s="10"/>
      <c r="G32" s="10"/>
      <c r="H32" s="10"/>
      <c r="I32" s="10"/>
      <c r="J32" s="10"/>
      <c r="K32" s="10"/>
      <c r="L32" s="14"/>
      <c r="M32" s="10"/>
      <c r="N32" s="10"/>
    </row>
    <row r="33" customFormat="false" ht="12.75" hidden="false" customHeight="false" outlineLevel="0" collapsed="false">
      <c r="B33" s="10"/>
      <c r="C33" s="28" t="s">
        <v>81</v>
      </c>
      <c r="D33" s="28"/>
      <c r="E33" s="21"/>
      <c r="F33" s="21"/>
      <c r="G33" s="21"/>
      <c r="H33" s="21"/>
      <c r="I33" s="21"/>
      <c r="J33" s="32"/>
      <c r="K33" s="38"/>
      <c r="L33" s="23"/>
      <c r="M33" s="21"/>
      <c r="N33" s="21" t="n">
        <f aca="false">SUM(N27:N32)</f>
        <v>0</v>
      </c>
    </row>
    <row r="34" customFormat="false" ht="51" hidden="false" customHeight="false" outlineLevel="0" collapsed="false">
      <c r="B34" s="10" t="s">
        <v>82</v>
      </c>
      <c r="C34" s="28" t="s">
        <v>83</v>
      </c>
      <c r="D34" s="28"/>
      <c r="E34" s="21"/>
      <c r="F34" s="21"/>
      <c r="G34" s="21"/>
      <c r="H34" s="21"/>
      <c r="I34" s="10"/>
      <c r="J34" s="10"/>
      <c r="K34" s="10"/>
      <c r="L34" s="14"/>
      <c r="M34" s="10"/>
      <c r="N34" s="10"/>
    </row>
    <row r="35" customFormat="false" ht="25.5" hidden="false" customHeight="false" outlineLevel="0" collapsed="false">
      <c r="B35" s="10" t="s">
        <v>84</v>
      </c>
      <c r="C35" s="9" t="s">
        <v>85</v>
      </c>
      <c r="D35" s="9" t="s">
        <v>71</v>
      </c>
      <c r="E35" s="10"/>
      <c r="F35" s="10"/>
      <c r="G35" s="10"/>
      <c r="H35" s="10"/>
      <c r="I35" s="10"/>
      <c r="J35" s="31"/>
      <c r="K35" s="37"/>
      <c r="L35" s="14"/>
      <c r="M35" s="10"/>
      <c r="N35" s="10" t="n">
        <f aca="false">J35*C5*12</f>
        <v>0</v>
      </c>
    </row>
    <row r="36" customFormat="false" ht="12.75" hidden="false" customHeight="false" outlineLevel="0" collapsed="false">
      <c r="B36" s="10" t="s">
        <v>86</v>
      </c>
      <c r="C36" s="9" t="s">
        <v>87</v>
      </c>
      <c r="D36" s="9" t="s">
        <v>74</v>
      </c>
      <c r="E36" s="10"/>
      <c r="F36" s="10"/>
      <c r="G36" s="10"/>
      <c r="H36" s="10"/>
      <c r="I36" s="10"/>
      <c r="J36" s="31"/>
      <c r="K36" s="37"/>
      <c r="L36" s="14"/>
      <c r="M36" s="10"/>
      <c r="N36" s="10" t="n">
        <f aca="false">J36*C5*12</f>
        <v>0</v>
      </c>
    </row>
    <row r="37" customFormat="false" ht="12.75" hidden="false" customHeight="false" outlineLevel="0" collapsed="false">
      <c r="B37" s="10" t="s">
        <v>88</v>
      </c>
      <c r="C37" s="9" t="s">
        <v>89</v>
      </c>
      <c r="D37" s="9" t="s">
        <v>76</v>
      </c>
      <c r="E37" s="10"/>
      <c r="F37" s="10"/>
      <c r="G37" s="10"/>
      <c r="H37" s="10"/>
      <c r="I37" s="10"/>
      <c r="J37" s="31"/>
      <c r="K37" s="37"/>
      <c r="L37" s="14"/>
      <c r="M37" s="10"/>
      <c r="N37" s="10" t="n">
        <f aca="false">J37*C5*12</f>
        <v>0</v>
      </c>
    </row>
    <row r="38" customFormat="false" ht="25.5" hidden="false" customHeight="false" outlineLevel="0" collapsed="false">
      <c r="B38" s="10" t="s">
        <v>90</v>
      </c>
      <c r="C38" s="9" t="s">
        <v>91</v>
      </c>
      <c r="D38" s="9" t="s">
        <v>92</v>
      </c>
      <c r="E38" s="10"/>
      <c r="F38" s="10"/>
      <c r="G38" s="10"/>
      <c r="H38" s="10"/>
      <c r="I38" s="10"/>
      <c r="J38" s="31"/>
      <c r="K38" s="37"/>
      <c r="L38" s="14"/>
      <c r="M38" s="10"/>
      <c r="N38" s="10" t="n">
        <f aca="false">J38*C5*12</f>
        <v>0</v>
      </c>
    </row>
    <row r="39" customFormat="false" ht="25.5" hidden="false" customHeight="false" outlineLevel="0" collapsed="false">
      <c r="B39" s="10" t="s">
        <v>93</v>
      </c>
      <c r="C39" s="9" t="s">
        <v>94</v>
      </c>
      <c r="D39" s="9"/>
      <c r="E39" s="10"/>
      <c r="F39" s="10"/>
      <c r="G39" s="10"/>
      <c r="H39" s="10"/>
      <c r="I39" s="10"/>
      <c r="J39" s="10"/>
      <c r="K39" s="37"/>
      <c r="L39" s="14"/>
      <c r="M39" s="10"/>
      <c r="N39" s="10"/>
    </row>
    <row r="40" customFormat="false" ht="38.25" hidden="false" customHeight="false" outlineLevel="0" collapsed="false">
      <c r="B40" s="10" t="s">
        <v>95</v>
      </c>
      <c r="C40" s="28" t="s">
        <v>369</v>
      </c>
      <c r="D40" s="9" t="s">
        <v>97</v>
      </c>
      <c r="E40" s="10"/>
      <c r="F40" s="10"/>
      <c r="G40" s="10"/>
      <c r="H40" s="10"/>
      <c r="I40" s="10"/>
      <c r="J40" s="10"/>
      <c r="K40" s="37"/>
      <c r="L40" s="14"/>
      <c r="M40" s="10"/>
      <c r="N40" s="10"/>
    </row>
    <row r="41" customFormat="false" ht="12.75" hidden="false" customHeight="false" outlineLevel="0" collapsed="false">
      <c r="B41" s="10" t="s">
        <v>98</v>
      </c>
      <c r="C41" s="9" t="s">
        <v>99</v>
      </c>
      <c r="D41" s="9"/>
      <c r="E41" s="10"/>
      <c r="F41" s="10"/>
      <c r="G41" s="10"/>
      <c r="H41" s="10"/>
      <c r="I41" s="10"/>
      <c r="J41" s="31"/>
      <c r="K41" s="37"/>
      <c r="L41" s="14"/>
      <c r="M41" s="10"/>
      <c r="N41" s="10" t="n">
        <f aca="false">J41*C5*12</f>
        <v>0</v>
      </c>
    </row>
    <row r="42" customFormat="false" ht="12.75" hidden="false" customHeight="false" outlineLevel="0" collapsed="false">
      <c r="B42" s="10"/>
      <c r="C42" s="28" t="s">
        <v>81</v>
      </c>
      <c r="D42" s="28"/>
      <c r="E42" s="21"/>
      <c r="F42" s="21"/>
      <c r="G42" s="21"/>
      <c r="H42" s="21"/>
      <c r="I42" s="21"/>
      <c r="J42" s="32"/>
      <c r="K42" s="38"/>
      <c r="L42" s="23"/>
      <c r="M42" s="21"/>
      <c r="N42" s="21" t="n">
        <f aca="false">SUM(N35:N41)</f>
        <v>0</v>
      </c>
    </row>
    <row r="43" customFormat="false" ht="25.5" hidden="false" customHeight="false" outlineLevel="0" collapsed="false">
      <c r="B43" s="10" t="s">
        <v>100</v>
      </c>
      <c r="C43" s="28" t="s">
        <v>101</v>
      </c>
      <c r="D43" s="28"/>
      <c r="E43" s="21"/>
      <c r="F43" s="21"/>
      <c r="G43" s="21"/>
      <c r="H43" s="21"/>
      <c r="I43" s="21"/>
      <c r="J43" s="32"/>
      <c r="K43" s="38"/>
      <c r="L43" s="23"/>
      <c r="M43" s="21"/>
      <c r="N43" s="41" t="n">
        <f aca="false">J43*C5*12</f>
        <v>0</v>
      </c>
    </row>
    <row r="44" customFormat="false" ht="38.25" hidden="false" customHeight="false" outlineLevel="0" collapsed="false">
      <c r="B44" s="10" t="s">
        <v>102</v>
      </c>
      <c r="C44" s="28" t="s">
        <v>103</v>
      </c>
      <c r="D44" s="28"/>
      <c r="E44" s="21"/>
      <c r="F44" s="21"/>
      <c r="G44" s="21"/>
      <c r="H44" s="21"/>
      <c r="I44" s="21"/>
      <c r="J44" s="21"/>
      <c r="K44" s="10"/>
      <c r="L44" s="14"/>
      <c r="M44" s="10"/>
      <c r="N44" s="10"/>
    </row>
    <row r="45" customFormat="false" ht="63.75" hidden="false" customHeight="false" outlineLevel="0" collapsed="false">
      <c r="B45" s="10" t="s">
        <v>104</v>
      </c>
      <c r="C45" s="9" t="s">
        <v>105</v>
      </c>
      <c r="D45" s="9" t="s">
        <v>71</v>
      </c>
      <c r="E45" s="10"/>
      <c r="F45" s="10"/>
      <c r="G45" s="10"/>
      <c r="H45" s="10"/>
      <c r="I45" s="10"/>
      <c r="J45" s="31"/>
      <c r="K45" s="37"/>
      <c r="L45" s="14"/>
      <c r="M45" s="10"/>
      <c r="N45" s="10" t="n">
        <f aca="false">J45*C5*12</f>
        <v>0</v>
      </c>
    </row>
    <row r="46" customFormat="false" ht="76.5" hidden="false" customHeight="false" outlineLevel="0" collapsed="false">
      <c r="B46" s="10" t="s">
        <v>106</v>
      </c>
      <c r="C46" s="9" t="s">
        <v>468</v>
      </c>
      <c r="D46" s="9" t="s">
        <v>74</v>
      </c>
      <c r="E46" s="10"/>
      <c r="F46" s="10"/>
      <c r="G46" s="10"/>
      <c r="H46" s="10"/>
      <c r="I46" s="10"/>
      <c r="J46" s="31"/>
      <c r="K46" s="37"/>
      <c r="L46" s="14"/>
      <c r="M46" s="10"/>
      <c r="N46" s="10" t="n">
        <f aca="false">J46*C5*12</f>
        <v>0</v>
      </c>
    </row>
    <row r="47" customFormat="false" ht="89.25" hidden="false" customHeight="false" outlineLevel="0" collapsed="false">
      <c r="B47" s="10" t="s">
        <v>108</v>
      </c>
      <c r="C47" s="34" t="s">
        <v>109</v>
      </c>
      <c r="D47" s="9" t="s">
        <v>76</v>
      </c>
      <c r="E47" s="10"/>
      <c r="F47" s="10"/>
      <c r="G47" s="10"/>
      <c r="H47" s="10"/>
      <c r="I47" s="10"/>
      <c r="J47" s="31"/>
      <c r="K47" s="37"/>
      <c r="L47" s="14"/>
      <c r="M47" s="10"/>
      <c r="N47" s="10" t="n">
        <f aca="false">J47*C5*12</f>
        <v>0</v>
      </c>
    </row>
    <row r="48" customFormat="false" ht="25.5" hidden="false" customHeight="false" outlineLevel="0" collapsed="false">
      <c r="B48" s="10"/>
      <c r="C48" s="28" t="s">
        <v>469</v>
      </c>
      <c r="D48" s="9"/>
      <c r="E48" s="10"/>
      <c r="F48" s="10"/>
      <c r="G48" s="10"/>
      <c r="H48" s="10"/>
      <c r="I48" s="10"/>
      <c r="J48" s="10"/>
      <c r="K48" s="37"/>
      <c r="L48" s="14"/>
      <c r="M48" s="10"/>
      <c r="N48" s="10"/>
    </row>
    <row r="49" customFormat="false" ht="25.5" hidden="false" customHeight="false" outlineLevel="0" collapsed="false">
      <c r="B49" s="10"/>
      <c r="C49" s="28" t="s">
        <v>470</v>
      </c>
      <c r="D49" s="9" t="s">
        <v>97</v>
      </c>
      <c r="E49" s="10"/>
      <c r="F49" s="10"/>
      <c r="G49" s="10"/>
      <c r="H49" s="10"/>
      <c r="I49" s="10"/>
      <c r="J49" s="10"/>
      <c r="K49" s="37"/>
      <c r="L49" s="14"/>
      <c r="M49" s="10"/>
      <c r="N49" s="10"/>
    </row>
    <row r="50" customFormat="false" ht="12.75" hidden="false" customHeight="false" outlineLevel="0" collapsed="false">
      <c r="B50" s="10"/>
      <c r="C50" s="28" t="s">
        <v>81</v>
      </c>
      <c r="D50" s="28"/>
      <c r="E50" s="21"/>
      <c r="F50" s="21"/>
      <c r="G50" s="21"/>
      <c r="H50" s="21"/>
      <c r="I50" s="21"/>
      <c r="J50" s="32"/>
      <c r="K50" s="38"/>
      <c r="L50" s="23"/>
      <c r="M50" s="21"/>
      <c r="N50" s="21" t="n">
        <f aca="false">SUM(N45:N49)</f>
        <v>0</v>
      </c>
    </row>
    <row r="51" customFormat="false" ht="38.25" hidden="false" customHeight="false" outlineLevel="0" collapsed="false">
      <c r="B51" s="10" t="s">
        <v>111</v>
      </c>
      <c r="C51" s="28" t="s">
        <v>112</v>
      </c>
      <c r="D51" s="28"/>
      <c r="E51" s="21"/>
      <c r="F51" s="21"/>
      <c r="G51" s="21"/>
      <c r="H51" s="21"/>
      <c r="I51" s="10"/>
      <c r="J51" s="10"/>
      <c r="K51" s="10"/>
      <c r="L51" s="14"/>
      <c r="M51" s="10"/>
      <c r="N51" s="10"/>
    </row>
    <row r="52" customFormat="false" ht="51" hidden="false" customHeight="false" outlineLevel="0" collapsed="false">
      <c r="B52" s="10" t="s">
        <v>113</v>
      </c>
      <c r="C52" s="9" t="s">
        <v>471</v>
      </c>
      <c r="D52" s="9" t="s">
        <v>71</v>
      </c>
      <c r="E52" s="10"/>
      <c r="F52" s="10"/>
      <c r="G52" s="10"/>
      <c r="H52" s="10"/>
      <c r="I52" s="10"/>
      <c r="J52" s="31"/>
      <c r="K52" s="37"/>
      <c r="L52" s="14"/>
      <c r="M52" s="10"/>
      <c r="N52" s="10" t="n">
        <f aca="false">J52*C5*12</f>
        <v>0</v>
      </c>
    </row>
    <row r="53" customFormat="false" ht="38.25" hidden="false" customHeight="false" outlineLevel="0" collapsed="false">
      <c r="B53" s="10" t="s">
        <v>115</v>
      </c>
      <c r="C53" s="9" t="s">
        <v>116</v>
      </c>
      <c r="D53" s="9" t="s">
        <v>74</v>
      </c>
      <c r="E53" s="10"/>
      <c r="F53" s="10"/>
      <c r="G53" s="10"/>
      <c r="H53" s="10"/>
      <c r="I53" s="10"/>
      <c r="J53" s="31"/>
      <c r="K53" s="37"/>
      <c r="L53" s="14"/>
      <c r="M53" s="10"/>
      <c r="N53" s="10" t="n">
        <f aca="false">J53*C5*12</f>
        <v>0</v>
      </c>
    </row>
    <row r="54" customFormat="false" ht="51" hidden="false" customHeight="false" outlineLevel="0" collapsed="false">
      <c r="B54" s="10" t="s">
        <v>117</v>
      </c>
      <c r="C54" s="9" t="s">
        <v>118</v>
      </c>
      <c r="D54" s="9" t="s">
        <v>76</v>
      </c>
      <c r="E54" s="10"/>
      <c r="F54" s="10"/>
      <c r="G54" s="10"/>
      <c r="H54" s="10"/>
      <c r="I54" s="10"/>
      <c r="J54" s="31"/>
      <c r="K54" s="37"/>
      <c r="L54" s="14"/>
      <c r="M54" s="10"/>
      <c r="N54" s="10" t="n">
        <f aca="false">J54*C5*12</f>
        <v>0</v>
      </c>
    </row>
    <row r="55" customFormat="false" ht="38.25" hidden="false" customHeight="false" outlineLevel="0" collapsed="false">
      <c r="B55" s="10" t="s">
        <v>119</v>
      </c>
      <c r="C55" s="9" t="s">
        <v>120</v>
      </c>
      <c r="D55" s="9"/>
      <c r="E55" s="10"/>
      <c r="F55" s="10"/>
      <c r="G55" s="10"/>
      <c r="H55" s="10"/>
      <c r="I55" s="10"/>
      <c r="J55" s="10"/>
      <c r="K55" s="37"/>
      <c r="L55" s="14"/>
      <c r="M55" s="10"/>
      <c r="N55" s="10"/>
    </row>
    <row r="56" customFormat="false" ht="38.25" hidden="false" customHeight="false" outlineLevel="0" collapsed="false">
      <c r="B56" s="10" t="s">
        <v>121</v>
      </c>
      <c r="C56" s="9" t="s">
        <v>122</v>
      </c>
      <c r="D56" s="9" t="s">
        <v>97</v>
      </c>
      <c r="E56" s="10"/>
      <c r="F56" s="10"/>
      <c r="G56" s="10"/>
      <c r="H56" s="10"/>
      <c r="I56" s="10"/>
      <c r="J56" s="10"/>
      <c r="K56" s="37"/>
      <c r="L56" s="14"/>
      <c r="M56" s="10"/>
      <c r="N56" s="10"/>
    </row>
    <row r="57" customFormat="false" ht="63.75" hidden="false" customHeight="false" outlineLevel="0" collapsed="false">
      <c r="B57" s="10" t="s">
        <v>123</v>
      </c>
      <c r="C57" s="9" t="s">
        <v>124</v>
      </c>
      <c r="D57" s="9"/>
      <c r="E57" s="10"/>
      <c r="F57" s="10"/>
      <c r="G57" s="10"/>
      <c r="H57" s="10"/>
      <c r="I57" s="10"/>
      <c r="J57" s="10"/>
      <c r="K57" s="37"/>
      <c r="L57" s="14"/>
      <c r="M57" s="10"/>
      <c r="N57" s="10"/>
    </row>
    <row r="58" customFormat="false" ht="25.5" hidden="false" customHeight="false" outlineLevel="0" collapsed="false">
      <c r="B58" s="10" t="s">
        <v>125</v>
      </c>
      <c r="C58" s="9" t="s">
        <v>126</v>
      </c>
      <c r="D58" s="9"/>
      <c r="E58" s="10"/>
      <c r="F58" s="10"/>
      <c r="G58" s="10"/>
      <c r="H58" s="10"/>
      <c r="I58" s="10"/>
      <c r="J58" s="10"/>
      <c r="K58" s="37"/>
      <c r="L58" s="14"/>
      <c r="M58" s="10"/>
      <c r="N58" s="10"/>
    </row>
    <row r="59" customFormat="false" ht="12.75" hidden="false" customHeight="false" outlineLevel="0" collapsed="false">
      <c r="B59" s="10"/>
      <c r="C59" s="28" t="s">
        <v>81</v>
      </c>
      <c r="D59" s="28"/>
      <c r="E59" s="21"/>
      <c r="F59" s="21"/>
      <c r="G59" s="21"/>
      <c r="H59" s="21"/>
      <c r="I59" s="21"/>
      <c r="J59" s="32"/>
      <c r="K59" s="38"/>
      <c r="L59" s="23"/>
      <c r="M59" s="21"/>
      <c r="N59" s="21" t="n">
        <f aca="false">SUM(N52:N58)</f>
        <v>0</v>
      </c>
    </row>
    <row r="60" customFormat="false" ht="38.25" hidden="false" customHeight="false" outlineLevel="0" collapsed="false">
      <c r="B60" s="10" t="s">
        <v>127</v>
      </c>
      <c r="C60" s="28" t="s">
        <v>128</v>
      </c>
      <c r="D60" s="28"/>
      <c r="E60" s="21"/>
      <c r="F60" s="21"/>
      <c r="G60" s="21"/>
      <c r="H60" s="21"/>
      <c r="I60" s="10"/>
      <c r="J60" s="10"/>
      <c r="K60" s="10"/>
      <c r="L60" s="14"/>
      <c r="M60" s="10"/>
      <c r="N60" s="10"/>
    </row>
    <row r="61" customFormat="false" ht="63.75" hidden="false" customHeight="false" outlineLevel="0" collapsed="false">
      <c r="B61" s="10" t="s">
        <v>129</v>
      </c>
      <c r="C61" s="9" t="s">
        <v>472</v>
      </c>
      <c r="D61" s="9" t="s">
        <v>71</v>
      </c>
      <c r="E61" s="10"/>
      <c r="F61" s="10"/>
      <c r="G61" s="10"/>
      <c r="H61" s="10"/>
      <c r="I61" s="10"/>
      <c r="J61" s="31"/>
      <c r="K61" s="37"/>
      <c r="L61" s="14"/>
      <c r="M61" s="10"/>
      <c r="N61" s="10" t="n">
        <f aca="false">J61*C5*12</f>
        <v>0</v>
      </c>
    </row>
    <row r="62" customFormat="false" ht="25.5" hidden="false" customHeight="false" outlineLevel="0" collapsed="false">
      <c r="B62" s="10" t="s">
        <v>131</v>
      </c>
      <c r="C62" s="9" t="s">
        <v>473</v>
      </c>
      <c r="D62" s="9" t="s">
        <v>74</v>
      </c>
      <c r="E62" s="10"/>
      <c r="F62" s="10"/>
      <c r="G62" s="10"/>
      <c r="H62" s="10"/>
      <c r="I62" s="10"/>
      <c r="J62" s="31"/>
      <c r="K62" s="37"/>
      <c r="L62" s="14"/>
      <c r="M62" s="10"/>
      <c r="N62" s="10" t="n">
        <f aca="false">J62*C5*12</f>
        <v>0</v>
      </c>
    </row>
    <row r="63" customFormat="false" ht="12.75" hidden="false" customHeight="false" outlineLevel="0" collapsed="false">
      <c r="B63" s="10" t="s">
        <v>133</v>
      </c>
      <c r="C63" s="9" t="s">
        <v>134</v>
      </c>
      <c r="D63" s="9" t="s">
        <v>76</v>
      </c>
      <c r="E63" s="10"/>
      <c r="F63" s="10"/>
      <c r="G63" s="10"/>
      <c r="H63" s="10"/>
      <c r="I63" s="10"/>
      <c r="J63" s="31"/>
      <c r="K63" s="37"/>
      <c r="L63" s="14"/>
      <c r="M63" s="10"/>
      <c r="N63" s="10" t="n">
        <f aca="false">J63*C5*12</f>
        <v>0</v>
      </c>
    </row>
    <row r="64" customFormat="false" ht="51" hidden="false" customHeight="false" outlineLevel="0" collapsed="false">
      <c r="B64" s="10" t="s">
        <v>135</v>
      </c>
      <c r="C64" s="28" t="s">
        <v>474</v>
      </c>
      <c r="D64" s="9"/>
      <c r="E64" s="10"/>
      <c r="F64" s="10"/>
      <c r="G64" s="10"/>
      <c r="H64" s="10"/>
      <c r="I64" s="10"/>
      <c r="J64" s="31"/>
      <c r="K64" s="37"/>
      <c r="L64" s="14"/>
      <c r="M64" s="10"/>
      <c r="N64" s="10"/>
    </row>
    <row r="65" customFormat="false" ht="51" hidden="false" customHeight="false" outlineLevel="0" collapsed="false">
      <c r="B65" s="10" t="s">
        <v>137</v>
      </c>
      <c r="C65" s="28" t="s">
        <v>475</v>
      </c>
      <c r="D65" s="9" t="s">
        <v>97</v>
      </c>
      <c r="E65" s="10"/>
      <c r="F65" s="10"/>
      <c r="G65" s="10"/>
      <c r="H65" s="10"/>
      <c r="I65" s="10"/>
      <c r="J65" s="31"/>
      <c r="K65" s="37"/>
      <c r="L65" s="14"/>
      <c r="M65" s="10"/>
      <c r="N65" s="10"/>
    </row>
    <row r="66" customFormat="false" ht="51" hidden="false" customHeight="false" outlineLevel="0" collapsed="false">
      <c r="B66" s="10" t="s">
        <v>139</v>
      </c>
      <c r="C66" s="9" t="s">
        <v>140</v>
      </c>
      <c r="D66" s="9" t="s">
        <v>141</v>
      </c>
      <c r="E66" s="10"/>
      <c r="F66" s="10"/>
      <c r="G66" s="10"/>
      <c r="H66" s="10"/>
      <c r="I66" s="10"/>
      <c r="J66" s="31"/>
      <c r="K66" s="37"/>
      <c r="L66" s="14"/>
      <c r="M66" s="10"/>
      <c r="N66" s="10"/>
    </row>
    <row r="67" customFormat="false" ht="12.75" hidden="false" customHeight="false" outlineLevel="0" collapsed="false">
      <c r="B67" s="10"/>
      <c r="C67" s="28" t="s">
        <v>81</v>
      </c>
      <c r="D67" s="28"/>
      <c r="E67" s="21"/>
      <c r="F67" s="21"/>
      <c r="G67" s="21"/>
      <c r="H67" s="21"/>
      <c r="I67" s="21"/>
      <c r="J67" s="32"/>
      <c r="K67" s="38"/>
      <c r="L67" s="23"/>
      <c r="M67" s="21"/>
      <c r="N67" s="21" t="n">
        <f aca="false">SUM(N61:N66)</f>
        <v>0</v>
      </c>
    </row>
    <row r="68" customFormat="false" ht="12.75" hidden="false" customHeight="false" outlineLevel="0" collapsed="false">
      <c r="B68" s="10" t="s">
        <v>143</v>
      </c>
      <c r="C68" s="28" t="s">
        <v>144</v>
      </c>
      <c r="D68" s="28"/>
      <c r="E68" s="21"/>
      <c r="F68" s="21"/>
      <c r="G68" s="21"/>
      <c r="H68" s="21"/>
      <c r="I68" s="21"/>
      <c r="J68" s="10"/>
      <c r="K68" s="10"/>
      <c r="L68" s="14"/>
      <c r="M68" s="10"/>
      <c r="N68" s="10"/>
    </row>
    <row r="69" customFormat="false" ht="63.75" hidden="false" customHeight="false" outlineLevel="0" collapsed="false">
      <c r="B69" s="10" t="s">
        <v>145</v>
      </c>
      <c r="C69" s="9" t="s">
        <v>146</v>
      </c>
      <c r="D69" s="9" t="s">
        <v>147</v>
      </c>
      <c r="E69" s="10"/>
      <c r="F69" s="10"/>
      <c r="G69" s="10"/>
      <c r="H69" s="10"/>
      <c r="I69" s="10"/>
      <c r="J69" s="31"/>
      <c r="K69" s="37"/>
      <c r="L69" s="14"/>
      <c r="M69" s="10"/>
      <c r="N69" s="10" t="n">
        <f aca="false">J69*C5*12</f>
        <v>0</v>
      </c>
    </row>
    <row r="70" customFormat="false" ht="12.75" hidden="false" customHeight="false" outlineLevel="0" collapsed="false">
      <c r="B70" s="10"/>
      <c r="C70" s="9"/>
      <c r="D70" s="9" t="s">
        <v>74</v>
      </c>
      <c r="E70" s="10"/>
      <c r="F70" s="10"/>
      <c r="G70" s="10"/>
      <c r="H70" s="10"/>
      <c r="I70" s="10"/>
      <c r="J70" s="31"/>
      <c r="K70" s="37"/>
      <c r="L70" s="14"/>
      <c r="M70" s="10"/>
      <c r="N70" s="10" t="n">
        <f aca="false">J70*C5*12</f>
        <v>0</v>
      </c>
    </row>
    <row r="71" customFormat="false" ht="12.75" hidden="false" customHeight="false" outlineLevel="0" collapsed="false">
      <c r="B71" s="10"/>
      <c r="C71" s="9"/>
      <c r="D71" s="9" t="s">
        <v>76</v>
      </c>
      <c r="E71" s="10"/>
      <c r="F71" s="10"/>
      <c r="G71" s="10"/>
      <c r="H71" s="10"/>
      <c r="I71" s="10"/>
      <c r="J71" s="31"/>
      <c r="K71" s="37"/>
      <c r="L71" s="14"/>
      <c r="M71" s="10"/>
      <c r="N71" s="10" t="n">
        <f aca="false">J71*C5*12</f>
        <v>0</v>
      </c>
    </row>
    <row r="72" customFormat="false" ht="25.5" hidden="false" customHeight="false" outlineLevel="0" collapsed="false">
      <c r="B72" s="10"/>
      <c r="C72" s="9"/>
      <c r="D72" s="9" t="s">
        <v>148</v>
      </c>
      <c r="E72" s="10"/>
      <c r="F72" s="10"/>
      <c r="G72" s="10"/>
      <c r="H72" s="10"/>
      <c r="I72" s="10"/>
      <c r="J72" s="31"/>
      <c r="K72" s="37"/>
      <c r="L72" s="14"/>
      <c r="M72" s="10"/>
      <c r="N72" s="10" t="n">
        <f aca="false">J72*C5*12</f>
        <v>0</v>
      </c>
    </row>
    <row r="73" customFormat="false" ht="12.75" hidden="false" customHeight="false" outlineLevel="0" collapsed="false">
      <c r="B73" s="10"/>
      <c r="C73" s="9"/>
      <c r="D73" s="9"/>
      <c r="E73" s="10"/>
      <c r="F73" s="10"/>
      <c r="G73" s="10"/>
      <c r="H73" s="10"/>
      <c r="I73" s="10"/>
      <c r="J73" s="31"/>
      <c r="K73" s="37"/>
      <c r="L73" s="14"/>
      <c r="M73" s="10"/>
      <c r="N73" s="10"/>
    </row>
    <row r="74" customFormat="false" ht="12.75" hidden="false" customHeight="false" outlineLevel="0" collapsed="false">
      <c r="B74" s="10"/>
      <c r="C74" s="28" t="s">
        <v>81</v>
      </c>
      <c r="D74" s="28"/>
      <c r="E74" s="21"/>
      <c r="F74" s="21"/>
      <c r="G74" s="21"/>
      <c r="H74" s="21"/>
      <c r="I74" s="21"/>
      <c r="J74" s="32"/>
      <c r="K74" s="38"/>
      <c r="L74" s="23"/>
      <c r="M74" s="21"/>
      <c r="N74" s="21" t="n">
        <f aca="false">SUM(N69:N73)</f>
        <v>0</v>
      </c>
    </row>
    <row r="75" customFormat="false" ht="12.75" hidden="false" customHeight="false" outlineLevel="0" collapsed="false">
      <c r="B75" s="10" t="s">
        <v>149</v>
      </c>
      <c r="C75" s="28" t="s">
        <v>150</v>
      </c>
      <c r="D75" s="28"/>
      <c r="E75" s="21"/>
      <c r="F75" s="21"/>
      <c r="G75" s="21"/>
      <c r="H75" s="21"/>
      <c r="I75" s="21"/>
      <c r="J75" s="21"/>
      <c r="K75" s="10"/>
      <c r="L75" s="14"/>
      <c r="M75" s="10"/>
      <c r="N75" s="10"/>
    </row>
    <row r="76" customFormat="false" ht="12.75" hidden="false" customHeight="false" outlineLevel="0" collapsed="false">
      <c r="B76" s="10"/>
      <c r="C76" s="9" t="s">
        <v>151</v>
      </c>
      <c r="D76" s="9"/>
      <c r="E76" s="10"/>
      <c r="F76" s="10"/>
      <c r="G76" s="10"/>
      <c r="H76" s="10"/>
      <c r="I76" s="10"/>
      <c r="J76" s="10"/>
      <c r="K76" s="10"/>
      <c r="L76" s="14"/>
      <c r="M76" s="10"/>
      <c r="N76" s="10"/>
    </row>
    <row r="77" customFormat="false" ht="12.75" hidden="false" customHeight="false" outlineLevel="0" collapsed="false">
      <c r="B77" s="10"/>
      <c r="C77" s="9" t="s">
        <v>152</v>
      </c>
      <c r="D77" s="9"/>
      <c r="E77" s="10"/>
      <c r="F77" s="10"/>
      <c r="G77" s="10"/>
      <c r="H77" s="10"/>
      <c r="I77" s="10"/>
      <c r="J77" s="10"/>
      <c r="K77" s="10"/>
      <c r="L77" s="14"/>
      <c r="M77" s="10"/>
      <c r="N77" s="10"/>
    </row>
    <row r="78" customFormat="false" ht="12.75" hidden="false" customHeight="false" outlineLevel="0" collapsed="false">
      <c r="B78" s="10" t="s">
        <v>153</v>
      </c>
      <c r="C78" s="9" t="s">
        <v>154</v>
      </c>
      <c r="D78" s="9"/>
      <c r="E78" s="10"/>
      <c r="F78" s="10"/>
      <c r="G78" s="10"/>
      <c r="H78" s="10"/>
      <c r="I78" s="10"/>
      <c r="J78" s="10"/>
      <c r="K78" s="10"/>
      <c r="L78" s="14"/>
      <c r="M78" s="10"/>
      <c r="N78" s="10"/>
    </row>
    <row r="79" customFormat="false" ht="12.75" hidden="false" customHeight="false" outlineLevel="0" collapsed="false">
      <c r="B79" s="10"/>
      <c r="C79" s="9"/>
      <c r="D79" s="9"/>
      <c r="E79" s="10"/>
      <c r="F79" s="10"/>
      <c r="G79" s="10"/>
      <c r="H79" s="10"/>
      <c r="I79" s="10"/>
      <c r="J79" s="10"/>
      <c r="K79" s="10"/>
      <c r="L79" s="14"/>
      <c r="M79" s="10"/>
      <c r="N79" s="10"/>
    </row>
    <row r="80" customFormat="false" ht="12.75" hidden="false" customHeight="false" outlineLevel="0" collapsed="false">
      <c r="B80" s="21" t="s">
        <v>155</v>
      </c>
      <c r="C80" s="28"/>
      <c r="D80" s="28"/>
      <c r="E80" s="21"/>
      <c r="F80" s="21"/>
      <c r="G80" s="21"/>
      <c r="H80" s="21"/>
      <c r="I80" s="21"/>
      <c r="J80" s="32"/>
      <c r="K80" s="38"/>
      <c r="L80" s="23"/>
      <c r="M80" s="21"/>
      <c r="N80" s="21" t="n">
        <f aca="false">N33+N42+N43+N50+N59+N67+N74</f>
        <v>0</v>
      </c>
    </row>
    <row r="81" customFormat="false" ht="12.75" hidden="false" customHeight="false" outlineLevel="0" collapsed="false">
      <c r="B81" s="10"/>
      <c r="C81" s="9" t="s">
        <v>156</v>
      </c>
      <c r="D81" s="9"/>
      <c r="E81" s="10"/>
      <c r="F81" s="10"/>
      <c r="G81" s="10"/>
      <c r="H81" s="10"/>
      <c r="I81" s="10"/>
      <c r="J81" s="31"/>
      <c r="K81" s="37"/>
      <c r="L81" s="14"/>
      <c r="M81" s="10"/>
      <c r="N81" s="10" t="n">
        <f aca="false">J81*C5*12</f>
        <v>0</v>
      </c>
    </row>
    <row r="82" customFormat="false" ht="25.5" hidden="false" customHeight="false" outlineLevel="0" collapsed="false">
      <c r="B82" s="10"/>
      <c r="C82" s="9" t="s">
        <v>157</v>
      </c>
      <c r="D82" s="9"/>
      <c r="E82" s="10"/>
      <c r="F82" s="10"/>
      <c r="G82" s="10"/>
      <c r="H82" s="10"/>
      <c r="I82" s="10"/>
      <c r="J82" s="31"/>
      <c r="K82" s="37"/>
      <c r="L82" s="14"/>
      <c r="M82" s="10"/>
      <c r="N82" s="10" t="n">
        <f aca="false">J82*C5*12</f>
        <v>0</v>
      </c>
    </row>
    <row r="83" customFormat="false" ht="12.75" hidden="false" customHeight="false" outlineLevel="0" collapsed="false">
      <c r="B83" s="21" t="s">
        <v>158</v>
      </c>
      <c r="C83" s="28"/>
      <c r="D83" s="28"/>
      <c r="E83" s="21"/>
      <c r="F83" s="21"/>
      <c r="G83" s="21"/>
      <c r="H83" s="21"/>
      <c r="I83" s="21"/>
      <c r="J83" s="32"/>
      <c r="K83" s="38"/>
      <c r="L83" s="23"/>
      <c r="M83" s="21"/>
      <c r="N83" s="21" t="n">
        <f aca="false">SUM(N80:N82)</f>
        <v>0</v>
      </c>
    </row>
    <row r="84" customFormat="false" ht="12.75" hidden="false" customHeight="false" outlineLevel="0" collapsed="false">
      <c r="B84" s="10" t="s">
        <v>159</v>
      </c>
      <c r="C84" s="9"/>
      <c r="D84" s="9"/>
      <c r="E84" s="10"/>
      <c r="F84" s="10"/>
      <c r="G84" s="10"/>
      <c r="H84" s="10"/>
      <c r="I84" s="10"/>
      <c r="J84" s="31"/>
      <c r="K84" s="37"/>
      <c r="L84" s="14"/>
      <c r="M84" s="10"/>
      <c r="N84" s="10"/>
    </row>
    <row r="85" customFormat="false" ht="25.5" hidden="false" customHeight="false" outlineLevel="0" collapsed="false">
      <c r="B85" s="10"/>
      <c r="C85" s="28" t="s">
        <v>160</v>
      </c>
      <c r="D85" s="28"/>
      <c r="E85" s="21"/>
      <c r="F85" s="21"/>
      <c r="G85" s="21"/>
      <c r="H85" s="21"/>
      <c r="I85" s="21"/>
      <c r="J85" s="32"/>
      <c r="K85" s="38"/>
      <c r="L85" s="23"/>
      <c r="M85" s="21"/>
      <c r="N85" s="21" t="n">
        <f aca="false">N83+N84</f>
        <v>0</v>
      </c>
    </row>
    <row r="86" customFormat="false" ht="12.75" hidden="false" customHeight="false" outlineLevel="0" collapsed="false">
      <c r="B86" s="10"/>
      <c r="C86" s="28" t="s">
        <v>205</v>
      </c>
      <c r="D86" s="28"/>
      <c r="E86" s="21"/>
      <c r="F86" s="21"/>
      <c r="G86" s="21"/>
      <c r="H86" s="21"/>
      <c r="I86" s="21"/>
      <c r="J86" s="21"/>
      <c r="K86" s="21"/>
      <c r="L86" s="23"/>
      <c r="M86" s="21"/>
      <c r="N86" s="21" t="n">
        <v>9184.92</v>
      </c>
    </row>
    <row r="87" customFormat="false" ht="12.75" hidden="false" customHeight="false" outlineLevel="0" collapsed="false">
      <c r="B87" s="10"/>
      <c r="C87" s="10"/>
      <c r="D87" s="9"/>
      <c r="E87" s="10"/>
      <c r="F87" s="10"/>
      <c r="G87" s="10"/>
      <c r="H87" s="10"/>
      <c r="I87" s="10"/>
      <c r="J87" s="10"/>
      <c r="K87" s="10"/>
      <c r="L87" s="10"/>
      <c r="M87" s="10"/>
      <c r="N87" s="10"/>
    </row>
    <row r="88" customFormat="false" ht="12.75" hidden="false" customHeight="false" outlineLevel="0" collapsed="false">
      <c r="B88" s="10"/>
      <c r="C88" s="21" t="s">
        <v>189</v>
      </c>
      <c r="D88" s="9"/>
      <c r="E88" s="10"/>
      <c r="F88" s="10"/>
      <c r="G88" s="10"/>
      <c r="H88" s="10"/>
      <c r="I88" s="10"/>
      <c r="J88" s="10"/>
      <c r="K88" s="10"/>
      <c r="L88" s="10"/>
      <c r="M88" s="10"/>
      <c r="N88" s="10"/>
    </row>
    <row r="89" customFormat="false" ht="12.75" hidden="false" customHeight="false" outlineLevel="0" collapsed="false">
      <c r="B89" s="10"/>
      <c r="C89" s="10" t="s">
        <v>190</v>
      </c>
      <c r="D89" s="9"/>
      <c r="E89" s="10"/>
      <c r="F89" s="10"/>
      <c r="G89" s="10"/>
      <c r="H89" s="10"/>
      <c r="I89" s="10"/>
      <c r="J89" s="10"/>
      <c r="K89" s="10"/>
      <c r="L89" s="10"/>
      <c r="M89" s="10"/>
      <c r="N89" s="10"/>
    </row>
    <row r="90" customFormat="false" ht="12.75" hidden="false" customHeight="false" outlineLevel="0" collapsed="false">
      <c r="B90" s="10"/>
      <c r="C90" s="10" t="s">
        <v>191</v>
      </c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</row>
    <row r="91" customFormat="false" ht="12.75" hidden="false" customHeight="false" outlineLevel="0" collapsed="false">
      <c r="B91" s="10"/>
      <c r="C91" s="21" t="s">
        <v>192</v>
      </c>
      <c r="D91" s="10"/>
      <c r="E91" s="10"/>
      <c r="F91" s="10"/>
      <c r="G91" s="10"/>
      <c r="H91" s="10"/>
      <c r="I91" s="10"/>
      <c r="J91" s="10"/>
      <c r="K91" s="10"/>
      <c r="L91" s="21"/>
      <c r="M91" s="10"/>
      <c r="N91" s="10"/>
    </row>
    <row r="92" customFormat="false" ht="12.75" hidden="false" customHeight="false" outlineLevel="0" collapsed="false">
      <c r="B92" s="10"/>
      <c r="C92" s="21" t="s">
        <v>193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</row>
    <row r="93" customFormat="false" ht="12.75" hidden="false" customHeight="false" outlineLevel="0" collapsed="false">
      <c r="B93" s="10"/>
      <c r="C93" s="10" t="s">
        <v>190</v>
      </c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</row>
    <row r="94" customFormat="false" ht="12.75" hidden="false" customHeight="false" outlineLevel="0" collapsed="false">
      <c r="B94" s="10"/>
      <c r="C94" s="10" t="s">
        <v>191</v>
      </c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customFormat="false" ht="12.75" hidden="false" customHeight="false" outlineLevel="0" collapsed="false">
      <c r="B95" s="10"/>
      <c r="C95" s="21" t="s">
        <v>192</v>
      </c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customFormat="false" ht="12.75" hidden="false" customHeight="false" outlineLevel="0" collapsed="false">
      <c r="B96" s="10"/>
      <c r="C96" s="21" t="s">
        <v>194</v>
      </c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</row>
    <row r="97" customFormat="false" ht="12.75" hidden="false" customHeight="false" outlineLevel="0" collapsed="false">
      <c r="B97" s="10"/>
      <c r="C97" s="10" t="s">
        <v>190</v>
      </c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</row>
    <row r="98" customFormat="false" ht="12.75" hidden="false" customHeight="false" outlineLevel="0" collapsed="false">
      <c r="B98" s="10"/>
      <c r="C98" s="10" t="s">
        <v>191</v>
      </c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</row>
    <row r="99" customFormat="false" ht="12.7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</row>
    <row r="100" customFormat="false" ht="12.7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</row>
    <row r="101" customFormat="false" ht="12.7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</row>
    <row r="102" customFormat="false" ht="12.75" hidden="false" customHeight="false" outlineLevel="0" collapsed="false">
      <c r="B102" s="10"/>
      <c r="C102" s="10" t="s">
        <v>476</v>
      </c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</row>
    <row r="103" customFormat="false" ht="12.7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</row>
    <row r="104" customFormat="false" ht="12.7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</row>
    <row r="105" customFormat="false" ht="12.7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</row>
    <row r="106" customFormat="false" ht="12.7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</row>
  </sheetData>
  <mergeCells count="16">
    <mergeCell ref="B14:B18"/>
    <mergeCell ref="C14:C18"/>
    <mergeCell ref="D14:D18"/>
    <mergeCell ref="E14:E18"/>
    <mergeCell ref="F14:F18"/>
    <mergeCell ref="G14:H14"/>
    <mergeCell ref="I14:J14"/>
    <mergeCell ref="K14:N15"/>
    <mergeCell ref="G16:G18"/>
    <mergeCell ref="H16:H18"/>
    <mergeCell ref="I16:I18"/>
    <mergeCell ref="J16:J18"/>
    <mergeCell ref="K16:K18"/>
    <mergeCell ref="L16:L18"/>
    <mergeCell ref="M16:M18"/>
    <mergeCell ref="N16:N18"/>
  </mergeCells>
  <printOptions headings="false" gridLines="false" gridLinesSet="true" horizontalCentered="false" verticalCentered="false"/>
  <pageMargins left="0.984027777777778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9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14" topLeftCell="B45" activePane="bottomRight" state="frozen"/>
      <selection pane="topLeft" activeCell="A4" activeCellId="0" sqref="A4"/>
      <selection pane="topRight" activeCell="B4" activeCellId="0" sqref="B4"/>
      <selection pane="bottomLeft" activeCell="A45" activeCellId="0" sqref="A45"/>
      <selection pane="bottomRight" activeCell="R48" activeCellId="0" sqref="R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71"/>
    <col collapsed="false" customWidth="true" hidden="false" outlineLevel="0" max="4" min="4" style="0" width="16.7"/>
    <col collapsed="false" customWidth="true" hidden="true" outlineLevel="0" max="5" min="5" style="0" width="13.28"/>
    <col collapsed="false" customWidth="true" hidden="true" outlineLevel="0" max="6" min="6" style="0" width="12.85"/>
    <col collapsed="false" customWidth="true" hidden="true" outlineLevel="0" max="7" min="7" style="0" width="11.42"/>
    <col collapsed="false" customWidth="true" hidden="true" outlineLevel="0" max="8" min="8" style="0" width="10.71"/>
    <col collapsed="false" customWidth="true" hidden="true" outlineLevel="0" max="9" min="9" style="0" width="9.85"/>
    <col collapsed="false" customWidth="true" hidden="false" outlineLevel="0" max="10" min="10" style="0" width="10.41"/>
    <col collapsed="false" customWidth="true" hidden="false" outlineLevel="0" max="11" min="11" style="0" width="13.41"/>
  </cols>
  <sheetData>
    <row r="4" customFormat="false" ht="12.75" hidden="false" customHeight="false" outlineLevel="0" collapsed="false">
      <c r="B4" s="0" t="s">
        <v>40</v>
      </c>
      <c r="C4" s="1" t="s">
        <v>162</v>
      </c>
    </row>
    <row r="5" customFormat="false" ht="12.75" hidden="false" customHeight="false" outlineLevel="0" collapsed="false">
      <c r="B5" s="0" t="s">
        <v>42</v>
      </c>
      <c r="C5" s="0" t="n">
        <v>3563.2</v>
      </c>
    </row>
    <row r="6" customFormat="false" ht="12.75" hidden="false" customHeight="false" outlineLevel="0" collapsed="false">
      <c r="B6" s="0" t="s">
        <v>43</v>
      </c>
      <c r="C6" s="0" t="n">
        <v>3672</v>
      </c>
    </row>
    <row r="7" customFormat="false" ht="12.75" hidden="false" customHeight="false" outlineLevel="0" collapsed="false">
      <c r="B7" s="0" t="s">
        <v>45</v>
      </c>
      <c r="C7" s="1" t="n">
        <v>866</v>
      </c>
    </row>
    <row r="8" customFormat="false" ht="12.75" hidden="false" customHeight="false" outlineLevel="0" collapsed="false">
      <c r="B8" s="0" t="s">
        <v>46</v>
      </c>
      <c r="C8" s="0" t="n">
        <v>941.1</v>
      </c>
    </row>
    <row r="9" customFormat="false" ht="12.75" hidden="false" customHeight="false" outlineLevel="0" collapsed="false">
      <c r="B9" s="0" t="s">
        <v>48</v>
      </c>
      <c r="C9" s="0" t="n">
        <v>72</v>
      </c>
    </row>
    <row r="10" customFormat="false" ht="12.75" hidden="false" customHeight="false" outlineLevel="0" collapsed="false">
      <c r="B10" s="0" t="s">
        <v>49</v>
      </c>
      <c r="C10" s="0" t="n">
        <v>9</v>
      </c>
    </row>
    <row r="11" customFormat="false" ht="12.75" hidden="false" customHeight="false" outlineLevel="0" collapsed="false">
      <c r="B11" s="0" t="s">
        <v>150</v>
      </c>
      <c r="C11" s="0" t="n">
        <v>1</v>
      </c>
    </row>
    <row r="12" customFormat="false" ht="12.75" hidden="false" customHeight="false" outlineLevel="0" collapsed="false">
      <c r="B12" s="0" t="s">
        <v>50</v>
      </c>
      <c r="C12" s="0" t="n">
        <v>2</v>
      </c>
    </row>
    <row r="13" customFormat="false" ht="12.75" hidden="false" customHeight="true" outlineLevel="0" collapsed="false">
      <c r="B13" s="28" t="s">
        <v>51</v>
      </c>
      <c r="C13" s="28" t="s">
        <v>52</v>
      </c>
      <c r="D13" s="28" t="s">
        <v>53</v>
      </c>
      <c r="E13" s="28" t="s">
        <v>54</v>
      </c>
      <c r="F13" s="28" t="s">
        <v>55</v>
      </c>
      <c r="G13" s="28" t="s">
        <v>56</v>
      </c>
      <c r="H13" s="28"/>
      <c r="I13" s="3" t="s">
        <v>57</v>
      </c>
      <c r="J13" s="3"/>
      <c r="K13" s="3"/>
    </row>
    <row r="14" customFormat="false" ht="12.75" hidden="false" customHeight="true" outlineLevel="0" collapsed="false">
      <c r="B14" s="28"/>
      <c r="C14" s="28"/>
      <c r="D14" s="28"/>
      <c r="E14" s="28"/>
      <c r="F14" s="28"/>
      <c r="G14" s="28" t="s">
        <v>58</v>
      </c>
      <c r="H14" s="28" t="s">
        <v>59</v>
      </c>
      <c r="I14" s="28" t="s">
        <v>60</v>
      </c>
      <c r="J14" s="28" t="s">
        <v>61</v>
      </c>
      <c r="K14" s="28" t="s">
        <v>163</v>
      </c>
    </row>
    <row r="15" customFormat="false" ht="12.75" hidden="false" customHeight="false" outlineLevel="0" collapsed="false">
      <c r="B15" s="28"/>
      <c r="C15" s="28"/>
      <c r="D15" s="28"/>
      <c r="E15" s="28"/>
      <c r="F15" s="28"/>
      <c r="G15" s="28"/>
      <c r="H15" s="28"/>
      <c r="I15" s="28"/>
      <c r="J15" s="28"/>
      <c r="K15" s="28"/>
    </row>
    <row r="16" customFormat="false" ht="12.75" hidden="false" customHeight="fals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</row>
    <row r="17" customFormat="false" ht="12.75" hidden="false" customHeight="fals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</row>
    <row r="18" customFormat="false" ht="12.7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2.7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2.7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12.75" hidden="false" customHeight="false" outlineLevel="0" collapsed="false">
      <c r="B21" s="10"/>
      <c r="C21" s="28" t="s">
        <v>62</v>
      </c>
      <c r="D21" s="21"/>
      <c r="E21" s="21" t="n">
        <v>141634.46</v>
      </c>
      <c r="F21" s="21"/>
      <c r="G21" s="21" t="n">
        <v>98901.86</v>
      </c>
      <c r="H21" s="21" t="n">
        <v>42732.6</v>
      </c>
      <c r="I21" s="10"/>
      <c r="J21" s="10"/>
      <c r="K21" s="10"/>
    </row>
    <row r="22" customFormat="false" ht="12.75" hidden="false" customHeight="false" outlineLevel="0" collapsed="false">
      <c r="B22" s="10"/>
      <c r="C22" s="9"/>
      <c r="D22" s="9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B23" s="10" t="s">
        <v>63</v>
      </c>
      <c r="C23" s="28" t="s">
        <v>64</v>
      </c>
      <c r="D23" s="28"/>
      <c r="E23" s="21"/>
      <c r="F23" s="21"/>
      <c r="G23" s="21"/>
      <c r="H23" s="21"/>
      <c r="I23" s="10"/>
      <c r="J23" s="10"/>
      <c r="K23" s="10"/>
    </row>
    <row r="24" customFormat="false" ht="25.5" hidden="false" customHeight="false" outlineLevel="0" collapsed="false">
      <c r="B24" s="10" t="s">
        <v>65</v>
      </c>
      <c r="C24" s="28" t="s">
        <v>66</v>
      </c>
      <c r="D24" s="28"/>
      <c r="E24" s="21" t="n">
        <v>17784</v>
      </c>
      <c r="F24" s="21"/>
      <c r="G24" s="21" t="n">
        <v>10809.7</v>
      </c>
      <c r="H24" s="21" t="n">
        <v>6974.3</v>
      </c>
      <c r="I24" s="10"/>
      <c r="J24" s="10"/>
      <c r="K24" s="10"/>
    </row>
    <row r="25" customFormat="false" ht="38.25" hidden="false" customHeight="false" outlineLevel="0" collapsed="false">
      <c r="B25" s="10" t="s">
        <v>67</v>
      </c>
      <c r="C25" s="9" t="s">
        <v>68</v>
      </c>
      <c r="D25" s="9"/>
      <c r="E25" s="10"/>
      <c r="F25" s="10"/>
      <c r="G25" s="10"/>
      <c r="H25" s="10"/>
      <c r="I25" s="10"/>
      <c r="J25" s="10"/>
      <c r="K25" s="10"/>
    </row>
    <row r="26" customFormat="false" ht="38.25" hidden="false" customHeight="false" outlineLevel="0" collapsed="false">
      <c r="B26" s="10" t="s">
        <v>69</v>
      </c>
      <c r="C26" s="9" t="s">
        <v>70</v>
      </c>
      <c r="D26" s="9" t="s">
        <v>71</v>
      </c>
      <c r="E26" s="10"/>
      <c r="F26" s="10" t="n">
        <v>2343012.48</v>
      </c>
      <c r="G26" s="10" t="n">
        <v>1045514.2</v>
      </c>
      <c r="H26" s="10" t="n">
        <v>1297498.3</v>
      </c>
      <c r="I26" s="10" t="n">
        <f aca="false">H26/H24*C8</f>
        <v>175082.180309135</v>
      </c>
      <c r="J26" s="31" t="n">
        <f aca="false">I26/C5/12</f>
        <v>4.09468502818475</v>
      </c>
      <c r="K26" s="14" t="n">
        <f aca="false">J26*C5*3</f>
        <v>43770.5450772837</v>
      </c>
    </row>
    <row r="27" customFormat="false" ht="38.25" hidden="false" customHeight="false" outlineLevel="0" collapsed="false">
      <c r="B27" s="10" t="s">
        <v>72</v>
      </c>
      <c r="C27" s="9" t="s">
        <v>73</v>
      </c>
      <c r="D27" s="9" t="s">
        <v>74</v>
      </c>
      <c r="E27" s="10"/>
      <c r="F27" s="10" t="n">
        <v>796624.2</v>
      </c>
      <c r="G27" s="10" t="n">
        <v>355474.8</v>
      </c>
      <c r="H27" s="10" t="n">
        <v>441149.4</v>
      </c>
      <c r="I27" s="10" t="n">
        <f aca="false">H27/H24*C8</f>
        <v>59527.9383364639</v>
      </c>
      <c r="J27" s="31" t="n">
        <f aca="false">I27/C5/12</f>
        <v>1.39219284015454</v>
      </c>
      <c r="K27" s="14" t="n">
        <f aca="false">J27*C5*3</f>
        <v>14881.984584116</v>
      </c>
    </row>
    <row r="28" customFormat="false" ht="12.75" hidden="false" customHeight="false" outlineLevel="0" collapsed="false">
      <c r="B28" s="10" t="s">
        <v>75</v>
      </c>
      <c r="C28" s="9" t="s">
        <v>164</v>
      </c>
      <c r="D28" s="9" t="s">
        <v>76</v>
      </c>
      <c r="E28" s="10"/>
      <c r="F28" s="10" t="n">
        <v>116909.87</v>
      </c>
      <c r="G28" s="10" t="n">
        <v>71061.7</v>
      </c>
      <c r="H28" s="10" t="n">
        <v>45848.2</v>
      </c>
      <c r="I28" s="10" t="n">
        <f aca="false">H28/H24*C8</f>
        <v>6186.67694535652</v>
      </c>
      <c r="J28" s="31" t="n">
        <f aca="false">I28/C5/12</f>
        <v>0.144689159214482</v>
      </c>
      <c r="K28" s="14" t="n">
        <f aca="false">J28*C5*3</f>
        <v>1546.66923633913</v>
      </c>
    </row>
    <row r="29" customFormat="false" ht="12.75" hidden="false" customHeight="false" outlineLevel="0" collapsed="false">
      <c r="B29" s="10" t="s">
        <v>77</v>
      </c>
      <c r="C29" s="9" t="s">
        <v>165</v>
      </c>
      <c r="D29" s="9"/>
      <c r="E29" s="10" t="n">
        <v>15</v>
      </c>
      <c r="F29" s="10"/>
      <c r="G29" s="10"/>
      <c r="H29" s="10"/>
      <c r="I29" s="10"/>
      <c r="J29" s="10"/>
      <c r="K29" s="14"/>
    </row>
    <row r="30" customFormat="false" ht="25.5" hidden="false" customHeight="false" outlineLevel="0" collapsed="false">
      <c r="B30" s="10" t="s">
        <v>78</v>
      </c>
      <c r="C30" s="9" t="s">
        <v>166</v>
      </c>
      <c r="D30" s="9" t="s">
        <v>79</v>
      </c>
      <c r="E30" s="10"/>
      <c r="F30" s="10" t="n">
        <v>674</v>
      </c>
      <c r="G30" s="10"/>
      <c r="H30" s="10" t="n">
        <v>674</v>
      </c>
      <c r="I30" s="10" t="n">
        <f aca="false">H30/H24*C8</f>
        <v>90.9483962548213</v>
      </c>
      <c r="J30" s="31" t="n">
        <f aca="false">I30/C5/12</f>
        <v>0.00212702992288816</v>
      </c>
      <c r="K30" s="14" t="n">
        <f aca="false">J30*C5*3</f>
        <v>22.7370990637053</v>
      </c>
    </row>
    <row r="31" customFormat="false" ht="51" hidden="false" customHeight="false" outlineLevel="0" collapsed="false">
      <c r="B31" s="10" t="s">
        <v>80</v>
      </c>
      <c r="C31" s="9" t="s">
        <v>167</v>
      </c>
      <c r="D31" s="9"/>
      <c r="E31" s="10"/>
      <c r="F31" s="10"/>
      <c r="G31" s="10"/>
      <c r="H31" s="10"/>
      <c r="I31" s="10"/>
      <c r="J31" s="10"/>
      <c r="K31" s="14"/>
    </row>
    <row r="32" customFormat="false" ht="12.75" hidden="false" customHeight="false" outlineLevel="0" collapsed="false">
      <c r="B32" s="10"/>
      <c r="C32" s="28" t="s">
        <v>81</v>
      </c>
      <c r="D32" s="28"/>
      <c r="E32" s="21"/>
      <c r="F32" s="21" t="n">
        <v>3257220.6</v>
      </c>
      <c r="G32" s="21" t="n">
        <v>1472050.7</v>
      </c>
      <c r="H32" s="21" t="n">
        <v>1785169.9</v>
      </c>
      <c r="I32" s="21" t="n">
        <f aca="false">SUM(I26:I31)</f>
        <v>240887.74398721</v>
      </c>
      <c r="J32" s="32" t="n">
        <f aca="false">SUM(J26:J31)</f>
        <v>5.63369405747666</v>
      </c>
      <c r="K32" s="23" t="n">
        <f aca="false">SUM(K26:K31)</f>
        <v>60221.9359968025</v>
      </c>
    </row>
    <row r="33" customFormat="false" ht="51" hidden="false" customHeight="false" outlineLevel="0" collapsed="false">
      <c r="B33" s="10" t="s">
        <v>82</v>
      </c>
      <c r="C33" s="28" t="s">
        <v>83</v>
      </c>
      <c r="D33" s="28"/>
      <c r="E33" s="21" t="n">
        <v>111234.9</v>
      </c>
      <c r="F33" s="21"/>
      <c r="G33" s="21" t="n">
        <v>78376.2</v>
      </c>
      <c r="H33" s="21" t="n">
        <v>32858.7</v>
      </c>
      <c r="I33" s="10"/>
      <c r="J33" s="10"/>
      <c r="K33" s="14"/>
    </row>
    <row r="34" customFormat="false" ht="25.5" hidden="false" customHeight="false" outlineLevel="0" collapsed="false">
      <c r="B34" s="10" t="s">
        <v>84</v>
      </c>
      <c r="C34" s="9" t="s">
        <v>85</v>
      </c>
      <c r="D34" s="9" t="s">
        <v>71</v>
      </c>
      <c r="E34" s="10"/>
      <c r="F34" s="10" t="n">
        <v>815719.552</v>
      </c>
      <c r="G34" s="10" t="n">
        <v>574756.7</v>
      </c>
      <c r="H34" s="10" t="n">
        <v>240962.9</v>
      </c>
      <c r="I34" s="10" t="n">
        <f aca="false">H34/H33*(C7+C6)</f>
        <v>33278.5423708181</v>
      </c>
      <c r="J34" s="31" t="n">
        <f aca="false">I34/C5/12</f>
        <v>0.778292507924012</v>
      </c>
      <c r="K34" s="14" t="n">
        <f aca="false">J34*C5*3</f>
        <v>8319.63559270452</v>
      </c>
    </row>
    <row r="35" customFormat="false" ht="25.5" hidden="false" customHeight="false" outlineLevel="0" collapsed="false">
      <c r="B35" s="10" t="s">
        <v>86</v>
      </c>
      <c r="C35" s="9" t="s">
        <v>168</v>
      </c>
      <c r="D35" s="9" t="s">
        <v>74</v>
      </c>
      <c r="E35" s="10"/>
      <c r="F35" s="10" t="n">
        <v>277344.6</v>
      </c>
      <c r="G35" s="10" t="n">
        <v>195417.3</v>
      </c>
      <c r="H35" s="10" t="n">
        <v>81927.4</v>
      </c>
      <c r="I35" s="10" t="n">
        <f aca="false">H35/H33*(C7+C6)</f>
        <v>11314.7063395691</v>
      </c>
      <c r="J35" s="31" t="n">
        <f aca="false">I35/C5/12</f>
        <v>0.264619497913138</v>
      </c>
      <c r="K35" s="14" t="n">
        <f aca="false">J35*C5*3</f>
        <v>2828.67658489228</v>
      </c>
    </row>
    <row r="36" customFormat="false" ht="12.75" hidden="false" customHeight="false" outlineLevel="0" collapsed="false">
      <c r="B36" s="10" t="s">
        <v>88</v>
      </c>
      <c r="C36" s="9" t="s">
        <v>89</v>
      </c>
      <c r="D36" s="9" t="s">
        <v>76</v>
      </c>
      <c r="E36" s="10"/>
      <c r="F36" s="10" t="n">
        <v>115582.34</v>
      </c>
      <c r="G36" s="10" t="n">
        <v>81439.4</v>
      </c>
      <c r="H36" s="10" t="n">
        <v>34142.9</v>
      </c>
      <c r="I36" s="10" t="n">
        <f aca="false">H36/H33*(C6+C7)</f>
        <v>4715.3563652853</v>
      </c>
      <c r="J36" s="31" t="n">
        <f aca="false">I36/C5/12</f>
        <v>0.110279064822007</v>
      </c>
      <c r="K36" s="14" t="n">
        <f aca="false">J36*C5*3</f>
        <v>1178.83909132132</v>
      </c>
    </row>
    <row r="37" customFormat="false" ht="25.5" hidden="false" customHeight="false" outlineLevel="0" collapsed="false">
      <c r="B37" s="10" t="s">
        <v>90</v>
      </c>
      <c r="C37" s="9" t="s">
        <v>91</v>
      </c>
      <c r="D37" s="9" t="s">
        <v>92</v>
      </c>
      <c r="E37" s="10"/>
      <c r="F37" s="10" t="n">
        <v>55220.9</v>
      </c>
      <c r="G37" s="10" t="n">
        <v>38908.7</v>
      </c>
      <c r="H37" s="10" t="n">
        <v>16312.2</v>
      </c>
      <c r="I37" s="10" t="n">
        <f aca="false">H37/H33*(C7+C6)</f>
        <v>2252.82082370879</v>
      </c>
      <c r="J37" s="31" t="n">
        <f aca="false">I37/C5/12</f>
        <v>0.0526872105529858</v>
      </c>
      <c r="K37" s="14" t="n">
        <f aca="false">J37*C5*3</f>
        <v>563.205205927197</v>
      </c>
    </row>
    <row r="38" customFormat="false" ht="25.5" hidden="false" customHeight="false" outlineLevel="0" collapsed="false">
      <c r="B38" s="10" t="s">
        <v>93</v>
      </c>
      <c r="C38" s="9" t="s">
        <v>94</v>
      </c>
      <c r="D38" s="9"/>
      <c r="E38" s="10"/>
      <c r="F38" s="10"/>
      <c r="G38" s="10"/>
      <c r="H38" s="10"/>
      <c r="I38" s="10"/>
      <c r="J38" s="31"/>
      <c r="K38" s="14"/>
    </row>
    <row r="39" customFormat="false" ht="12.75" hidden="false" customHeight="false" outlineLevel="0" collapsed="false">
      <c r="B39" s="10" t="s">
        <v>95</v>
      </c>
      <c r="C39" s="9" t="s">
        <v>96</v>
      </c>
      <c r="D39" s="9" t="s">
        <v>97</v>
      </c>
      <c r="E39" s="10"/>
      <c r="F39" s="10"/>
      <c r="G39" s="10"/>
      <c r="H39" s="10"/>
      <c r="I39" s="10"/>
      <c r="J39" s="31"/>
      <c r="K39" s="14"/>
    </row>
    <row r="40" customFormat="false" ht="12.75" hidden="false" customHeight="false" outlineLevel="0" collapsed="false">
      <c r="B40" s="10" t="s">
        <v>98</v>
      </c>
      <c r="C40" s="9" t="s">
        <v>99</v>
      </c>
      <c r="D40" s="9"/>
      <c r="E40" s="10"/>
      <c r="F40" s="10" t="n">
        <v>30500</v>
      </c>
      <c r="G40" s="10" t="n">
        <v>21297.8</v>
      </c>
      <c r="H40" s="10" t="n">
        <v>9202.2</v>
      </c>
      <c r="I40" s="10" t="n">
        <f aca="false">H40/H21*C5</f>
        <v>767.31298914646</v>
      </c>
      <c r="J40" s="31" t="n">
        <f aca="false">I40/C5/12</f>
        <v>0.0179453157542485</v>
      </c>
      <c r="K40" s="14" t="n">
        <f aca="false">J40*C5*3</f>
        <v>191.828247286615</v>
      </c>
    </row>
    <row r="41" customFormat="false" ht="12.75" hidden="false" customHeight="false" outlineLevel="0" collapsed="false">
      <c r="B41" s="10"/>
      <c r="C41" s="28" t="s">
        <v>81</v>
      </c>
      <c r="D41" s="28"/>
      <c r="E41" s="21"/>
      <c r="F41" s="21" t="n">
        <v>1294367.4</v>
      </c>
      <c r="G41" s="21" t="n">
        <v>911819.85</v>
      </c>
      <c r="H41" s="21" t="n">
        <v>382547.6</v>
      </c>
      <c r="I41" s="21" t="n">
        <f aca="false">SUM(I34:I40)</f>
        <v>52328.7388885278</v>
      </c>
      <c r="J41" s="32" t="n">
        <f aca="false">SUM(J34:J40)</f>
        <v>1.22382359696639</v>
      </c>
      <c r="K41" s="23" t="n">
        <f aca="false">SUM(K34:K40)</f>
        <v>13082.1847221319</v>
      </c>
    </row>
    <row r="42" customFormat="false" ht="25.5" hidden="false" customHeight="false" outlineLevel="0" collapsed="false">
      <c r="B42" s="10" t="s">
        <v>100</v>
      </c>
      <c r="C42" s="28" t="s">
        <v>101</v>
      </c>
      <c r="D42" s="28"/>
      <c r="E42" s="21"/>
      <c r="F42" s="21" t="n">
        <v>5004925.7</v>
      </c>
      <c r="G42" s="21" t="n">
        <v>3548598.7</v>
      </c>
      <c r="H42" s="21" t="n">
        <v>1456327</v>
      </c>
      <c r="I42" s="21" t="n">
        <f aca="false">H42/H21*C5</f>
        <v>121433.855332931</v>
      </c>
      <c r="J42" s="32" t="n">
        <f aca="false">I42/C5/12</f>
        <v>2.83999998439911</v>
      </c>
      <c r="K42" s="23" t="n">
        <f aca="false">J42*C5*3</f>
        <v>30358.4638332327</v>
      </c>
    </row>
    <row r="43" customFormat="false" ht="51" hidden="false" customHeight="false" outlineLevel="0" collapsed="false">
      <c r="B43" s="10" t="s">
        <v>102</v>
      </c>
      <c r="C43" s="28" t="s">
        <v>103</v>
      </c>
      <c r="D43" s="28"/>
      <c r="E43" s="21" t="n">
        <v>141634.46</v>
      </c>
      <c r="F43" s="21"/>
      <c r="G43" s="21" t="n">
        <v>98901.86</v>
      </c>
      <c r="H43" s="21" t="n">
        <v>42732.6</v>
      </c>
      <c r="I43" s="10"/>
      <c r="J43" s="10"/>
      <c r="K43" s="14"/>
    </row>
    <row r="44" customFormat="false" ht="76.5" hidden="false" customHeight="false" outlineLevel="0" collapsed="false">
      <c r="B44" s="10" t="s">
        <v>104</v>
      </c>
      <c r="C44" s="9" t="s">
        <v>169</v>
      </c>
      <c r="D44" s="9" t="s">
        <v>71</v>
      </c>
      <c r="E44" s="10"/>
      <c r="F44" s="10" t="n">
        <v>558138</v>
      </c>
      <c r="G44" s="10" t="n">
        <v>389741.9</v>
      </c>
      <c r="H44" s="10" t="n">
        <v>168396.1</v>
      </c>
      <c r="I44" s="10" t="n">
        <f aca="false">H44/H43*C5</f>
        <v>14041.480825412</v>
      </c>
      <c r="J44" s="31" t="n">
        <f aca="false">I44/C5/12</f>
        <v>0.328391165839039</v>
      </c>
      <c r="K44" s="14" t="n">
        <f aca="false">J44*C5*3</f>
        <v>3510.37020635299</v>
      </c>
    </row>
    <row r="45" customFormat="false" ht="63.75" hidden="false" customHeight="false" outlineLevel="0" collapsed="false">
      <c r="B45" s="10" t="s">
        <v>106</v>
      </c>
      <c r="C45" s="9" t="s">
        <v>170</v>
      </c>
      <c r="D45" s="9" t="s">
        <v>74</v>
      </c>
      <c r="E45" s="10"/>
      <c r="F45" s="10" t="n">
        <v>189767</v>
      </c>
      <c r="G45" s="10" t="n">
        <v>132512</v>
      </c>
      <c r="H45" s="10" t="n">
        <v>57255</v>
      </c>
      <c r="I45" s="10" t="n">
        <f aca="false">H45/H43*C5</f>
        <v>4774.13066370874</v>
      </c>
      <c r="J45" s="31" t="n">
        <f aca="false">I45/C5/12</f>
        <v>0.111653632121612</v>
      </c>
      <c r="K45" s="14" t="n">
        <f aca="false">J45*C5*3</f>
        <v>1193.53266592718</v>
      </c>
    </row>
    <row r="46" customFormat="false" ht="102" hidden="false" customHeight="false" outlineLevel="0" collapsed="false">
      <c r="B46" s="10" t="s">
        <v>108</v>
      </c>
      <c r="C46" s="34" t="s">
        <v>109</v>
      </c>
      <c r="D46" s="9" t="s">
        <v>76</v>
      </c>
      <c r="E46" s="10"/>
      <c r="F46" s="10" t="n">
        <v>111512.16</v>
      </c>
      <c r="G46" s="10" t="n">
        <v>77867.8</v>
      </c>
      <c r="H46" s="10" t="n">
        <v>33644.4</v>
      </c>
      <c r="I46" s="10" t="n">
        <f aca="false">H46/H43*C5</f>
        <v>2805.39274652139</v>
      </c>
      <c r="J46" s="31" t="n">
        <f aca="false">I46/C5/12</f>
        <v>0.0656103302864792</v>
      </c>
      <c r="K46" s="14" t="n">
        <f aca="false">J46*C5*3</f>
        <v>701.348186630348</v>
      </c>
    </row>
    <row r="47" customFormat="false" ht="12.75" hidden="false" customHeight="false" outlineLevel="0" collapsed="false">
      <c r="B47" s="10"/>
      <c r="C47" s="9"/>
      <c r="D47" s="9"/>
      <c r="E47" s="10"/>
      <c r="F47" s="10"/>
      <c r="G47" s="10"/>
      <c r="H47" s="10"/>
      <c r="I47" s="10"/>
      <c r="J47" s="31"/>
      <c r="K47" s="14"/>
    </row>
    <row r="48" customFormat="false" ht="12.75" hidden="false" customHeight="false" outlineLevel="0" collapsed="false">
      <c r="B48" s="10"/>
      <c r="C48" s="28"/>
      <c r="D48" s="9" t="s">
        <v>97</v>
      </c>
      <c r="E48" s="10"/>
      <c r="F48" s="10"/>
      <c r="G48" s="10"/>
      <c r="H48" s="10"/>
      <c r="I48" s="10"/>
      <c r="J48" s="31"/>
      <c r="K48" s="14"/>
    </row>
    <row r="49" customFormat="false" ht="12.75" hidden="false" customHeight="false" outlineLevel="0" collapsed="false">
      <c r="B49" s="10"/>
      <c r="C49" s="28" t="s">
        <v>81</v>
      </c>
      <c r="D49" s="28"/>
      <c r="E49" s="21"/>
      <c r="F49" s="21" t="n">
        <v>859417.1</v>
      </c>
      <c r="G49" s="21" t="n">
        <v>600121.9</v>
      </c>
      <c r="H49" s="21" t="n">
        <v>259295.1</v>
      </c>
      <c r="I49" s="21" t="n">
        <f aca="false">SUM(I44:I48)</f>
        <v>21621.0042356421</v>
      </c>
      <c r="J49" s="32" t="n">
        <f aca="false">SUM(J44:J48)</f>
        <v>0.505655128247131</v>
      </c>
      <c r="K49" s="23" t="n">
        <f aca="false">SUM(K44:K48)</f>
        <v>5405.25105891053</v>
      </c>
    </row>
    <row r="50" customFormat="false" ht="51" hidden="false" customHeight="false" outlineLevel="0" collapsed="false">
      <c r="B50" s="10" t="s">
        <v>111</v>
      </c>
      <c r="C50" s="28" t="s">
        <v>112</v>
      </c>
      <c r="D50" s="28"/>
      <c r="E50" s="21" t="n">
        <v>141634.46</v>
      </c>
      <c r="F50" s="21"/>
      <c r="G50" s="21" t="n">
        <v>98901.86</v>
      </c>
      <c r="H50" s="21" t="n">
        <v>42732.6</v>
      </c>
      <c r="I50" s="10"/>
      <c r="J50" s="10"/>
      <c r="K50" s="14"/>
    </row>
    <row r="51" customFormat="false" ht="38.25" hidden="false" customHeight="false" outlineLevel="0" collapsed="false">
      <c r="B51" s="10" t="s">
        <v>113</v>
      </c>
      <c r="C51" s="9" t="s">
        <v>114</v>
      </c>
      <c r="D51" s="9" t="s">
        <v>71</v>
      </c>
      <c r="E51" s="10"/>
      <c r="F51" s="10" t="n">
        <v>667518.8</v>
      </c>
      <c r="G51" s="10" t="n">
        <v>466121.4</v>
      </c>
      <c r="H51" s="10" t="n">
        <v>201397.4</v>
      </c>
      <c r="I51" s="10" t="n">
        <f aca="false">H51/H50*C5</f>
        <v>16793.2495490562</v>
      </c>
      <c r="J51" s="31" t="n">
        <f aca="false">I51/C5/12</f>
        <v>0.392747379440209</v>
      </c>
      <c r="K51" s="35" t="n">
        <f aca="false">J51*C5*3</f>
        <v>4198.31238726406</v>
      </c>
    </row>
    <row r="52" customFormat="false" ht="12.75" hidden="false" customHeight="false" outlineLevel="0" collapsed="false">
      <c r="B52" s="10" t="s">
        <v>115</v>
      </c>
      <c r="C52" s="9" t="s">
        <v>171</v>
      </c>
      <c r="D52" s="9" t="s">
        <v>74</v>
      </c>
      <c r="E52" s="10"/>
      <c r="F52" s="10" t="n">
        <v>226956</v>
      </c>
      <c r="G52" s="10" t="n">
        <v>158481.3</v>
      </c>
      <c r="H52" s="10" t="n">
        <v>68475.1</v>
      </c>
      <c r="I52" s="10" t="n">
        <f aca="false">H52/H50*C5</f>
        <v>5709.70351254078</v>
      </c>
      <c r="J52" s="31" t="n">
        <f aca="false">I52/C5/12</f>
        <v>0.133534077807887</v>
      </c>
      <c r="K52" s="35" t="n">
        <f aca="false">J52*C5*3</f>
        <v>1427.42587813519</v>
      </c>
    </row>
    <row r="53" customFormat="false" ht="63.75" hidden="false" customHeight="false" outlineLevel="0" collapsed="false">
      <c r="B53" s="10" t="s">
        <v>117</v>
      </c>
      <c r="C53" s="36" t="s">
        <v>172</v>
      </c>
      <c r="D53" s="9" t="s">
        <v>76</v>
      </c>
      <c r="E53" s="10"/>
      <c r="F53" s="10" t="n">
        <v>446048.65</v>
      </c>
      <c r="G53" s="10" t="n">
        <v>311471.1</v>
      </c>
      <c r="H53" s="10" t="n">
        <v>134577.5</v>
      </c>
      <c r="I53" s="10" t="n">
        <f aca="false">H53/H50*C5</f>
        <v>11221.5626477209</v>
      </c>
      <c r="J53" s="31" t="n">
        <f aca="false">I53/C5/12</f>
        <v>0.26244112613477</v>
      </c>
      <c r="K53" s="35" t="n">
        <f aca="false">J53*C5*3</f>
        <v>2805.39066193024</v>
      </c>
    </row>
    <row r="54" customFormat="false" ht="51" hidden="false" customHeight="false" outlineLevel="0" collapsed="false">
      <c r="B54" s="10" t="s">
        <v>119</v>
      </c>
      <c r="C54" s="9" t="s">
        <v>120</v>
      </c>
      <c r="D54" s="9"/>
      <c r="E54" s="10"/>
      <c r="F54" s="10"/>
      <c r="G54" s="10"/>
      <c r="H54" s="10"/>
      <c r="I54" s="10"/>
      <c r="J54" s="31"/>
      <c r="K54" s="35"/>
    </row>
    <row r="55" customFormat="false" ht="51" hidden="false" customHeight="false" outlineLevel="0" collapsed="false">
      <c r="B55" s="10" t="s">
        <v>121</v>
      </c>
      <c r="C55" s="9" t="s">
        <v>122</v>
      </c>
      <c r="D55" s="9" t="s">
        <v>97</v>
      </c>
      <c r="E55" s="10"/>
      <c r="F55" s="10"/>
      <c r="G55" s="10"/>
      <c r="H55" s="10"/>
      <c r="I55" s="10"/>
      <c r="J55" s="31"/>
      <c r="K55" s="23"/>
    </row>
    <row r="56" customFormat="false" ht="76.5" hidden="false" customHeight="false" outlineLevel="0" collapsed="false">
      <c r="B56" s="10" t="s">
        <v>123</v>
      </c>
      <c r="C56" s="9" t="s">
        <v>124</v>
      </c>
      <c r="D56" s="9"/>
      <c r="E56" s="10"/>
      <c r="F56" s="10"/>
      <c r="G56" s="10"/>
      <c r="H56" s="10"/>
      <c r="I56" s="10"/>
      <c r="J56" s="31"/>
      <c r="K56" s="23"/>
    </row>
    <row r="57" customFormat="false" ht="25.5" hidden="false" customHeight="false" outlineLevel="0" collapsed="false">
      <c r="B57" s="10" t="s">
        <v>125</v>
      </c>
      <c r="C57" s="9" t="s">
        <v>126</v>
      </c>
      <c r="D57" s="9"/>
      <c r="E57" s="10"/>
      <c r="F57" s="10"/>
      <c r="G57" s="10"/>
      <c r="H57" s="10"/>
      <c r="I57" s="10"/>
      <c r="J57" s="31"/>
      <c r="K57" s="23"/>
    </row>
    <row r="58" customFormat="false" ht="12.75" hidden="false" customHeight="false" outlineLevel="0" collapsed="false">
      <c r="B58" s="10"/>
      <c r="C58" s="28" t="s">
        <v>81</v>
      </c>
      <c r="D58" s="28"/>
      <c r="E58" s="21"/>
      <c r="F58" s="21" t="n">
        <v>1340523.8</v>
      </c>
      <c r="G58" s="21" t="n">
        <v>936073.8</v>
      </c>
      <c r="H58" s="21" t="n">
        <v>404450.1</v>
      </c>
      <c r="I58" s="21" t="n">
        <f aca="false">SUM(I51:I57)</f>
        <v>33724.5157093179</v>
      </c>
      <c r="J58" s="32" t="n">
        <f aca="false">SUM(J51:J57)</f>
        <v>0.788722583382866</v>
      </c>
      <c r="K58" s="23" t="n">
        <f aca="false">SUM(K51:K57)</f>
        <v>8431.12892732949</v>
      </c>
    </row>
    <row r="59" customFormat="false" ht="51" hidden="false" customHeight="false" outlineLevel="0" collapsed="false">
      <c r="B59" s="10" t="s">
        <v>127</v>
      </c>
      <c r="C59" s="28" t="s">
        <v>128</v>
      </c>
      <c r="D59" s="28"/>
      <c r="E59" s="21" t="n">
        <v>141634.46</v>
      </c>
      <c r="F59" s="21"/>
      <c r="G59" s="21" t="n">
        <v>98901.86</v>
      </c>
      <c r="H59" s="21" t="n">
        <v>42732.6</v>
      </c>
      <c r="I59" s="10"/>
      <c r="J59" s="10"/>
      <c r="K59" s="14"/>
    </row>
    <row r="60" customFormat="false" ht="25.5" hidden="false" customHeight="false" outlineLevel="0" collapsed="false">
      <c r="B60" s="10" t="s">
        <v>129</v>
      </c>
      <c r="C60" s="9" t="s">
        <v>130</v>
      </c>
      <c r="D60" s="9" t="s">
        <v>71</v>
      </c>
      <c r="E60" s="10"/>
      <c r="F60" s="10" t="n">
        <v>3033160.58</v>
      </c>
      <c r="G60" s="10" t="n">
        <v>2118024.3</v>
      </c>
      <c r="H60" s="10" t="n">
        <v>915136.3</v>
      </c>
      <c r="I60" s="10" t="n">
        <f aca="false">H60/H59*C5</f>
        <v>76307.4014724122</v>
      </c>
      <c r="J60" s="31" t="n">
        <f aca="false">I60/C5/12</f>
        <v>1.78461779375309</v>
      </c>
      <c r="K60" s="14" t="n">
        <f aca="false">J60*C5*3</f>
        <v>19076.850368103</v>
      </c>
    </row>
    <row r="61" customFormat="false" ht="25.5" hidden="false" customHeight="false" outlineLevel="0" collapsed="false">
      <c r="B61" s="10" t="s">
        <v>131</v>
      </c>
      <c r="C61" s="9" t="s">
        <v>173</v>
      </c>
      <c r="D61" s="9" t="s">
        <v>74</v>
      </c>
      <c r="E61" s="10"/>
      <c r="F61" s="10" t="n">
        <v>1031274.6</v>
      </c>
      <c r="G61" s="10" t="n">
        <v>720128.3</v>
      </c>
      <c r="H61" s="10" t="n">
        <v>311146.3</v>
      </c>
      <c r="I61" s="10" t="n">
        <f aca="false">H61/H59*C5</f>
        <v>25944.512998507</v>
      </c>
      <c r="J61" s="31" t="n">
        <f aca="false">I61/C5/12</f>
        <v>0.606769967971369</v>
      </c>
      <c r="K61" s="14" t="n">
        <f aca="false">J61*C5*3</f>
        <v>6486.12824962675</v>
      </c>
    </row>
    <row r="62" customFormat="false" ht="12.75" hidden="false" customHeight="false" outlineLevel="0" collapsed="false">
      <c r="B62" s="10" t="s">
        <v>133</v>
      </c>
      <c r="C62" s="9" t="s">
        <v>174</v>
      </c>
      <c r="D62" s="9" t="s">
        <v>76</v>
      </c>
      <c r="E62" s="10"/>
      <c r="F62" s="10" t="n">
        <v>719534.71</v>
      </c>
      <c r="G62" s="10" t="n">
        <v>502443.6</v>
      </c>
      <c r="H62" s="10" t="n">
        <v>217091.2</v>
      </c>
      <c r="I62" s="10" t="n">
        <f aca="false">H62/H59*C5</f>
        <v>18101.8558159344</v>
      </c>
      <c r="J62" s="31" t="n">
        <f aca="false">I62/C5/12</f>
        <v>0.423352038802538</v>
      </c>
      <c r="K62" s="14" t="n">
        <f aca="false">J62*C5*3</f>
        <v>4525.46395398361</v>
      </c>
    </row>
    <row r="63" customFormat="false" ht="25.5" hidden="false" customHeight="false" outlineLevel="0" collapsed="false">
      <c r="B63" s="10" t="s">
        <v>135</v>
      </c>
      <c r="C63" s="9" t="s">
        <v>136</v>
      </c>
      <c r="D63" s="9"/>
      <c r="E63" s="10"/>
      <c r="F63" s="10"/>
      <c r="G63" s="10"/>
      <c r="H63" s="10"/>
      <c r="I63" s="10"/>
      <c r="J63" s="31"/>
      <c r="K63" s="14"/>
    </row>
    <row r="64" customFormat="false" ht="51" hidden="false" customHeight="false" outlineLevel="0" collapsed="false">
      <c r="B64" s="10" t="s">
        <v>137</v>
      </c>
      <c r="C64" s="28" t="s">
        <v>175</v>
      </c>
      <c r="D64" s="9" t="s">
        <v>97</v>
      </c>
      <c r="E64" s="10"/>
      <c r="F64" s="10"/>
      <c r="G64" s="10"/>
      <c r="H64" s="10"/>
      <c r="I64" s="10"/>
      <c r="J64" s="31"/>
      <c r="K64" s="14"/>
    </row>
    <row r="65" customFormat="false" ht="63.75" hidden="false" customHeight="false" outlineLevel="0" collapsed="false">
      <c r="B65" s="10" t="s">
        <v>139</v>
      </c>
      <c r="C65" s="9" t="s">
        <v>140</v>
      </c>
      <c r="D65" s="9" t="s">
        <v>141</v>
      </c>
      <c r="E65" s="9" t="s">
        <v>142</v>
      </c>
      <c r="F65" s="10" t="n">
        <v>71968.71</v>
      </c>
      <c r="G65" s="10" t="n">
        <v>32713.05</v>
      </c>
      <c r="H65" s="10" t="n">
        <v>39255.66</v>
      </c>
      <c r="I65" s="10" t="n">
        <f aca="false">H65/6*C12</f>
        <v>13085.22</v>
      </c>
      <c r="J65" s="31" t="n">
        <f aca="false">I65/C5/12</f>
        <v>0.306026885945218</v>
      </c>
      <c r="K65" s="14" t="n">
        <f aca="false">J65*C5*3</f>
        <v>3271.305</v>
      </c>
    </row>
    <row r="66" customFormat="false" ht="12.75" hidden="false" customHeight="false" outlineLevel="0" collapsed="false">
      <c r="B66" s="10"/>
      <c r="C66" s="28" t="s">
        <v>81</v>
      </c>
      <c r="D66" s="28"/>
      <c r="E66" s="21"/>
      <c r="F66" s="21" t="n">
        <v>4855938.6</v>
      </c>
      <c r="G66" s="21" t="n">
        <v>3373309.1</v>
      </c>
      <c r="H66" s="21" t="n">
        <v>1482629.5</v>
      </c>
      <c r="I66" s="21" t="n">
        <f aca="false">SUM(I60:I65)</f>
        <v>133438.990286854</v>
      </c>
      <c r="J66" s="32" t="n">
        <f aca="false">SUM(J60:J65)</f>
        <v>3.12076668647222</v>
      </c>
      <c r="K66" s="23" t="n">
        <f aca="false">SUM(K60:K65)</f>
        <v>33359.7475717134</v>
      </c>
    </row>
    <row r="67" customFormat="false" ht="12.75" hidden="false" customHeight="false" outlineLevel="0" collapsed="false">
      <c r="B67" s="10" t="s">
        <v>143</v>
      </c>
      <c r="C67" s="28" t="s">
        <v>144</v>
      </c>
      <c r="D67" s="28"/>
      <c r="E67" s="21" t="n">
        <v>141634.46</v>
      </c>
      <c r="F67" s="21"/>
      <c r="G67" s="21" t="n">
        <v>98901.86</v>
      </c>
      <c r="H67" s="21" t="n">
        <v>42732.6</v>
      </c>
      <c r="I67" s="10"/>
      <c r="J67" s="10"/>
      <c r="K67" s="14"/>
    </row>
    <row r="68" customFormat="false" ht="89.25" hidden="false" customHeight="false" outlineLevel="0" collapsed="false">
      <c r="B68" s="10" t="s">
        <v>145</v>
      </c>
      <c r="C68" s="9" t="s">
        <v>146</v>
      </c>
      <c r="D68" s="9" t="s">
        <v>147</v>
      </c>
      <c r="E68" s="10"/>
      <c r="F68" s="10" t="n">
        <v>277923.9</v>
      </c>
      <c r="G68" s="10" t="n">
        <v>194071.3</v>
      </c>
      <c r="H68" s="10" t="n">
        <v>83852.6</v>
      </c>
      <c r="I68" s="10" t="n">
        <f aca="false">H68/H67*C5</f>
        <v>6991.93553212302</v>
      </c>
      <c r="J68" s="31" t="n">
        <f aca="false">I68/C5/12</f>
        <v>0.163521916912771</v>
      </c>
      <c r="K68" s="14" t="n">
        <f aca="false">J68*C5*3</f>
        <v>1747.98388303075</v>
      </c>
    </row>
    <row r="69" customFormat="false" ht="12.75" hidden="false" customHeight="false" outlineLevel="0" collapsed="false">
      <c r="B69" s="10"/>
      <c r="C69" s="9"/>
      <c r="D69" s="9" t="s">
        <v>74</v>
      </c>
      <c r="E69" s="10"/>
      <c r="F69" s="10" t="n">
        <v>94494.1</v>
      </c>
      <c r="G69" s="10" t="n">
        <v>65984.3</v>
      </c>
      <c r="H69" s="10" t="n">
        <v>28509.9</v>
      </c>
      <c r="I69" s="10" t="n">
        <f aca="false">H69/H67*C5</f>
        <v>2377.25941506017</v>
      </c>
      <c r="J69" s="31" t="n">
        <f aca="false">I69/C5/12</f>
        <v>0.0555974829521256</v>
      </c>
      <c r="K69" s="14" t="n">
        <f aca="false">J69*C5*3</f>
        <v>594.314853765041</v>
      </c>
    </row>
    <row r="70" customFormat="false" ht="12.75" hidden="false" customHeight="false" outlineLevel="0" collapsed="false">
      <c r="B70" s="10"/>
      <c r="C70" s="9"/>
      <c r="D70" s="9" t="s">
        <v>76</v>
      </c>
      <c r="E70" s="10"/>
      <c r="F70" s="10" t="n">
        <v>79948</v>
      </c>
      <c r="G70" s="10" t="n">
        <v>55826.9</v>
      </c>
      <c r="H70" s="10" t="n">
        <v>24121.1</v>
      </c>
      <c r="I70" s="10" t="n">
        <f aca="false">H70/H67*C5</f>
        <v>2011.30526857715</v>
      </c>
      <c r="J70" s="31" t="n">
        <f aca="false">I70/C5/12</f>
        <v>0.0470388337397366</v>
      </c>
      <c r="K70" s="14" t="n">
        <f aca="false">J70*C5*3</f>
        <v>502.826317144288</v>
      </c>
    </row>
    <row r="71" customFormat="false" ht="25.5" hidden="false" customHeight="false" outlineLevel="0" collapsed="false">
      <c r="B71" s="10"/>
      <c r="C71" s="9"/>
      <c r="D71" s="9" t="s">
        <v>148</v>
      </c>
      <c r="E71" s="10"/>
      <c r="F71" s="10" t="n">
        <v>882609.2</v>
      </c>
      <c r="G71" s="10" t="n">
        <v>344178.5</v>
      </c>
      <c r="H71" s="10" t="n">
        <v>538430.8</v>
      </c>
      <c r="I71" s="10" t="n">
        <f aca="false">H71/H67*C5</f>
        <v>44896.3233353459</v>
      </c>
      <c r="J71" s="31" t="n">
        <f aca="false">I71/C5/12</f>
        <v>1.05000007800446</v>
      </c>
      <c r="K71" s="14" t="n">
        <f aca="false">J71*C5*12</f>
        <v>44896.3233353459</v>
      </c>
    </row>
    <row r="72" customFormat="false" ht="12.75" hidden="false" customHeight="false" outlineLevel="0" collapsed="false">
      <c r="B72" s="10"/>
      <c r="C72" s="9"/>
      <c r="D72" s="9"/>
      <c r="E72" s="10"/>
      <c r="F72" s="10"/>
      <c r="G72" s="10"/>
      <c r="H72" s="10"/>
      <c r="I72" s="10"/>
      <c r="J72" s="31"/>
      <c r="K72" s="14"/>
    </row>
    <row r="73" customFormat="false" ht="12.75" hidden="false" customHeight="false" outlineLevel="0" collapsed="false">
      <c r="B73" s="10"/>
      <c r="C73" s="28" t="s">
        <v>81</v>
      </c>
      <c r="D73" s="28"/>
      <c r="E73" s="21"/>
      <c r="F73" s="21" t="n">
        <v>1334975.3</v>
      </c>
      <c r="G73" s="21" t="n">
        <v>660060.9</v>
      </c>
      <c r="H73" s="21" t="n">
        <v>674914.3</v>
      </c>
      <c r="I73" s="21" t="n">
        <f aca="false">SUM(I68:I72)</f>
        <v>56276.8235511062</v>
      </c>
      <c r="J73" s="32" t="n">
        <f aca="false">SUM(J68:J72)</f>
        <v>1.31615831160909</v>
      </c>
      <c r="K73" s="23" t="n">
        <f aca="false">SUM(K68:K72)</f>
        <v>47741.4483892859</v>
      </c>
    </row>
    <row r="74" customFormat="false" ht="12.75" hidden="false" customHeight="false" outlineLevel="0" collapsed="false">
      <c r="B74" s="10" t="s">
        <v>149</v>
      </c>
      <c r="C74" s="28" t="s">
        <v>150</v>
      </c>
      <c r="D74" s="28"/>
      <c r="E74" s="21" t="n">
        <v>15</v>
      </c>
      <c r="F74" s="21" t="n">
        <v>1600212</v>
      </c>
      <c r="G74" s="21"/>
      <c r="H74" s="21" t="n">
        <v>1600212</v>
      </c>
      <c r="I74" s="21" t="n">
        <f aca="false">I75+I76</f>
        <v>125282.112</v>
      </c>
      <c r="J74" s="32" t="n">
        <f aca="false">J75+J76</f>
        <v>2.93</v>
      </c>
      <c r="K74" s="23" t="n">
        <f aca="false">J74*C5*3</f>
        <v>31320.528</v>
      </c>
    </row>
    <row r="75" customFormat="false" ht="12.75" hidden="false" customHeight="false" outlineLevel="0" collapsed="false">
      <c r="B75" s="10"/>
      <c r="C75" s="9" t="s">
        <v>151</v>
      </c>
      <c r="D75" s="9"/>
      <c r="E75" s="10"/>
      <c r="F75" s="10" t="n">
        <v>1431000</v>
      </c>
      <c r="G75" s="10"/>
      <c r="H75" s="10" t="n">
        <v>1431000</v>
      </c>
      <c r="I75" s="10" t="n">
        <f aca="false">2.79*C5*12</f>
        <v>119295.936</v>
      </c>
      <c r="J75" s="31" t="n">
        <f aca="false">I75/C5/12</f>
        <v>2.79</v>
      </c>
      <c r="K75" s="14" t="n">
        <f aca="false">J75*C5*3</f>
        <v>29823.984</v>
      </c>
    </row>
    <row r="76" customFormat="false" ht="12.75" hidden="false" customHeight="false" outlineLevel="0" collapsed="false">
      <c r="B76" s="10"/>
      <c r="C76" s="9" t="s">
        <v>152</v>
      </c>
      <c r="D76" s="9"/>
      <c r="E76" s="10"/>
      <c r="F76" s="10" t="n">
        <v>169212</v>
      </c>
      <c r="G76" s="10"/>
      <c r="H76" s="10" t="n">
        <v>169212</v>
      </c>
      <c r="I76" s="10" t="n">
        <f aca="false">0.14*C5*12</f>
        <v>5986.176</v>
      </c>
      <c r="J76" s="31" t="n">
        <f aca="false">I76/C5/12</f>
        <v>0.14</v>
      </c>
      <c r="K76" s="14" t="n">
        <f aca="false">J76*C5*3</f>
        <v>1496.544</v>
      </c>
    </row>
    <row r="77" customFormat="false" ht="12.75" hidden="false" customHeight="false" outlineLevel="0" collapsed="false">
      <c r="B77" s="10" t="s">
        <v>153</v>
      </c>
      <c r="C77" s="9" t="s">
        <v>154</v>
      </c>
      <c r="D77" s="9"/>
      <c r="E77" s="10"/>
      <c r="F77" s="10"/>
      <c r="G77" s="10"/>
      <c r="H77" s="10"/>
      <c r="I77" s="10"/>
      <c r="J77" s="10"/>
      <c r="K77" s="14"/>
    </row>
    <row r="78" customFormat="false" ht="12.75" hidden="false" customHeight="false" outlineLevel="0" collapsed="false">
      <c r="B78" s="10"/>
      <c r="C78" s="9"/>
      <c r="D78" s="9"/>
      <c r="E78" s="10"/>
      <c r="F78" s="10"/>
      <c r="G78" s="10"/>
      <c r="H78" s="10"/>
      <c r="I78" s="10"/>
      <c r="J78" s="10"/>
      <c r="K78" s="14"/>
    </row>
    <row r="79" customFormat="false" ht="12.75" hidden="false" customHeight="false" outlineLevel="0" collapsed="false">
      <c r="B79" s="21" t="s">
        <v>155</v>
      </c>
      <c r="C79" s="28"/>
      <c r="D79" s="28"/>
      <c r="E79" s="21"/>
      <c r="F79" s="21" t="n">
        <v>19547580.6</v>
      </c>
      <c r="G79" s="21" t="n">
        <v>11502035</v>
      </c>
      <c r="H79" s="21" t="n">
        <v>8045545.6</v>
      </c>
      <c r="I79" s="21" t="n">
        <f aca="false">I32+I41+I42+I49+I58+I66+I73+I74</f>
        <v>784993.783991589</v>
      </c>
      <c r="J79" s="32" t="n">
        <f aca="false">J32+J41+J42+J49+J58+J66+J73+J74</f>
        <v>18.3588203485535</v>
      </c>
      <c r="K79" s="23" t="n">
        <f aca="false">K32+K41+K42+K49+K58+K66+K73+K74</f>
        <v>229920.688499407</v>
      </c>
    </row>
    <row r="80" customFormat="false" ht="12.75" hidden="false" customHeight="false" outlineLevel="0" collapsed="false">
      <c r="B80" s="10"/>
      <c r="C80" s="9" t="s">
        <v>156</v>
      </c>
      <c r="D80" s="9"/>
      <c r="E80" s="10"/>
      <c r="F80" s="10" t="n">
        <v>1724360</v>
      </c>
      <c r="G80" s="10" t="n">
        <v>1204102.5</v>
      </c>
      <c r="H80" s="10" t="n">
        <v>520257.5</v>
      </c>
      <c r="I80" s="10" t="n">
        <f aca="false">H80/H79*I79</f>
        <v>50760.8711552146</v>
      </c>
      <c r="J80" s="31" t="n">
        <f aca="false">I80/C5/12</f>
        <v>1.18715553330374</v>
      </c>
      <c r="K80" s="14" t="n">
        <f aca="false">J80*C5*3</f>
        <v>12690.2177888037</v>
      </c>
    </row>
    <row r="81" customFormat="false" ht="25.5" hidden="false" customHeight="false" outlineLevel="0" collapsed="false">
      <c r="B81" s="10"/>
      <c r="C81" s="9" t="s">
        <v>157</v>
      </c>
      <c r="D81" s="9"/>
      <c r="E81" s="10"/>
      <c r="F81" s="10" t="n">
        <v>5396925.11</v>
      </c>
      <c r="G81" s="10" t="n">
        <v>3223686.7</v>
      </c>
      <c r="H81" s="10" t="n">
        <v>2173238.4</v>
      </c>
      <c r="I81" s="10" t="n">
        <f aca="false">H81/(H79+H80)*(I79+I80)</f>
        <v>212040.142452468</v>
      </c>
      <c r="J81" s="31" t="n">
        <f aca="false">I81/C5/12</f>
        <v>4.95902892653766</v>
      </c>
      <c r="K81" s="14" t="n">
        <f aca="false">J81*C5*3</f>
        <v>53010.035613117</v>
      </c>
    </row>
    <row r="82" customFormat="false" ht="12.75" hidden="false" customHeight="false" outlineLevel="0" collapsed="false">
      <c r="B82" s="21" t="s">
        <v>158</v>
      </c>
      <c r="C82" s="28"/>
      <c r="D82" s="28"/>
      <c r="E82" s="21"/>
      <c r="F82" s="21" t="n">
        <v>26668865.67</v>
      </c>
      <c r="G82" s="21" t="n">
        <v>15929824.3</v>
      </c>
      <c r="H82" s="21" t="n">
        <v>10739041.4</v>
      </c>
      <c r="I82" s="21" t="n">
        <f aca="false">I79+I80+I81</f>
        <v>1047794.79759927</v>
      </c>
      <c r="J82" s="32" t="n">
        <f aca="false">J79+J80+J81</f>
        <v>24.5050048083949</v>
      </c>
      <c r="K82" s="23" t="n">
        <f aca="false">SUM(K79:K81)</f>
        <v>295620.941901327</v>
      </c>
    </row>
    <row r="83" customFormat="false" ht="12.75" hidden="false" customHeight="false" outlineLevel="0" collapsed="false">
      <c r="B83" s="10" t="s">
        <v>159</v>
      </c>
      <c r="C83" s="9"/>
      <c r="D83" s="9"/>
      <c r="E83" s="10"/>
      <c r="F83" s="10" t="n">
        <v>1333443.28</v>
      </c>
      <c r="G83" s="10" t="n">
        <v>796491.2</v>
      </c>
      <c r="H83" s="10" t="n">
        <v>536952.07</v>
      </c>
      <c r="I83" s="10"/>
      <c r="J83" s="31"/>
      <c r="K83" s="14"/>
    </row>
    <row r="84" customFormat="false" ht="25.5" hidden="false" customHeight="false" outlineLevel="0" collapsed="false">
      <c r="B84" s="10"/>
      <c r="C84" s="28" t="s">
        <v>160</v>
      </c>
      <c r="D84" s="28"/>
      <c r="E84" s="21"/>
      <c r="F84" s="21" t="n">
        <v>28002308.95</v>
      </c>
      <c r="G84" s="21" t="n">
        <v>16726315.5</v>
      </c>
      <c r="H84" s="21" t="n">
        <v>11275993.5</v>
      </c>
      <c r="I84" s="21" t="n">
        <f aca="false">I82+I83</f>
        <v>1047794.79759927</v>
      </c>
      <c r="J84" s="32" t="n">
        <f aca="false">J82+J83</f>
        <v>24.5050048083949</v>
      </c>
      <c r="K84" s="23" t="n">
        <f aca="false">K82+K83</f>
        <v>295620.941901327</v>
      </c>
    </row>
    <row r="85" customFormat="false" ht="12.75" hidden="false" customHeight="false" outlineLevel="0" collapsed="false">
      <c r="B85" s="10"/>
      <c r="C85" s="9"/>
      <c r="D85" s="9"/>
      <c r="E85" s="10"/>
      <c r="F85" s="10"/>
      <c r="G85" s="10"/>
      <c r="H85" s="10"/>
      <c r="I85" s="10"/>
      <c r="J85" s="10"/>
      <c r="K85" s="14"/>
    </row>
    <row r="86" customFormat="false" ht="12.75" hidden="false" customHeight="false" outlineLevel="0" collapsed="false">
      <c r="B86" s="10"/>
      <c r="C86" s="10" t="s">
        <v>6</v>
      </c>
      <c r="D86" s="9"/>
      <c r="E86" s="10"/>
      <c r="F86" s="10"/>
      <c r="G86" s="10"/>
      <c r="H86" s="10"/>
      <c r="I86" s="10"/>
      <c r="J86" s="10" t="n">
        <v>20.46</v>
      </c>
      <c r="K86" s="14"/>
    </row>
    <row r="87" customFormat="false" ht="12.75" hidden="false" customHeight="false" outlineLevel="0" collapsed="false">
      <c r="B87" s="10"/>
      <c r="C87" s="10"/>
      <c r="D87" s="9"/>
      <c r="E87" s="10"/>
      <c r="F87" s="10"/>
      <c r="G87" s="10"/>
      <c r="H87" s="10"/>
      <c r="I87" s="10"/>
      <c r="J87" s="10" t="n">
        <v>2.79</v>
      </c>
      <c r="K87" s="14"/>
    </row>
    <row r="88" customFormat="false" ht="12.75" hidden="false" customHeight="false" outlineLevel="0" collapsed="false">
      <c r="B88" s="10"/>
      <c r="C88" s="10"/>
      <c r="D88" s="9"/>
      <c r="E88" s="10"/>
      <c r="F88" s="10"/>
      <c r="G88" s="10"/>
      <c r="H88" s="10"/>
      <c r="I88" s="10"/>
      <c r="J88" s="10"/>
      <c r="K88" s="10"/>
    </row>
    <row r="89" customFormat="false" ht="12.75" hidden="false" customHeight="false" outlineLevel="0" collapsed="false">
      <c r="B89" s="10"/>
      <c r="C89" s="10" t="s">
        <v>176</v>
      </c>
      <c r="D89" s="9"/>
      <c r="E89" s="10"/>
      <c r="F89" s="10"/>
      <c r="G89" s="10"/>
      <c r="H89" s="10"/>
      <c r="I89" s="10"/>
      <c r="J89" s="10"/>
      <c r="K89" s="10"/>
    </row>
    <row r="90" customFormat="false" ht="12.75" hidden="false" customHeight="false" outlineLevel="0" collapsed="false">
      <c r="B90" s="10"/>
      <c r="C90" s="10" t="s">
        <v>177</v>
      </c>
      <c r="D90" s="9"/>
      <c r="E90" s="10"/>
      <c r="F90" s="10"/>
      <c r="G90" s="10"/>
      <c r="H90" s="10"/>
      <c r="I90" s="10"/>
      <c r="J90" s="10"/>
      <c r="K90" s="10"/>
    </row>
    <row r="91" customFormat="false" ht="12.75" hidden="false" customHeight="false" outlineLevel="0" collapsed="false">
      <c r="B91" s="10"/>
      <c r="C91" s="10" t="s">
        <v>178</v>
      </c>
      <c r="D91" s="9"/>
      <c r="E91" s="10"/>
      <c r="F91" s="10"/>
      <c r="G91" s="10"/>
      <c r="H91" s="10"/>
      <c r="I91" s="10"/>
      <c r="J91" s="10"/>
      <c r="K91" s="10"/>
    </row>
    <row r="92" customFormat="false" ht="12.75" hidden="false" customHeight="false" outlineLevel="0" collapsed="false">
      <c r="B92" s="10"/>
      <c r="C92" s="10" t="s">
        <v>179</v>
      </c>
      <c r="D92" s="9"/>
      <c r="E92" s="10"/>
      <c r="F92" s="10"/>
      <c r="G92" s="10"/>
      <c r="H92" s="10"/>
      <c r="I92" s="10"/>
      <c r="J92" s="10"/>
      <c r="K92" s="10"/>
    </row>
    <row r="93" customFormat="false" ht="12.75" hidden="false" customHeight="false" outlineLevel="0" collapsed="false">
      <c r="B93" s="10"/>
      <c r="C93" s="10" t="s">
        <v>180</v>
      </c>
      <c r="D93" s="9"/>
      <c r="E93" s="10"/>
      <c r="F93" s="10"/>
      <c r="G93" s="10"/>
      <c r="H93" s="10"/>
      <c r="I93" s="10"/>
      <c r="J93" s="10"/>
      <c r="K93" s="10"/>
    </row>
    <row r="94" customFormat="false" ht="12.75" hidden="false" customHeight="false" outlineLevel="0" collapsed="false">
      <c r="B94" s="10"/>
      <c r="C94" s="10" t="s">
        <v>177</v>
      </c>
      <c r="D94" s="9"/>
      <c r="E94" s="10"/>
      <c r="F94" s="10"/>
      <c r="G94" s="10"/>
      <c r="H94" s="10"/>
      <c r="I94" s="10"/>
      <c r="J94" s="10"/>
      <c r="K94" s="10"/>
    </row>
    <row r="95" customFormat="false" ht="12.75" hidden="false" customHeight="false" outlineLevel="0" collapsed="false">
      <c r="B95" s="10"/>
      <c r="C95" s="10" t="s">
        <v>178</v>
      </c>
      <c r="D95" s="9"/>
      <c r="E95" s="10"/>
      <c r="F95" s="10"/>
      <c r="G95" s="10"/>
      <c r="H95" s="10"/>
      <c r="I95" s="10"/>
      <c r="J95" s="10"/>
      <c r="K95" s="10"/>
    </row>
    <row r="96" customFormat="false" ht="12.75" hidden="false" customHeight="false" outlineLevel="0" collapsed="false">
      <c r="B96" s="10"/>
      <c r="C96" s="10" t="s">
        <v>179</v>
      </c>
      <c r="D96" s="9"/>
      <c r="E96" s="10"/>
      <c r="F96" s="10"/>
      <c r="G96" s="10"/>
      <c r="H96" s="10"/>
      <c r="I96" s="10"/>
      <c r="J96" s="10"/>
      <c r="K96" s="10"/>
    </row>
    <row r="97" customFormat="false" ht="12.75" hidden="false" customHeight="false" outlineLevel="0" collapsed="false">
      <c r="B97" s="10"/>
      <c r="C97" s="10"/>
      <c r="D97" s="9"/>
      <c r="E97" s="10"/>
      <c r="F97" s="10"/>
      <c r="G97" s="10"/>
      <c r="H97" s="10"/>
      <c r="I97" s="10"/>
      <c r="J97" s="10"/>
      <c r="K97" s="10"/>
    </row>
    <row r="98" customFormat="false" ht="12.75" hidden="false" customHeight="false" outlineLevel="0" collapsed="false">
      <c r="B98" s="10"/>
      <c r="C98" s="10" t="s">
        <v>181</v>
      </c>
      <c r="D98" s="9"/>
      <c r="E98" s="10"/>
      <c r="F98" s="10"/>
      <c r="G98" s="10"/>
      <c r="H98" s="10"/>
      <c r="I98" s="10"/>
      <c r="J98" s="10"/>
      <c r="K98" s="10"/>
    </row>
    <row r="99" customFormat="false" ht="12.75" hidden="false" customHeight="false" outlineLevel="0" collapsed="false">
      <c r="B99" s="10"/>
      <c r="C99" s="10"/>
      <c r="D99" s="9"/>
      <c r="E99" s="10"/>
      <c r="F99" s="10"/>
      <c r="G99" s="10"/>
      <c r="H99" s="10"/>
      <c r="I99" s="10"/>
      <c r="J99" s="10"/>
      <c r="K99" s="10"/>
    </row>
  </sheetData>
  <mergeCells count="12">
    <mergeCell ref="B13:B17"/>
    <mergeCell ref="C13:C17"/>
    <mergeCell ref="D13:D17"/>
    <mergeCell ref="E13:E17"/>
    <mergeCell ref="F13:F17"/>
    <mergeCell ref="G13:H13"/>
    <mergeCell ref="I13:K13"/>
    <mergeCell ref="G14:G17"/>
    <mergeCell ref="H14:H17"/>
    <mergeCell ref="I14:I17"/>
    <mergeCell ref="J14:J17"/>
    <mergeCell ref="K14:K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1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15" topLeftCell="B78" activePane="bottomRight" state="frozen"/>
      <selection pane="topLeft" activeCell="A4" activeCellId="0" sqref="A4"/>
      <selection pane="topRight" activeCell="B4" activeCellId="0" sqref="B4"/>
      <selection pane="bottomLeft" activeCell="A78" activeCellId="0" sqref="A78"/>
      <selection pane="bottomRight" activeCell="F96" activeCellId="0" sqref="F9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29.41"/>
    <col collapsed="false" customWidth="true" hidden="false" outlineLevel="0" max="4" min="4" style="0" width="16.56"/>
    <col collapsed="false" customWidth="true" hidden="false" outlineLevel="0" max="5" min="5" style="0" width="16.28"/>
    <col collapsed="false" customWidth="true" hidden="false" outlineLevel="0" max="6" min="6" style="0" width="15.56"/>
    <col collapsed="false" customWidth="true" hidden="false" outlineLevel="0" max="7" min="7" style="0" width="13.28"/>
    <col collapsed="false" customWidth="true" hidden="false" outlineLevel="0" max="8" min="8" style="0" width="13.99"/>
    <col collapsed="false" customWidth="true" hidden="false" outlineLevel="0" max="10" min="9" style="0" width="12.14"/>
    <col collapsed="false" customWidth="true" hidden="false" outlineLevel="0" max="11" min="11" style="0" width="12.85"/>
    <col collapsed="false" customWidth="true" hidden="false" outlineLevel="0" max="12" min="12" style="0" width="12.42"/>
    <col collapsed="false" customWidth="true" hidden="false" outlineLevel="0" max="13" min="13" style="0" width="12.85"/>
    <col collapsed="false" customWidth="true" hidden="false" outlineLevel="0" max="14" min="14" style="0" width="14.41"/>
    <col collapsed="false" customWidth="true" hidden="false" outlineLevel="0" max="15" min="15" style="0" width="12.7"/>
    <col collapsed="false" customWidth="true" hidden="false" outlineLevel="0" max="16" min="16" style="0" width="11.7"/>
    <col collapsed="false" customWidth="true" hidden="false" outlineLevel="0" max="17" min="17" style="0" width="10.56"/>
    <col collapsed="false" customWidth="true" hidden="false" outlineLevel="0" max="18" min="18" style="0" width="14.56"/>
    <col collapsed="false" customWidth="true" hidden="false" outlineLevel="0" max="26" min="26" style="0" width="10.71"/>
    <col collapsed="false" customWidth="true" hidden="false" outlineLevel="0" max="27" min="27" style="0" width="11.56"/>
  </cols>
  <sheetData>
    <row r="4" customFormat="false" ht="12.75" hidden="false" customHeight="false" outlineLevel="0" collapsed="false">
      <c r="B4" s="1" t="s">
        <v>40</v>
      </c>
      <c r="C4" s="1" t="s">
        <v>477</v>
      </c>
    </row>
    <row r="5" customFormat="false" ht="12.75" hidden="false" customHeight="false" outlineLevel="0" collapsed="false">
      <c r="B5" s="0" t="s">
        <v>42</v>
      </c>
      <c r="C5" s="0" t="n">
        <v>3140.8</v>
      </c>
    </row>
    <row r="6" customFormat="false" ht="12.75" hidden="false" customHeight="false" outlineLevel="0" collapsed="false">
      <c r="B6" s="0" t="s">
        <v>43</v>
      </c>
      <c r="C6" s="0" t="n">
        <v>1471</v>
      </c>
    </row>
    <row r="7" customFormat="false" ht="12.75" hidden="false" customHeight="false" outlineLevel="0" collapsed="false">
      <c r="B7" s="0" t="s">
        <v>45</v>
      </c>
      <c r="C7" s="0" t="n">
        <v>575</v>
      </c>
    </row>
    <row r="8" customFormat="false" ht="12.75" hidden="false" customHeight="false" outlineLevel="0" collapsed="false">
      <c r="B8" s="0" t="s">
        <v>46</v>
      </c>
      <c r="C8" s="0" t="n">
        <v>435.9</v>
      </c>
    </row>
    <row r="9" customFormat="false" ht="12.75" hidden="false" customHeight="false" outlineLevel="0" collapsed="false">
      <c r="B9" s="0" t="s">
        <v>47</v>
      </c>
      <c r="C9" s="0" t="n">
        <v>3</v>
      </c>
    </row>
    <row r="10" customFormat="false" ht="12.75" hidden="false" customHeight="false" outlineLevel="0" collapsed="false">
      <c r="B10" s="0" t="s">
        <v>48</v>
      </c>
      <c r="C10" s="0" t="n">
        <v>24</v>
      </c>
    </row>
    <row r="11" customFormat="false" ht="12.75" hidden="false" customHeight="false" outlineLevel="0" collapsed="false">
      <c r="B11" s="0" t="s">
        <v>49</v>
      </c>
      <c r="C11" s="0" t="n">
        <v>5</v>
      </c>
    </row>
    <row r="14" customFormat="false" ht="12.75" hidden="false" customHeight="true" outlineLevel="0" collapsed="false">
      <c r="B14" s="28" t="s">
        <v>51</v>
      </c>
      <c r="C14" s="28" t="s">
        <v>52</v>
      </c>
      <c r="D14" s="28" t="s">
        <v>53</v>
      </c>
      <c r="E14" s="28" t="s">
        <v>54</v>
      </c>
      <c r="F14" s="28" t="s">
        <v>55</v>
      </c>
      <c r="G14" s="28" t="s">
        <v>56</v>
      </c>
      <c r="H14" s="28"/>
      <c r="I14" s="3" t="s">
        <v>57</v>
      </c>
      <c r="J14" s="3"/>
      <c r="K14" s="28" t="s">
        <v>183</v>
      </c>
      <c r="L14" s="28"/>
      <c r="M14" s="28"/>
      <c r="N14" s="28"/>
    </row>
    <row r="15" customFormat="false" ht="12.75" hidden="false" customHeight="true" outlineLevel="0" collapsed="false">
      <c r="B15" s="28"/>
      <c r="C15" s="28"/>
      <c r="D15" s="28"/>
      <c r="E15" s="28"/>
      <c r="F15" s="28"/>
      <c r="G15" s="28" t="s">
        <v>58</v>
      </c>
      <c r="H15" s="28" t="s">
        <v>59</v>
      </c>
      <c r="I15" s="28" t="s">
        <v>60</v>
      </c>
      <c r="J15" s="28" t="s">
        <v>61</v>
      </c>
      <c r="K15" s="28" t="s">
        <v>206</v>
      </c>
      <c r="L15" s="40" t="s">
        <v>207</v>
      </c>
      <c r="M15" s="40" t="s">
        <v>208</v>
      </c>
      <c r="N15" s="40" t="s">
        <v>209</v>
      </c>
    </row>
    <row r="16" customFormat="false" ht="12.75" hidden="false" customHeight="fals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40"/>
      <c r="M16" s="40"/>
      <c r="N16" s="40"/>
    </row>
    <row r="17" customFormat="false" ht="12.75" hidden="false" customHeight="fals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40"/>
      <c r="M17" s="40"/>
      <c r="N17" s="40"/>
    </row>
    <row r="18" customFormat="false" ht="12.75" hidden="false" customHeight="fals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40"/>
      <c r="M18" s="40"/>
      <c r="N18" s="40"/>
    </row>
    <row r="19" customFormat="false" ht="12.7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12.7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12.7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2.75" hidden="false" customHeight="false" outlineLevel="0" collapsed="false">
      <c r="B22" s="10"/>
      <c r="C22" s="28" t="s">
        <v>62</v>
      </c>
      <c r="D22" s="21"/>
      <c r="E22" s="21"/>
      <c r="F22" s="21"/>
      <c r="G22" s="21"/>
      <c r="H22" s="21"/>
      <c r="I22" s="10"/>
      <c r="J22" s="10"/>
      <c r="K22" s="10"/>
      <c r="L22" s="10"/>
      <c r="M22" s="10"/>
      <c r="N22" s="10"/>
    </row>
    <row r="23" customFormat="false" ht="12.75" hidden="false" customHeight="false" outlineLevel="0" collapsed="false">
      <c r="B23" s="10"/>
      <c r="C23" s="9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12.75" hidden="false" customHeight="false" outlineLevel="0" collapsed="false">
      <c r="B24" s="10" t="s">
        <v>63</v>
      </c>
      <c r="C24" s="28" t="s">
        <v>64</v>
      </c>
      <c r="D24" s="21"/>
      <c r="E24" s="21"/>
      <c r="F24" s="21"/>
      <c r="G24" s="21"/>
      <c r="H24" s="21"/>
      <c r="I24" s="10"/>
      <c r="J24" s="10"/>
      <c r="K24" s="10"/>
      <c r="L24" s="10"/>
      <c r="M24" s="10"/>
      <c r="N24" s="10"/>
    </row>
    <row r="25" customFormat="false" ht="25.5" hidden="false" customHeight="false" outlineLevel="0" collapsed="false">
      <c r="B25" s="10" t="s">
        <v>65</v>
      </c>
      <c r="C25" s="28" t="s">
        <v>66</v>
      </c>
      <c r="D25" s="21"/>
      <c r="E25" s="21"/>
      <c r="F25" s="21"/>
      <c r="G25" s="21"/>
      <c r="H25" s="21"/>
      <c r="I25" s="10"/>
      <c r="J25" s="10"/>
      <c r="K25" s="10"/>
      <c r="L25" s="10"/>
      <c r="M25" s="10"/>
      <c r="N25" s="10"/>
    </row>
    <row r="26" customFormat="false" ht="38.25" hidden="false" customHeight="false" outlineLevel="0" collapsed="false">
      <c r="B26" s="10" t="s">
        <v>67</v>
      </c>
      <c r="C26" s="9" t="s">
        <v>68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38.25" hidden="false" customHeight="false" outlineLevel="0" collapsed="false">
      <c r="B27" s="10" t="s">
        <v>69</v>
      </c>
      <c r="C27" s="9" t="s">
        <v>70</v>
      </c>
      <c r="D27" s="10" t="s">
        <v>71</v>
      </c>
      <c r="E27" s="10"/>
      <c r="F27" s="10"/>
      <c r="G27" s="10"/>
      <c r="H27" s="10"/>
      <c r="I27" s="10"/>
      <c r="J27" s="31"/>
      <c r="K27" s="37"/>
      <c r="L27" s="14"/>
      <c r="M27" s="10"/>
      <c r="N27" s="10"/>
    </row>
    <row r="28" customFormat="false" ht="38.25" hidden="false" customHeight="false" outlineLevel="0" collapsed="false">
      <c r="B28" s="10" t="s">
        <v>72</v>
      </c>
      <c r="C28" s="9" t="s">
        <v>73</v>
      </c>
      <c r="D28" s="10" t="s">
        <v>74</v>
      </c>
      <c r="E28" s="10"/>
      <c r="F28" s="10"/>
      <c r="G28" s="10"/>
      <c r="H28" s="10"/>
      <c r="I28" s="10"/>
      <c r="J28" s="31"/>
      <c r="K28" s="37"/>
      <c r="L28" s="14"/>
      <c r="M28" s="10"/>
      <c r="N28" s="10"/>
    </row>
    <row r="29" customFormat="false" ht="12.75" hidden="false" customHeight="false" outlineLevel="0" collapsed="false">
      <c r="B29" s="10" t="s">
        <v>75</v>
      </c>
      <c r="C29" s="9"/>
      <c r="D29" s="10" t="s">
        <v>76</v>
      </c>
      <c r="E29" s="10"/>
      <c r="F29" s="10"/>
      <c r="G29" s="10"/>
      <c r="H29" s="10"/>
      <c r="I29" s="31"/>
      <c r="J29" s="31"/>
      <c r="K29" s="37"/>
      <c r="L29" s="14"/>
      <c r="M29" s="10"/>
      <c r="N29" s="10"/>
    </row>
    <row r="30" customFormat="false" ht="12.75" hidden="false" customHeight="false" outlineLevel="0" collapsed="false">
      <c r="B30" s="10" t="s">
        <v>77</v>
      </c>
      <c r="C30" s="9"/>
      <c r="D30" s="10"/>
      <c r="E30" s="10"/>
      <c r="F30" s="10"/>
      <c r="G30" s="10"/>
      <c r="H30" s="10"/>
      <c r="I30" s="10"/>
      <c r="J30" s="10"/>
      <c r="K30" s="10"/>
      <c r="L30" s="14"/>
      <c r="M30" s="10"/>
      <c r="N30" s="10"/>
    </row>
    <row r="31" customFormat="false" ht="25.5" hidden="false" customHeight="false" outlineLevel="0" collapsed="false">
      <c r="B31" s="10" t="s">
        <v>78</v>
      </c>
      <c r="C31" s="9"/>
      <c r="D31" s="9" t="s">
        <v>79</v>
      </c>
      <c r="E31" s="10"/>
      <c r="F31" s="10"/>
      <c r="G31" s="10"/>
      <c r="H31" s="10"/>
      <c r="I31" s="10"/>
      <c r="J31" s="10"/>
      <c r="K31" s="10"/>
      <c r="L31" s="14"/>
      <c r="M31" s="10"/>
      <c r="N31" s="10"/>
    </row>
    <row r="32" customFormat="false" ht="12.75" hidden="false" customHeight="false" outlineLevel="0" collapsed="false">
      <c r="B32" s="10" t="s">
        <v>80</v>
      </c>
      <c r="C32" s="9"/>
      <c r="D32" s="10"/>
      <c r="E32" s="10"/>
      <c r="F32" s="10"/>
      <c r="G32" s="10"/>
      <c r="H32" s="10"/>
      <c r="I32" s="10"/>
      <c r="J32" s="10"/>
      <c r="K32" s="10"/>
      <c r="L32" s="14"/>
      <c r="M32" s="10"/>
      <c r="N32" s="10"/>
    </row>
    <row r="33" customFormat="false" ht="12.75" hidden="false" customHeight="false" outlineLevel="0" collapsed="false">
      <c r="B33" s="10"/>
      <c r="C33" s="28" t="s">
        <v>81</v>
      </c>
      <c r="D33" s="21"/>
      <c r="E33" s="21"/>
      <c r="F33" s="21"/>
      <c r="G33" s="21"/>
      <c r="H33" s="21"/>
      <c r="I33" s="21"/>
      <c r="J33" s="32"/>
      <c r="K33" s="38"/>
      <c r="L33" s="23"/>
      <c r="M33" s="21"/>
      <c r="N33" s="21"/>
    </row>
    <row r="34" customFormat="false" ht="51" hidden="false" customHeight="false" outlineLevel="0" collapsed="false">
      <c r="B34" s="10" t="s">
        <v>82</v>
      </c>
      <c r="C34" s="28" t="s">
        <v>83</v>
      </c>
      <c r="D34" s="21"/>
      <c r="E34" s="21"/>
      <c r="F34" s="21"/>
      <c r="G34" s="21"/>
      <c r="H34" s="21"/>
      <c r="I34" s="10"/>
      <c r="J34" s="10"/>
      <c r="K34" s="10"/>
      <c r="L34" s="14"/>
      <c r="M34" s="10"/>
      <c r="N34" s="10"/>
    </row>
    <row r="35" customFormat="false" ht="25.5" hidden="false" customHeight="false" outlineLevel="0" collapsed="false">
      <c r="B35" s="10" t="s">
        <v>84</v>
      </c>
      <c r="C35" s="9" t="s">
        <v>85</v>
      </c>
      <c r="D35" s="10" t="s">
        <v>71</v>
      </c>
      <c r="E35" s="10"/>
      <c r="F35" s="10"/>
      <c r="G35" s="10"/>
      <c r="H35" s="10"/>
      <c r="I35" s="10"/>
      <c r="J35" s="31"/>
      <c r="K35" s="37"/>
      <c r="L35" s="14"/>
      <c r="M35" s="10"/>
      <c r="N35" s="10"/>
    </row>
    <row r="36" customFormat="false" ht="12.75" hidden="false" customHeight="false" outlineLevel="0" collapsed="false">
      <c r="B36" s="10" t="s">
        <v>86</v>
      </c>
      <c r="C36" s="9" t="s">
        <v>87</v>
      </c>
      <c r="D36" s="10" t="s">
        <v>74</v>
      </c>
      <c r="E36" s="10"/>
      <c r="F36" s="10"/>
      <c r="G36" s="10"/>
      <c r="H36" s="10"/>
      <c r="I36" s="10"/>
      <c r="J36" s="31"/>
      <c r="K36" s="37"/>
      <c r="L36" s="14"/>
      <c r="M36" s="10"/>
      <c r="N36" s="10"/>
    </row>
    <row r="37" customFormat="false" ht="12.75" hidden="false" customHeight="false" outlineLevel="0" collapsed="false">
      <c r="B37" s="10" t="s">
        <v>88</v>
      </c>
      <c r="C37" s="9" t="s">
        <v>89</v>
      </c>
      <c r="D37" s="10" t="s">
        <v>76</v>
      </c>
      <c r="E37" s="10"/>
      <c r="F37" s="10"/>
      <c r="G37" s="10"/>
      <c r="H37" s="10"/>
      <c r="I37" s="10"/>
      <c r="J37" s="31"/>
      <c r="K37" s="37"/>
      <c r="L37" s="14"/>
      <c r="M37" s="10"/>
      <c r="N37" s="10"/>
    </row>
    <row r="38" customFormat="false" ht="25.5" hidden="false" customHeight="false" outlineLevel="0" collapsed="false">
      <c r="B38" s="10" t="s">
        <v>90</v>
      </c>
      <c r="C38" s="9" t="s">
        <v>91</v>
      </c>
      <c r="D38" s="10" t="s">
        <v>92</v>
      </c>
      <c r="E38" s="10"/>
      <c r="F38" s="10"/>
      <c r="G38" s="10"/>
      <c r="H38" s="10"/>
      <c r="I38" s="10"/>
      <c r="J38" s="31"/>
      <c r="K38" s="37"/>
      <c r="L38" s="14"/>
      <c r="M38" s="10"/>
      <c r="N38" s="10"/>
    </row>
    <row r="39" customFormat="false" ht="25.5" hidden="false" customHeight="false" outlineLevel="0" collapsed="false">
      <c r="B39" s="10" t="s">
        <v>93</v>
      </c>
      <c r="C39" s="9" t="s">
        <v>94</v>
      </c>
      <c r="D39" s="10"/>
      <c r="E39" s="10"/>
      <c r="F39" s="10"/>
      <c r="G39" s="10"/>
      <c r="H39" s="10"/>
      <c r="I39" s="10"/>
      <c r="J39" s="10"/>
      <c r="K39" s="37"/>
      <c r="L39" s="14"/>
      <c r="M39" s="10"/>
      <c r="N39" s="10"/>
    </row>
    <row r="40" customFormat="false" ht="38.25" hidden="false" customHeight="false" outlineLevel="0" collapsed="false">
      <c r="B40" s="10" t="s">
        <v>95</v>
      </c>
      <c r="C40" s="28" t="s">
        <v>369</v>
      </c>
      <c r="D40" s="10" t="s">
        <v>97</v>
      </c>
      <c r="E40" s="10"/>
      <c r="F40" s="10"/>
      <c r="G40" s="10"/>
      <c r="H40" s="10"/>
      <c r="I40" s="10"/>
      <c r="J40" s="10"/>
      <c r="K40" s="37"/>
      <c r="L40" s="14"/>
      <c r="M40" s="10"/>
      <c r="N40" s="10"/>
    </row>
    <row r="41" customFormat="false" ht="12.75" hidden="false" customHeight="false" outlineLevel="0" collapsed="false">
      <c r="B41" s="10" t="s">
        <v>98</v>
      </c>
      <c r="C41" s="9" t="s">
        <v>99</v>
      </c>
      <c r="D41" s="10"/>
      <c r="E41" s="10"/>
      <c r="F41" s="10"/>
      <c r="G41" s="10"/>
      <c r="H41" s="10"/>
      <c r="I41" s="10"/>
      <c r="J41" s="31"/>
      <c r="K41" s="37"/>
      <c r="L41" s="14"/>
      <c r="M41" s="10"/>
      <c r="N41" s="10"/>
    </row>
    <row r="42" customFormat="false" ht="12.75" hidden="false" customHeight="false" outlineLevel="0" collapsed="false">
      <c r="B42" s="10"/>
      <c r="C42" s="28" t="s">
        <v>81</v>
      </c>
      <c r="D42" s="21"/>
      <c r="E42" s="21"/>
      <c r="F42" s="21"/>
      <c r="G42" s="21"/>
      <c r="H42" s="21"/>
      <c r="I42" s="21"/>
      <c r="J42" s="32"/>
      <c r="K42" s="38"/>
      <c r="L42" s="23"/>
      <c r="M42" s="21"/>
      <c r="N42" s="21"/>
    </row>
    <row r="43" customFormat="false" ht="25.5" hidden="false" customHeight="false" outlineLevel="0" collapsed="false">
      <c r="B43" s="10" t="s">
        <v>100</v>
      </c>
      <c r="C43" s="28" t="s">
        <v>101</v>
      </c>
      <c r="D43" s="21"/>
      <c r="E43" s="21"/>
      <c r="F43" s="21"/>
      <c r="G43" s="21"/>
      <c r="H43" s="21"/>
      <c r="I43" s="21"/>
      <c r="J43" s="32"/>
      <c r="K43" s="38"/>
      <c r="L43" s="23"/>
      <c r="M43" s="21"/>
      <c r="N43" s="41"/>
    </row>
    <row r="44" customFormat="false" ht="51" hidden="false" customHeight="false" outlineLevel="0" collapsed="false">
      <c r="B44" s="10" t="s">
        <v>102</v>
      </c>
      <c r="C44" s="28" t="s">
        <v>103</v>
      </c>
      <c r="D44" s="21"/>
      <c r="E44" s="21"/>
      <c r="F44" s="21"/>
      <c r="G44" s="21"/>
      <c r="H44" s="21"/>
      <c r="I44" s="21"/>
      <c r="J44" s="21"/>
      <c r="K44" s="10"/>
      <c r="L44" s="14"/>
      <c r="M44" s="10"/>
      <c r="N44" s="10"/>
    </row>
    <row r="45" customFormat="false" ht="63.75" hidden="false" customHeight="false" outlineLevel="0" collapsed="false">
      <c r="B45" s="10" t="s">
        <v>104</v>
      </c>
      <c r="C45" s="9" t="s">
        <v>478</v>
      </c>
      <c r="D45" s="10" t="s">
        <v>71</v>
      </c>
      <c r="E45" s="10"/>
      <c r="F45" s="10"/>
      <c r="G45" s="10"/>
      <c r="H45" s="10"/>
      <c r="I45" s="10"/>
      <c r="J45" s="31"/>
      <c r="K45" s="37"/>
      <c r="L45" s="14"/>
      <c r="M45" s="10"/>
      <c r="N45" s="10"/>
    </row>
    <row r="46" customFormat="false" ht="63.75" hidden="false" customHeight="false" outlineLevel="0" collapsed="false">
      <c r="B46" s="10" t="s">
        <v>106</v>
      </c>
      <c r="C46" s="9" t="s">
        <v>479</v>
      </c>
      <c r="D46" s="10" t="s">
        <v>74</v>
      </c>
      <c r="E46" s="10"/>
      <c r="F46" s="10"/>
      <c r="G46" s="10"/>
      <c r="H46" s="10"/>
      <c r="I46" s="10"/>
      <c r="J46" s="31"/>
      <c r="K46" s="37"/>
      <c r="L46" s="14"/>
      <c r="M46" s="10"/>
      <c r="N46" s="10"/>
    </row>
    <row r="47" customFormat="false" ht="102" hidden="false" customHeight="false" outlineLevel="0" collapsed="false">
      <c r="B47" s="10" t="s">
        <v>108</v>
      </c>
      <c r="C47" s="34" t="s">
        <v>109</v>
      </c>
      <c r="D47" s="10" t="s">
        <v>76</v>
      </c>
      <c r="E47" s="10"/>
      <c r="F47" s="10"/>
      <c r="G47" s="10"/>
      <c r="H47" s="10"/>
      <c r="I47" s="10"/>
      <c r="J47" s="31"/>
      <c r="K47" s="37"/>
      <c r="L47" s="14"/>
      <c r="M47" s="10"/>
      <c r="N47" s="10"/>
    </row>
    <row r="48" customFormat="false" ht="12.75" hidden="false" customHeight="false" outlineLevel="0" collapsed="false">
      <c r="B48" s="10"/>
      <c r="C48" s="9"/>
      <c r="D48" s="10"/>
      <c r="E48" s="10"/>
      <c r="F48" s="10"/>
      <c r="G48" s="10"/>
      <c r="H48" s="10"/>
      <c r="I48" s="10"/>
      <c r="J48" s="10"/>
      <c r="K48" s="37"/>
      <c r="L48" s="14"/>
      <c r="M48" s="10"/>
      <c r="N48" s="10"/>
    </row>
    <row r="49" customFormat="false" ht="25.5" hidden="false" customHeight="false" outlineLevel="0" collapsed="false">
      <c r="B49" s="10"/>
      <c r="C49" s="28" t="s">
        <v>480</v>
      </c>
      <c r="D49" s="10" t="s">
        <v>97</v>
      </c>
      <c r="E49" s="10"/>
      <c r="F49" s="10"/>
      <c r="G49" s="10"/>
      <c r="H49" s="10"/>
      <c r="I49" s="10"/>
      <c r="J49" s="10"/>
      <c r="K49" s="37"/>
      <c r="L49" s="14"/>
      <c r="M49" s="10"/>
      <c r="N49" s="10"/>
    </row>
    <row r="50" customFormat="false" ht="12.75" hidden="false" customHeight="false" outlineLevel="0" collapsed="false">
      <c r="B50" s="10"/>
      <c r="C50" s="28" t="s">
        <v>81</v>
      </c>
      <c r="D50" s="21"/>
      <c r="E50" s="21"/>
      <c r="F50" s="21"/>
      <c r="G50" s="21"/>
      <c r="H50" s="21"/>
      <c r="I50" s="21"/>
      <c r="J50" s="32"/>
      <c r="K50" s="38"/>
      <c r="L50" s="23"/>
      <c r="M50" s="21"/>
      <c r="N50" s="21"/>
    </row>
    <row r="51" customFormat="false" ht="51" hidden="false" customHeight="false" outlineLevel="0" collapsed="false">
      <c r="B51" s="10" t="s">
        <v>111</v>
      </c>
      <c r="C51" s="28" t="s">
        <v>112</v>
      </c>
      <c r="D51" s="21"/>
      <c r="E51" s="21"/>
      <c r="F51" s="21"/>
      <c r="G51" s="21"/>
      <c r="H51" s="21"/>
      <c r="I51" s="10"/>
      <c r="J51" s="10"/>
      <c r="K51" s="10"/>
      <c r="L51" s="14"/>
      <c r="M51" s="10"/>
      <c r="N51" s="10"/>
    </row>
    <row r="52" customFormat="false" ht="38.25" hidden="false" customHeight="false" outlineLevel="0" collapsed="false">
      <c r="B52" s="10" t="s">
        <v>113</v>
      </c>
      <c r="C52" s="9" t="s">
        <v>114</v>
      </c>
      <c r="D52" s="10" t="s">
        <v>71</v>
      </c>
      <c r="E52" s="10"/>
      <c r="F52" s="10"/>
      <c r="G52" s="10"/>
      <c r="H52" s="10"/>
      <c r="I52" s="10"/>
      <c r="J52" s="31"/>
      <c r="K52" s="37"/>
      <c r="L52" s="14"/>
      <c r="M52" s="10"/>
      <c r="N52" s="10"/>
    </row>
    <row r="53" customFormat="false" ht="38.25" hidden="false" customHeight="false" outlineLevel="0" collapsed="false">
      <c r="B53" s="10" t="s">
        <v>115</v>
      </c>
      <c r="C53" s="9" t="s">
        <v>201</v>
      </c>
      <c r="D53" s="10" t="s">
        <v>74</v>
      </c>
      <c r="E53" s="10"/>
      <c r="F53" s="10"/>
      <c r="G53" s="10"/>
      <c r="H53" s="10"/>
      <c r="I53" s="10"/>
      <c r="J53" s="31"/>
      <c r="K53" s="37"/>
      <c r="L53" s="14"/>
      <c r="M53" s="10"/>
      <c r="N53" s="10"/>
    </row>
    <row r="54" customFormat="false" ht="51" hidden="false" customHeight="false" outlineLevel="0" collapsed="false">
      <c r="B54" s="10" t="s">
        <v>117</v>
      </c>
      <c r="C54" s="9" t="s">
        <v>481</v>
      </c>
      <c r="D54" s="10" t="s">
        <v>76</v>
      </c>
      <c r="E54" s="10"/>
      <c r="F54" s="10"/>
      <c r="G54" s="10"/>
      <c r="H54" s="10"/>
      <c r="I54" s="10"/>
      <c r="J54" s="31"/>
      <c r="K54" s="37"/>
      <c r="L54" s="14"/>
      <c r="M54" s="10"/>
      <c r="N54" s="10"/>
    </row>
    <row r="55" customFormat="false" ht="51" hidden="false" customHeight="false" outlineLevel="0" collapsed="false">
      <c r="B55" s="10" t="s">
        <v>119</v>
      </c>
      <c r="C55" s="9" t="s">
        <v>120</v>
      </c>
      <c r="D55" s="10"/>
      <c r="E55" s="10"/>
      <c r="F55" s="10"/>
      <c r="G55" s="10"/>
      <c r="H55" s="10"/>
      <c r="I55" s="10"/>
      <c r="J55" s="10"/>
      <c r="K55" s="37"/>
      <c r="L55" s="14"/>
      <c r="M55" s="10"/>
      <c r="N55" s="10"/>
    </row>
    <row r="56" customFormat="false" ht="51" hidden="false" customHeight="false" outlineLevel="0" collapsed="false">
      <c r="B56" s="10" t="s">
        <v>121</v>
      </c>
      <c r="C56" s="9" t="s">
        <v>122</v>
      </c>
      <c r="D56" s="10" t="s">
        <v>97</v>
      </c>
      <c r="E56" s="10"/>
      <c r="F56" s="10"/>
      <c r="G56" s="10"/>
      <c r="H56" s="10"/>
      <c r="I56" s="10"/>
      <c r="J56" s="10"/>
      <c r="K56" s="37"/>
      <c r="L56" s="14"/>
      <c r="M56" s="10"/>
      <c r="N56" s="10"/>
    </row>
    <row r="57" customFormat="false" ht="76.5" hidden="false" customHeight="false" outlineLevel="0" collapsed="false">
      <c r="B57" s="10" t="s">
        <v>123</v>
      </c>
      <c r="C57" s="9" t="s">
        <v>124</v>
      </c>
      <c r="D57" s="10"/>
      <c r="E57" s="10"/>
      <c r="F57" s="10"/>
      <c r="G57" s="10"/>
      <c r="H57" s="10"/>
      <c r="I57" s="10"/>
      <c r="J57" s="10"/>
      <c r="K57" s="37"/>
      <c r="L57" s="14"/>
      <c r="M57" s="10"/>
      <c r="N57" s="10"/>
    </row>
    <row r="58" customFormat="false" ht="12.75" hidden="false" customHeight="false" outlineLevel="0" collapsed="false">
      <c r="B58" s="10" t="s">
        <v>125</v>
      </c>
      <c r="C58" s="9"/>
      <c r="D58" s="10"/>
      <c r="E58" s="10"/>
      <c r="F58" s="10"/>
      <c r="G58" s="10"/>
      <c r="H58" s="10"/>
      <c r="I58" s="10"/>
      <c r="J58" s="10"/>
      <c r="K58" s="37"/>
      <c r="L58" s="14"/>
      <c r="M58" s="10"/>
      <c r="N58" s="10"/>
    </row>
    <row r="59" customFormat="false" ht="12.75" hidden="false" customHeight="false" outlineLevel="0" collapsed="false">
      <c r="B59" s="10"/>
      <c r="C59" s="28" t="s">
        <v>81</v>
      </c>
      <c r="D59" s="21"/>
      <c r="E59" s="21"/>
      <c r="F59" s="21"/>
      <c r="G59" s="21"/>
      <c r="H59" s="21"/>
      <c r="I59" s="21"/>
      <c r="J59" s="32"/>
      <c r="K59" s="38"/>
      <c r="L59" s="23"/>
      <c r="M59" s="21"/>
      <c r="N59" s="21"/>
    </row>
    <row r="60" customFormat="false" ht="51" hidden="false" customHeight="false" outlineLevel="0" collapsed="false">
      <c r="B60" s="10" t="s">
        <v>127</v>
      </c>
      <c r="C60" s="28" t="s">
        <v>128</v>
      </c>
      <c r="D60" s="21"/>
      <c r="E60" s="21"/>
      <c r="F60" s="21"/>
      <c r="G60" s="21"/>
      <c r="H60" s="21"/>
      <c r="I60" s="10"/>
      <c r="J60" s="10"/>
      <c r="K60" s="10"/>
      <c r="L60" s="14"/>
      <c r="M60" s="10"/>
      <c r="N60" s="10"/>
    </row>
    <row r="61" customFormat="false" ht="25.5" hidden="false" customHeight="false" outlineLevel="0" collapsed="false">
      <c r="B61" s="10" t="s">
        <v>129</v>
      </c>
      <c r="C61" s="9" t="s">
        <v>130</v>
      </c>
      <c r="D61" s="10" t="s">
        <v>71</v>
      </c>
      <c r="E61" s="10"/>
      <c r="F61" s="10"/>
      <c r="G61" s="10"/>
      <c r="H61" s="10"/>
      <c r="I61" s="10"/>
      <c r="J61" s="31"/>
      <c r="K61" s="37"/>
      <c r="L61" s="14"/>
      <c r="M61" s="10"/>
      <c r="N61" s="10"/>
    </row>
    <row r="62" customFormat="false" ht="38.25" hidden="false" customHeight="false" outlineLevel="0" collapsed="false">
      <c r="B62" s="10" t="s">
        <v>131</v>
      </c>
      <c r="C62" s="9" t="s">
        <v>482</v>
      </c>
      <c r="D62" s="10" t="s">
        <v>74</v>
      </c>
      <c r="E62" s="10"/>
      <c r="F62" s="10"/>
      <c r="G62" s="10"/>
      <c r="H62" s="10"/>
      <c r="I62" s="10"/>
      <c r="J62" s="31"/>
      <c r="K62" s="37"/>
      <c r="L62" s="14"/>
      <c r="M62" s="10"/>
      <c r="N62" s="10"/>
    </row>
    <row r="63" customFormat="false" ht="12.75" hidden="false" customHeight="false" outlineLevel="0" collapsed="false">
      <c r="B63" s="10" t="s">
        <v>133</v>
      </c>
      <c r="C63" s="9" t="s">
        <v>134</v>
      </c>
      <c r="D63" s="10" t="s">
        <v>76</v>
      </c>
      <c r="E63" s="10"/>
      <c r="F63" s="10"/>
      <c r="G63" s="10"/>
      <c r="H63" s="10"/>
      <c r="I63" s="10"/>
      <c r="J63" s="31"/>
      <c r="K63" s="37"/>
      <c r="L63" s="14"/>
      <c r="M63" s="10"/>
      <c r="N63" s="10"/>
    </row>
    <row r="64" customFormat="false" ht="38.25" hidden="false" customHeight="false" outlineLevel="0" collapsed="false">
      <c r="B64" s="10" t="s">
        <v>135</v>
      </c>
      <c r="C64" s="9" t="s">
        <v>483</v>
      </c>
      <c r="D64" s="10"/>
      <c r="E64" s="10"/>
      <c r="F64" s="10"/>
      <c r="G64" s="10"/>
      <c r="H64" s="10"/>
      <c r="I64" s="10"/>
      <c r="J64" s="31"/>
      <c r="K64" s="37"/>
      <c r="L64" s="14"/>
      <c r="M64" s="10"/>
      <c r="N64" s="10"/>
    </row>
    <row r="65" customFormat="false" ht="51" hidden="false" customHeight="false" outlineLevel="0" collapsed="false">
      <c r="B65" s="10" t="s">
        <v>137</v>
      </c>
      <c r="C65" s="28" t="s">
        <v>484</v>
      </c>
      <c r="D65" s="10" t="s">
        <v>97</v>
      </c>
      <c r="E65" s="10"/>
      <c r="F65" s="10"/>
      <c r="G65" s="10"/>
      <c r="H65" s="10"/>
      <c r="I65" s="10"/>
      <c r="J65" s="31"/>
      <c r="K65" s="37"/>
      <c r="L65" s="14"/>
      <c r="M65" s="10"/>
      <c r="N65" s="10"/>
    </row>
    <row r="66" customFormat="false" ht="63.75" hidden="false" customHeight="false" outlineLevel="0" collapsed="false">
      <c r="B66" s="10" t="s">
        <v>139</v>
      </c>
      <c r="C66" s="9" t="s">
        <v>140</v>
      </c>
      <c r="D66" s="10" t="s">
        <v>141</v>
      </c>
      <c r="E66" s="10"/>
      <c r="F66" s="10"/>
      <c r="G66" s="10"/>
      <c r="H66" s="10"/>
      <c r="I66" s="10"/>
      <c r="J66" s="31"/>
      <c r="K66" s="37"/>
      <c r="L66" s="14"/>
      <c r="M66" s="10"/>
      <c r="N66" s="10"/>
    </row>
    <row r="67" customFormat="false" ht="12.75" hidden="false" customHeight="false" outlineLevel="0" collapsed="false">
      <c r="B67" s="10"/>
      <c r="C67" s="28" t="s">
        <v>81</v>
      </c>
      <c r="D67" s="21"/>
      <c r="E67" s="21"/>
      <c r="F67" s="21"/>
      <c r="G67" s="21"/>
      <c r="H67" s="21"/>
      <c r="I67" s="21"/>
      <c r="J67" s="32"/>
      <c r="K67" s="38"/>
      <c r="L67" s="23"/>
      <c r="M67" s="21"/>
      <c r="N67" s="21"/>
    </row>
    <row r="68" customFormat="false" ht="12.75" hidden="false" customHeight="false" outlineLevel="0" collapsed="false">
      <c r="B68" s="10" t="s">
        <v>143</v>
      </c>
      <c r="C68" s="28" t="s">
        <v>144</v>
      </c>
      <c r="D68" s="21"/>
      <c r="E68" s="21"/>
      <c r="F68" s="21"/>
      <c r="G68" s="21"/>
      <c r="H68" s="21"/>
      <c r="I68" s="21"/>
      <c r="J68" s="10"/>
      <c r="K68" s="10"/>
      <c r="L68" s="14"/>
      <c r="M68" s="10"/>
      <c r="N68" s="10"/>
    </row>
    <row r="69" customFormat="false" ht="89.25" hidden="false" customHeight="false" outlineLevel="0" collapsed="false">
      <c r="B69" s="10" t="s">
        <v>145</v>
      </c>
      <c r="C69" s="9" t="s">
        <v>146</v>
      </c>
      <c r="D69" s="10" t="s">
        <v>147</v>
      </c>
      <c r="E69" s="10"/>
      <c r="F69" s="10"/>
      <c r="G69" s="10"/>
      <c r="H69" s="10"/>
      <c r="I69" s="10"/>
      <c r="J69" s="31"/>
      <c r="K69" s="37"/>
      <c r="L69" s="14"/>
      <c r="M69" s="10"/>
      <c r="N69" s="10"/>
    </row>
    <row r="70" customFormat="false" ht="12.75" hidden="false" customHeight="false" outlineLevel="0" collapsed="false">
      <c r="B70" s="10"/>
      <c r="C70" s="9"/>
      <c r="D70" s="10" t="s">
        <v>74</v>
      </c>
      <c r="E70" s="10"/>
      <c r="F70" s="10"/>
      <c r="G70" s="10"/>
      <c r="H70" s="10"/>
      <c r="I70" s="10"/>
      <c r="J70" s="31"/>
      <c r="K70" s="37"/>
      <c r="L70" s="14"/>
      <c r="M70" s="10"/>
      <c r="N70" s="10"/>
    </row>
    <row r="71" customFormat="false" ht="12.75" hidden="false" customHeight="false" outlineLevel="0" collapsed="false">
      <c r="B71" s="10"/>
      <c r="C71" s="9"/>
      <c r="D71" s="10" t="s">
        <v>76</v>
      </c>
      <c r="E71" s="10"/>
      <c r="F71" s="10"/>
      <c r="G71" s="10"/>
      <c r="H71" s="10"/>
      <c r="I71" s="10"/>
      <c r="J71" s="31"/>
      <c r="K71" s="37"/>
      <c r="L71" s="14"/>
      <c r="M71" s="10"/>
      <c r="N71" s="10"/>
    </row>
    <row r="72" customFormat="false" ht="12.75" hidden="false" customHeight="false" outlineLevel="0" collapsed="false">
      <c r="B72" s="10"/>
      <c r="C72" s="9"/>
      <c r="D72" s="10" t="s">
        <v>148</v>
      </c>
      <c r="E72" s="10"/>
      <c r="F72" s="10"/>
      <c r="G72" s="10"/>
      <c r="H72" s="10"/>
      <c r="I72" s="10"/>
      <c r="J72" s="31"/>
      <c r="K72" s="37"/>
      <c r="L72" s="14"/>
      <c r="M72" s="10"/>
      <c r="N72" s="10"/>
    </row>
    <row r="73" customFormat="false" ht="12.75" hidden="false" customHeight="false" outlineLevel="0" collapsed="false">
      <c r="B73" s="10"/>
      <c r="C73" s="9"/>
      <c r="D73" s="10"/>
      <c r="E73" s="10"/>
      <c r="F73" s="10"/>
      <c r="G73" s="10"/>
      <c r="H73" s="10"/>
      <c r="I73" s="10"/>
      <c r="J73" s="31"/>
      <c r="K73" s="37"/>
      <c r="L73" s="14"/>
      <c r="M73" s="10"/>
      <c r="N73" s="10"/>
    </row>
    <row r="74" customFormat="false" ht="12.75" hidden="false" customHeight="false" outlineLevel="0" collapsed="false">
      <c r="B74" s="10"/>
      <c r="C74" s="28" t="s">
        <v>81</v>
      </c>
      <c r="D74" s="21"/>
      <c r="E74" s="21"/>
      <c r="F74" s="21"/>
      <c r="G74" s="21"/>
      <c r="H74" s="21"/>
      <c r="I74" s="21"/>
      <c r="J74" s="32"/>
      <c r="K74" s="38"/>
      <c r="L74" s="23"/>
      <c r="M74" s="21"/>
      <c r="N74" s="21"/>
    </row>
    <row r="75" customFormat="false" ht="12.75" hidden="false" customHeight="false" outlineLevel="0" collapsed="false">
      <c r="B75" s="10" t="s">
        <v>149</v>
      </c>
      <c r="C75" s="28" t="s">
        <v>150</v>
      </c>
      <c r="D75" s="21"/>
      <c r="E75" s="21"/>
      <c r="F75" s="21"/>
      <c r="G75" s="21"/>
      <c r="H75" s="21"/>
      <c r="I75" s="21"/>
      <c r="J75" s="21"/>
      <c r="K75" s="10"/>
      <c r="L75" s="14"/>
      <c r="M75" s="10"/>
      <c r="N75" s="10"/>
    </row>
    <row r="76" customFormat="false" ht="12.75" hidden="false" customHeight="false" outlineLevel="0" collapsed="false">
      <c r="B76" s="10"/>
      <c r="C76" s="9" t="s">
        <v>151</v>
      </c>
      <c r="D76" s="10"/>
      <c r="E76" s="10"/>
      <c r="F76" s="10"/>
      <c r="G76" s="10"/>
      <c r="H76" s="10"/>
      <c r="I76" s="10"/>
      <c r="J76" s="10"/>
      <c r="K76" s="10"/>
      <c r="L76" s="14"/>
      <c r="M76" s="10"/>
      <c r="N76" s="10"/>
    </row>
    <row r="77" customFormat="false" ht="12.75" hidden="false" customHeight="false" outlineLevel="0" collapsed="false">
      <c r="B77" s="10"/>
      <c r="C77" s="9" t="s">
        <v>152</v>
      </c>
      <c r="D77" s="10"/>
      <c r="E77" s="10"/>
      <c r="F77" s="10"/>
      <c r="G77" s="10"/>
      <c r="H77" s="10"/>
      <c r="I77" s="10"/>
      <c r="J77" s="10"/>
      <c r="K77" s="10"/>
      <c r="L77" s="14"/>
      <c r="M77" s="10"/>
      <c r="N77" s="10"/>
    </row>
    <row r="78" customFormat="false" ht="12.75" hidden="false" customHeight="false" outlineLevel="0" collapsed="false">
      <c r="B78" s="10" t="s">
        <v>153</v>
      </c>
      <c r="C78" s="9" t="s">
        <v>154</v>
      </c>
      <c r="D78" s="10"/>
      <c r="E78" s="10"/>
      <c r="F78" s="10"/>
      <c r="G78" s="10"/>
      <c r="H78" s="10"/>
      <c r="I78" s="10"/>
      <c r="J78" s="10"/>
      <c r="K78" s="10"/>
      <c r="L78" s="14"/>
      <c r="M78" s="10"/>
      <c r="N78" s="10"/>
    </row>
    <row r="79" customFormat="false" ht="12.75" hidden="false" customHeight="false" outlineLevel="0" collapsed="false">
      <c r="B79" s="10"/>
      <c r="C79" s="9"/>
      <c r="D79" s="10"/>
      <c r="E79" s="10"/>
      <c r="F79" s="10"/>
      <c r="G79" s="10"/>
      <c r="H79" s="10"/>
      <c r="I79" s="10"/>
      <c r="J79" s="10"/>
      <c r="K79" s="10"/>
      <c r="L79" s="14"/>
      <c r="M79" s="10"/>
      <c r="N79" s="10"/>
    </row>
    <row r="80" customFormat="false" ht="12.75" hidden="false" customHeight="false" outlineLevel="0" collapsed="false">
      <c r="B80" s="21" t="s">
        <v>155</v>
      </c>
      <c r="C80" s="28"/>
      <c r="D80" s="21"/>
      <c r="E80" s="21"/>
      <c r="F80" s="21"/>
      <c r="G80" s="21"/>
      <c r="H80" s="21"/>
      <c r="I80" s="21"/>
      <c r="J80" s="32"/>
      <c r="K80" s="38"/>
      <c r="L80" s="23"/>
      <c r="M80" s="21"/>
      <c r="N80" s="21"/>
    </row>
    <row r="81" customFormat="false" ht="12.75" hidden="false" customHeight="false" outlineLevel="0" collapsed="false">
      <c r="B81" s="10"/>
      <c r="C81" s="9" t="s">
        <v>156</v>
      </c>
      <c r="D81" s="10"/>
      <c r="E81" s="10"/>
      <c r="F81" s="10"/>
      <c r="G81" s="10"/>
      <c r="H81" s="10"/>
      <c r="I81" s="10"/>
      <c r="J81" s="31"/>
      <c r="K81" s="37"/>
      <c r="L81" s="14"/>
      <c r="M81" s="10"/>
      <c r="N81" s="10"/>
    </row>
    <row r="82" customFormat="false" ht="25.5" hidden="false" customHeight="false" outlineLevel="0" collapsed="false">
      <c r="B82" s="10"/>
      <c r="C82" s="9" t="s">
        <v>157</v>
      </c>
      <c r="D82" s="10"/>
      <c r="E82" s="10"/>
      <c r="F82" s="10"/>
      <c r="G82" s="10"/>
      <c r="H82" s="10"/>
      <c r="I82" s="10"/>
      <c r="J82" s="31"/>
      <c r="K82" s="37"/>
      <c r="L82" s="14"/>
      <c r="M82" s="10"/>
      <c r="N82" s="10"/>
    </row>
    <row r="83" customFormat="false" ht="12.75" hidden="false" customHeight="false" outlineLevel="0" collapsed="false">
      <c r="B83" s="21" t="s">
        <v>158</v>
      </c>
      <c r="C83" s="28"/>
      <c r="D83" s="21"/>
      <c r="E83" s="21"/>
      <c r="F83" s="21"/>
      <c r="G83" s="21"/>
      <c r="H83" s="21"/>
      <c r="I83" s="21"/>
      <c r="J83" s="32"/>
      <c r="K83" s="38"/>
      <c r="L83" s="23"/>
      <c r="M83" s="21"/>
      <c r="N83" s="21"/>
    </row>
    <row r="84" customFormat="false" ht="12.75" hidden="false" customHeight="false" outlineLevel="0" collapsed="false">
      <c r="B84" s="10" t="s">
        <v>159</v>
      </c>
      <c r="C84" s="9"/>
      <c r="D84" s="10"/>
      <c r="E84" s="10"/>
      <c r="F84" s="10"/>
      <c r="G84" s="10"/>
      <c r="H84" s="10"/>
      <c r="I84" s="10"/>
      <c r="J84" s="31"/>
      <c r="K84" s="37"/>
      <c r="L84" s="14"/>
      <c r="M84" s="10"/>
      <c r="N84" s="10"/>
    </row>
    <row r="85" customFormat="false" ht="25.5" hidden="false" customHeight="false" outlineLevel="0" collapsed="false">
      <c r="B85" s="10"/>
      <c r="C85" s="28" t="s">
        <v>160</v>
      </c>
      <c r="D85" s="21"/>
      <c r="E85" s="21"/>
      <c r="F85" s="21"/>
      <c r="G85" s="21"/>
      <c r="H85" s="21"/>
      <c r="I85" s="21"/>
      <c r="J85" s="32"/>
      <c r="K85" s="38"/>
      <c r="L85" s="23"/>
      <c r="M85" s="21"/>
      <c r="N85" s="21"/>
    </row>
    <row r="86" customFormat="false" ht="12.75" hidden="false" customHeight="false" outlineLevel="0" collapsed="false">
      <c r="B86" s="10"/>
      <c r="C86" s="28" t="s">
        <v>205</v>
      </c>
      <c r="D86" s="21"/>
      <c r="E86" s="21"/>
      <c r="F86" s="21"/>
      <c r="G86" s="21"/>
      <c r="H86" s="21"/>
      <c r="I86" s="21"/>
      <c r="J86" s="21"/>
      <c r="K86" s="21"/>
      <c r="L86" s="23"/>
      <c r="M86" s="21"/>
      <c r="N86" s="21"/>
    </row>
    <row r="87" customFormat="false" ht="12.75" hidden="false" customHeight="false" outlineLevel="0" collapsed="false">
      <c r="B87" s="10"/>
      <c r="C87" s="10" t="s">
        <v>6</v>
      </c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</row>
    <row r="88" customFormat="false" ht="12.7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</row>
    <row r="89" customFormat="false" ht="12.7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</row>
    <row r="90" customFormat="false" ht="12.75" hidden="false" customHeight="false" outlineLevel="0" collapsed="false">
      <c r="B90" s="10"/>
      <c r="C90" s="21" t="s">
        <v>189</v>
      </c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</row>
    <row r="91" customFormat="false" ht="12.75" hidden="false" customHeight="false" outlineLevel="0" collapsed="false">
      <c r="B91" s="10"/>
      <c r="C91" s="10" t="s">
        <v>190</v>
      </c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</row>
    <row r="92" customFormat="false" ht="12.75" hidden="false" customHeight="false" outlineLevel="0" collapsed="false">
      <c r="B92" s="10"/>
      <c r="C92" s="10" t="s">
        <v>191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</row>
    <row r="93" customFormat="false" ht="12.75" hidden="false" customHeight="false" outlineLevel="0" collapsed="false">
      <c r="B93" s="10"/>
      <c r="C93" s="21" t="s">
        <v>192</v>
      </c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</row>
    <row r="94" customFormat="false" ht="12.75" hidden="false" customHeight="false" outlineLevel="0" collapsed="false">
      <c r="B94" s="10"/>
      <c r="C94" s="21" t="s">
        <v>193</v>
      </c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customFormat="false" ht="12.75" hidden="false" customHeight="false" outlineLevel="0" collapsed="false">
      <c r="B95" s="10"/>
      <c r="C95" s="10" t="s">
        <v>190</v>
      </c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customFormat="false" ht="12.75" hidden="false" customHeight="false" outlineLevel="0" collapsed="false">
      <c r="B96" s="10"/>
      <c r="C96" s="10" t="s">
        <v>191</v>
      </c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</row>
    <row r="97" customFormat="false" ht="12.75" hidden="false" customHeight="false" outlineLevel="0" collapsed="false">
      <c r="B97" s="10"/>
      <c r="C97" s="21" t="s">
        <v>192</v>
      </c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</row>
    <row r="98" customFormat="false" ht="12.75" hidden="false" customHeight="false" outlineLevel="0" collapsed="false">
      <c r="B98" s="10"/>
      <c r="C98" s="21" t="s">
        <v>194</v>
      </c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</row>
    <row r="99" customFormat="false" ht="12.75" hidden="false" customHeight="false" outlineLevel="0" collapsed="false">
      <c r="B99" s="10"/>
      <c r="C99" s="10" t="s">
        <v>190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</row>
    <row r="100" customFormat="false" ht="12.75" hidden="false" customHeight="false" outlineLevel="0" collapsed="false">
      <c r="B100" s="10"/>
      <c r="C100" s="10" t="s">
        <v>191</v>
      </c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</row>
    <row r="101" customFormat="false" ht="12.7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</row>
  </sheetData>
  <mergeCells count="16">
    <mergeCell ref="B14:B18"/>
    <mergeCell ref="C14:C18"/>
    <mergeCell ref="D14:D18"/>
    <mergeCell ref="E14:E18"/>
    <mergeCell ref="F14:F18"/>
    <mergeCell ref="G14:H14"/>
    <mergeCell ref="I14:J14"/>
    <mergeCell ref="K14:N14"/>
    <mergeCell ref="G15:G18"/>
    <mergeCell ref="H15:H18"/>
    <mergeCell ref="I15:I18"/>
    <mergeCell ref="J15:J18"/>
    <mergeCell ref="K15:K18"/>
    <mergeCell ref="L15:L18"/>
    <mergeCell ref="M15:M18"/>
    <mergeCell ref="N15:N18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10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15" topLeftCell="C83" activePane="bottomRight" state="frozen"/>
      <selection pane="topLeft" activeCell="A4" activeCellId="0" sqref="A4"/>
      <selection pane="topRight" activeCell="C4" activeCellId="0" sqref="C4"/>
      <selection pane="bottomLeft" activeCell="A83" activeCellId="0" sqref="A83"/>
      <selection pane="bottomRight" activeCell="M105" activeCellId="0" sqref="M10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34.28"/>
    <col collapsed="false" customWidth="true" hidden="false" outlineLevel="0" max="4" min="4" style="0" width="16.7"/>
    <col collapsed="false" customWidth="true" hidden="false" outlineLevel="0" max="5" min="5" style="0" width="13.41"/>
    <col collapsed="false" customWidth="true" hidden="false" outlineLevel="0" max="6" min="6" style="0" width="15.41"/>
    <col collapsed="false" customWidth="true" hidden="false" outlineLevel="0" max="7" min="7" style="0" width="13.28"/>
    <col collapsed="false" customWidth="true" hidden="false" outlineLevel="0" max="8" min="8" style="0" width="14.28"/>
    <col collapsed="false" customWidth="true" hidden="false" outlineLevel="0" max="9" min="9" style="0" width="13.41"/>
    <col collapsed="false" customWidth="true" hidden="false" outlineLevel="0" max="10" min="10" style="0" width="12.7"/>
    <col collapsed="false" customWidth="true" hidden="false" outlineLevel="0" max="11" min="11" style="0" width="14.14"/>
    <col collapsed="false" customWidth="true" hidden="false" outlineLevel="0" max="12" min="12" style="0" width="12.42"/>
    <col collapsed="false" customWidth="true" hidden="false" outlineLevel="0" max="13" min="13" style="0" width="12.7"/>
    <col collapsed="false" customWidth="true" hidden="false" outlineLevel="0" max="14" min="14" style="0" width="13.7"/>
    <col collapsed="false" customWidth="true" hidden="false" outlineLevel="0" max="15" min="15" style="0" width="13.41"/>
    <col collapsed="false" customWidth="true" hidden="false" outlineLevel="0" max="16" min="16" style="0" width="11.28"/>
    <col collapsed="false" customWidth="true" hidden="false" outlineLevel="0" max="17" min="17" style="0" width="11.7"/>
    <col collapsed="false" customWidth="true" hidden="false" outlineLevel="0" max="18" min="18" style="0" width="13.7"/>
  </cols>
  <sheetData>
    <row r="4" customFormat="false" ht="12.75" hidden="false" customHeight="false" outlineLevel="0" collapsed="false">
      <c r="B4" s="1" t="s">
        <v>40</v>
      </c>
      <c r="C4" s="1" t="s">
        <v>485</v>
      </c>
    </row>
    <row r="5" customFormat="false" ht="12.75" hidden="false" customHeight="false" outlineLevel="0" collapsed="false">
      <c r="B5" s="0" t="s">
        <v>42</v>
      </c>
      <c r="C5" s="0" t="n">
        <v>3327.6</v>
      </c>
    </row>
    <row r="6" customFormat="false" ht="12.75" hidden="false" customHeight="false" outlineLevel="0" collapsed="false">
      <c r="B6" s="0" t="s">
        <v>43</v>
      </c>
      <c r="C6" s="0" t="n">
        <v>1471</v>
      </c>
    </row>
    <row r="7" customFormat="false" ht="12.75" hidden="false" customHeight="false" outlineLevel="0" collapsed="false">
      <c r="B7" s="0" t="s">
        <v>45</v>
      </c>
      <c r="C7" s="0" t="n">
        <v>575</v>
      </c>
    </row>
    <row r="8" customFormat="false" ht="12.75" hidden="false" customHeight="false" outlineLevel="0" collapsed="false">
      <c r="B8" s="0" t="s">
        <v>46</v>
      </c>
      <c r="C8" s="0" t="n">
        <v>366.6</v>
      </c>
    </row>
    <row r="9" customFormat="false" ht="12.75" hidden="false" customHeight="false" outlineLevel="0" collapsed="false">
      <c r="B9" s="0" t="s">
        <v>47</v>
      </c>
      <c r="C9" s="0" t="n">
        <v>3</v>
      </c>
    </row>
    <row r="10" customFormat="false" ht="12.75" hidden="false" customHeight="false" outlineLevel="0" collapsed="false">
      <c r="B10" s="0" t="s">
        <v>48</v>
      </c>
      <c r="C10" s="0" t="n">
        <v>24</v>
      </c>
    </row>
    <row r="11" customFormat="false" ht="12.75" hidden="false" customHeight="false" outlineLevel="0" collapsed="false">
      <c r="B11" s="0" t="s">
        <v>49</v>
      </c>
      <c r="C11" s="0" t="n">
        <v>5</v>
      </c>
    </row>
    <row r="14" customFormat="false" ht="12.75" hidden="false" customHeight="true" outlineLevel="0" collapsed="false">
      <c r="B14" s="28" t="s">
        <v>51</v>
      </c>
      <c r="C14" s="28" t="s">
        <v>52</v>
      </c>
      <c r="D14" s="28" t="s">
        <v>53</v>
      </c>
      <c r="E14" s="28" t="s">
        <v>54</v>
      </c>
      <c r="F14" s="28" t="s">
        <v>55</v>
      </c>
      <c r="G14" s="28" t="s">
        <v>56</v>
      </c>
      <c r="H14" s="28"/>
      <c r="I14" s="3" t="s">
        <v>57</v>
      </c>
      <c r="J14" s="3"/>
      <c r="K14" s="28" t="s">
        <v>183</v>
      </c>
      <c r="L14" s="28"/>
      <c r="M14" s="28"/>
      <c r="N14" s="28"/>
    </row>
    <row r="15" customFormat="false" ht="12.75" hidden="false" customHeight="true" outlineLevel="0" collapsed="false">
      <c r="B15" s="28"/>
      <c r="C15" s="28"/>
      <c r="D15" s="28"/>
      <c r="E15" s="28"/>
      <c r="F15" s="28"/>
      <c r="G15" s="28" t="s">
        <v>58</v>
      </c>
      <c r="H15" s="28" t="s">
        <v>59</v>
      </c>
      <c r="I15" s="28" t="s">
        <v>60</v>
      </c>
      <c r="J15" s="28" t="s">
        <v>61</v>
      </c>
      <c r="K15" s="28" t="s">
        <v>206</v>
      </c>
      <c r="L15" s="40" t="s">
        <v>207</v>
      </c>
      <c r="M15" s="40" t="s">
        <v>208</v>
      </c>
      <c r="N15" s="40" t="s">
        <v>209</v>
      </c>
    </row>
    <row r="16" customFormat="false" ht="12.75" hidden="false" customHeight="fals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40"/>
      <c r="M16" s="40"/>
      <c r="N16" s="40"/>
    </row>
    <row r="17" customFormat="false" ht="12.75" hidden="false" customHeight="fals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40"/>
      <c r="M17" s="40"/>
      <c r="N17" s="40"/>
    </row>
    <row r="18" customFormat="false" ht="12.75" hidden="false" customHeight="fals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40"/>
      <c r="M18" s="40"/>
      <c r="N18" s="40"/>
    </row>
    <row r="19" customFormat="false" ht="12.7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12.7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12.7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2.75" hidden="false" customHeight="false" outlineLevel="0" collapsed="false">
      <c r="B22" s="10"/>
      <c r="C22" s="28" t="s">
        <v>62</v>
      </c>
      <c r="D22" s="21"/>
      <c r="E22" s="21"/>
      <c r="F22" s="21"/>
      <c r="G22" s="21"/>
      <c r="H22" s="21"/>
      <c r="I22" s="10"/>
      <c r="J22" s="10"/>
      <c r="K22" s="10"/>
      <c r="L22" s="10"/>
      <c r="M22" s="10"/>
      <c r="N22" s="10"/>
    </row>
    <row r="23" customFormat="false" ht="12.75" hidden="false" customHeight="false" outlineLevel="0" collapsed="false">
      <c r="B23" s="10"/>
      <c r="C23" s="9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12.75" hidden="false" customHeight="false" outlineLevel="0" collapsed="false">
      <c r="B24" s="10" t="s">
        <v>63</v>
      </c>
      <c r="C24" s="28" t="s">
        <v>64</v>
      </c>
      <c r="D24" s="21"/>
      <c r="E24" s="21"/>
      <c r="F24" s="21"/>
      <c r="G24" s="21"/>
      <c r="H24" s="21"/>
      <c r="I24" s="10"/>
      <c r="J24" s="10"/>
      <c r="K24" s="10"/>
      <c r="L24" s="10"/>
      <c r="M24" s="10"/>
      <c r="N24" s="10"/>
    </row>
    <row r="25" customFormat="false" ht="25.5" hidden="false" customHeight="false" outlineLevel="0" collapsed="false">
      <c r="B25" s="10" t="s">
        <v>65</v>
      </c>
      <c r="C25" s="28" t="s">
        <v>66</v>
      </c>
      <c r="D25" s="21"/>
      <c r="E25" s="21"/>
      <c r="F25" s="21"/>
      <c r="G25" s="21"/>
      <c r="H25" s="21"/>
      <c r="I25" s="10"/>
      <c r="J25" s="10"/>
      <c r="K25" s="10"/>
      <c r="L25" s="10"/>
      <c r="M25" s="10"/>
      <c r="N25" s="10"/>
    </row>
    <row r="26" customFormat="false" ht="25.5" hidden="false" customHeight="false" outlineLevel="0" collapsed="false">
      <c r="B26" s="10" t="s">
        <v>67</v>
      </c>
      <c r="C26" s="9" t="s">
        <v>68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25.5" hidden="false" customHeight="false" outlineLevel="0" collapsed="false">
      <c r="B27" s="10" t="s">
        <v>69</v>
      </c>
      <c r="C27" s="9" t="s">
        <v>70</v>
      </c>
      <c r="D27" s="10" t="s">
        <v>71</v>
      </c>
      <c r="E27" s="10"/>
      <c r="F27" s="10"/>
      <c r="G27" s="10"/>
      <c r="H27" s="10"/>
      <c r="I27" s="10"/>
      <c r="J27" s="31"/>
      <c r="K27" s="37"/>
      <c r="L27" s="14"/>
      <c r="M27" s="10"/>
      <c r="N27" s="10"/>
    </row>
    <row r="28" customFormat="false" ht="25.5" hidden="false" customHeight="false" outlineLevel="0" collapsed="false">
      <c r="B28" s="10" t="s">
        <v>72</v>
      </c>
      <c r="C28" s="9" t="s">
        <v>73</v>
      </c>
      <c r="D28" s="10" t="s">
        <v>74</v>
      </c>
      <c r="E28" s="10"/>
      <c r="F28" s="10"/>
      <c r="G28" s="10"/>
      <c r="H28" s="10"/>
      <c r="I28" s="10"/>
      <c r="J28" s="31"/>
      <c r="K28" s="37"/>
      <c r="L28" s="14"/>
      <c r="M28" s="10"/>
      <c r="N28" s="10"/>
    </row>
    <row r="29" customFormat="false" ht="12.75" hidden="false" customHeight="false" outlineLevel="0" collapsed="false">
      <c r="B29" s="10" t="s">
        <v>75</v>
      </c>
      <c r="C29" s="9"/>
      <c r="D29" s="10" t="s">
        <v>76</v>
      </c>
      <c r="E29" s="10"/>
      <c r="F29" s="10"/>
      <c r="G29" s="10"/>
      <c r="H29" s="10"/>
      <c r="I29" s="31"/>
      <c r="J29" s="31"/>
      <c r="K29" s="37"/>
      <c r="L29" s="14"/>
      <c r="M29" s="10"/>
      <c r="N29" s="10"/>
    </row>
    <row r="30" customFormat="false" ht="12.75" hidden="false" customHeight="false" outlineLevel="0" collapsed="false">
      <c r="B30" s="10" t="s">
        <v>77</v>
      </c>
      <c r="C30" s="9"/>
      <c r="D30" s="10"/>
      <c r="E30" s="10"/>
      <c r="F30" s="10"/>
      <c r="G30" s="10"/>
      <c r="H30" s="10"/>
      <c r="I30" s="10"/>
      <c r="J30" s="10"/>
      <c r="K30" s="10"/>
      <c r="L30" s="14"/>
      <c r="M30" s="10"/>
      <c r="N30" s="10"/>
    </row>
    <row r="31" customFormat="false" ht="25.5" hidden="false" customHeight="false" outlineLevel="0" collapsed="false">
      <c r="B31" s="10" t="s">
        <v>78</v>
      </c>
      <c r="C31" s="9"/>
      <c r="D31" s="9" t="s">
        <v>79</v>
      </c>
      <c r="E31" s="10"/>
      <c r="F31" s="10"/>
      <c r="G31" s="10"/>
      <c r="H31" s="10"/>
      <c r="I31" s="10"/>
      <c r="J31" s="10"/>
      <c r="K31" s="10"/>
      <c r="L31" s="14"/>
      <c r="M31" s="10"/>
      <c r="N31" s="10"/>
    </row>
    <row r="32" customFormat="false" ht="12.75" hidden="false" customHeight="false" outlineLevel="0" collapsed="false">
      <c r="B32" s="10" t="s">
        <v>80</v>
      </c>
      <c r="C32" s="9"/>
      <c r="D32" s="10"/>
      <c r="E32" s="10"/>
      <c r="F32" s="10"/>
      <c r="G32" s="10"/>
      <c r="H32" s="10"/>
      <c r="I32" s="10"/>
      <c r="J32" s="10"/>
      <c r="K32" s="10"/>
      <c r="L32" s="14"/>
      <c r="M32" s="10"/>
      <c r="N32" s="10"/>
    </row>
    <row r="33" customFormat="false" ht="12.75" hidden="false" customHeight="false" outlineLevel="0" collapsed="false">
      <c r="B33" s="10"/>
      <c r="C33" s="28" t="s">
        <v>81</v>
      </c>
      <c r="D33" s="21"/>
      <c r="E33" s="21"/>
      <c r="F33" s="21"/>
      <c r="G33" s="21"/>
      <c r="H33" s="21"/>
      <c r="I33" s="21"/>
      <c r="J33" s="32"/>
      <c r="K33" s="38"/>
      <c r="L33" s="23"/>
      <c r="M33" s="21"/>
      <c r="N33" s="21"/>
    </row>
    <row r="34" customFormat="false" ht="51" hidden="false" customHeight="false" outlineLevel="0" collapsed="false">
      <c r="B34" s="10" t="s">
        <v>82</v>
      </c>
      <c r="C34" s="28" t="s">
        <v>83</v>
      </c>
      <c r="D34" s="21"/>
      <c r="E34" s="21"/>
      <c r="F34" s="21"/>
      <c r="G34" s="21"/>
      <c r="H34" s="21"/>
      <c r="I34" s="10"/>
      <c r="J34" s="10"/>
      <c r="K34" s="10"/>
      <c r="L34" s="14"/>
      <c r="M34" s="10"/>
      <c r="N34" s="10"/>
    </row>
    <row r="35" customFormat="false" ht="25.5" hidden="false" customHeight="false" outlineLevel="0" collapsed="false">
      <c r="B35" s="10" t="s">
        <v>84</v>
      </c>
      <c r="C35" s="9" t="s">
        <v>85</v>
      </c>
      <c r="D35" s="10" t="s">
        <v>71</v>
      </c>
      <c r="E35" s="10"/>
      <c r="F35" s="10"/>
      <c r="G35" s="10"/>
      <c r="H35" s="10"/>
      <c r="I35" s="10"/>
      <c r="J35" s="31"/>
      <c r="K35" s="37"/>
      <c r="L35" s="14"/>
      <c r="M35" s="10"/>
      <c r="N35" s="10"/>
    </row>
    <row r="36" customFormat="false" ht="12.75" hidden="false" customHeight="false" outlineLevel="0" collapsed="false">
      <c r="B36" s="10" t="s">
        <v>86</v>
      </c>
      <c r="C36" s="9" t="s">
        <v>87</v>
      </c>
      <c r="D36" s="10" t="s">
        <v>74</v>
      </c>
      <c r="E36" s="10"/>
      <c r="F36" s="10"/>
      <c r="G36" s="10"/>
      <c r="H36" s="10"/>
      <c r="I36" s="10"/>
      <c r="J36" s="31"/>
      <c r="K36" s="37"/>
      <c r="L36" s="14"/>
      <c r="M36" s="10"/>
      <c r="N36" s="10"/>
    </row>
    <row r="37" customFormat="false" ht="12.75" hidden="false" customHeight="false" outlineLevel="0" collapsed="false">
      <c r="B37" s="10" t="s">
        <v>88</v>
      </c>
      <c r="C37" s="9" t="s">
        <v>89</v>
      </c>
      <c r="D37" s="10" t="s">
        <v>76</v>
      </c>
      <c r="E37" s="10"/>
      <c r="F37" s="10"/>
      <c r="G37" s="10"/>
      <c r="H37" s="10"/>
      <c r="I37" s="10"/>
      <c r="J37" s="31"/>
      <c r="K37" s="37"/>
      <c r="L37" s="14"/>
      <c r="M37" s="10"/>
      <c r="N37" s="10"/>
    </row>
    <row r="38" customFormat="false" ht="25.5" hidden="false" customHeight="false" outlineLevel="0" collapsed="false">
      <c r="B38" s="10" t="s">
        <v>90</v>
      </c>
      <c r="C38" s="9" t="s">
        <v>91</v>
      </c>
      <c r="D38" s="10" t="s">
        <v>92</v>
      </c>
      <c r="E38" s="10"/>
      <c r="F38" s="10"/>
      <c r="G38" s="10"/>
      <c r="H38" s="10"/>
      <c r="I38" s="10"/>
      <c r="J38" s="31"/>
      <c r="K38" s="37"/>
      <c r="L38" s="14"/>
      <c r="M38" s="10"/>
      <c r="N38" s="10"/>
    </row>
    <row r="39" customFormat="false" ht="25.5" hidden="false" customHeight="false" outlineLevel="0" collapsed="false">
      <c r="B39" s="10" t="s">
        <v>93</v>
      </c>
      <c r="C39" s="9" t="s">
        <v>94</v>
      </c>
      <c r="D39" s="10"/>
      <c r="E39" s="10"/>
      <c r="F39" s="10"/>
      <c r="G39" s="10"/>
      <c r="H39" s="10"/>
      <c r="I39" s="10"/>
      <c r="J39" s="10"/>
      <c r="K39" s="37"/>
      <c r="L39" s="14"/>
      <c r="M39" s="10"/>
      <c r="N39" s="10"/>
    </row>
    <row r="40" customFormat="false" ht="25.5" hidden="false" customHeight="false" outlineLevel="0" collapsed="false">
      <c r="B40" s="10" t="s">
        <v>95</v>
      </c>
      <c r="C40" s="28" t="s">
        <v>486</v>
      </c>
      <c r="D40" s="10" t="s">
        <v>97</v>
      </c>
      <c r="E40" s="10"/>
      <c r="F40" s="10"/>
      <c r="G40" s="10"/>
      <c r="H40" s="10"/>
      <c r="I40" s="10"/>
      <c r="J40" s="10"/>
      <c r="K40" s="37"/>
      <c r="L40" s="14"/>
      <c r="M40" s="10"/>
      <c r="N40" s="10"/>
    </row>
    <row r="41" customFormat="false" ht="12.75" hidden="false" customHeight="false" outlineLevel="0" collapsed="false">
      <c r="B41" s="10" t="s">
        <v>98</v>
      </c>
      <c r="C41" s="9" t="s">
        <v>99</v>
      </c>
      <c r="D41" s="10"/>
      <c r="E41" s="10"/>
      <c r="F41" s="10"/>
      <c r="G41" s="10"/>
      <c r="H41" s="10"/>
      <c r="I41" s="10"/>
      <c r="J41" s="31"/>
      <c r="K41" s="37"/>
      <c r="L41" s="14"/>
      <c r="M41" s="10"/>
      <c r="N41" s="10"/>
    </row>
    <row r="42" customFormat="false" ht="12.75" hidden="false" customHeight="false" outlineLevel="0" collapsed="false">
      <c r="B42" s="10"/>
      <c r="C42" s="28" t="s">
        <v>81</v>
      </c>
      <c r="D42" s="21"/>
      <c r="E42" s="21"/>
      <c r="F42" s="21"/>
      <c r="G42" s="21"/>
      <c r="H42" s="21"/>
      <c r="I42" s="21"/>
      <c r="J42" s="32"/>
      <c r="K42" s="38"/>
      <c r="L42" s="23"/>
      <c r="M42" s="21"/>
      <c r="N42" s="21"/>
    </row>
    <row r="43" customFormat="false" ht="12.75" hidden="false" customHeight="false" outlineLevel="0" collapsed="false">
      <c r="B43" s="10" t="s">
        <v>100</v>
      </c>
      <c r="C43" s="28" t="s">
        <v>101</v>
      </c>
      <c r="D43" s="21"/>
      <c r="E43" s="21"/>
      <c r="F43" s="21"/>
      <c r="G43" s="21"/>
      <c r="H43" s="21"/>
      <c r="I43" s="21"/>
      <c r="J43" s="32"/>
      <c r="K43" s="38"/>
      <c r="L43" s="23"/>
      <c r="M43" s="21"/>
      <c r="N43" s="41"/>
    </row>
    <row r="44" customFormat="false" ht="38.25" hidden="false" customHeight="false" outlineLevel="0" collapsed="false">
      <c r="B44" s="10" t="s">
        <v>102</v>
      </c>
      <c r="C44" s="28" t="s">
        <v>103</v>
      </c>
      <c r="D44" s="21"/>
      <c r="E44" s="21"/>
      <c r="F44" s="21"/>
      <c r="G44" s="21"/>
      <c r="H44" s="21"/>
      <c r="I44" s="21"/>
      <c r="J44" s="21"/>
      <c r="K44" s="10"/>
      <c r="L44" s="14"/>
      <c r="M44" s="10"/>
      <c r="N44" s="10"/>
    </row>
    <row r="45" customFormat="false" ht="76.5" hidden="false" customHeight="false" outlineLevel="0" collapsed="false">
      <c r="B45" s="10" t="s">
        <v>104</v>
      </c>
      <c r="C45" s="9" t="s">
        <v>487</v>
      </c>
      <c r="D45" s="10" t="s">
        <v>71</v>
      </c>
      <c r="E45" s="10"/>
      <c r="F45" s="10"/>
      <c r="G45" s="10"/>
      <c r="H45" s="10"/>
      <c r="I45" s="10"/>
      <c r="J45" s="31"/>
      <c r="K45" s="37"/>
      <c r="L45" s="14"/>
      <c r="M45" s="10"/>
      <c r="N45" s="10"/>
    </row>
    <row r="46" customFormat="false" ht="51" hidden="false" customHeight="false" outlineLevel="0" collapsed="false">
      <c r="B46" s="10" t="s">
        <v>106</v>
      </c>
      <c r="C46" s="9" t="s">
        <v>186</v>
      </c>
      <c r="D46" s="10" t="s">
        <v>74</v>
      </c>
      <c r="E46" s="10"/>
      <c r="F46" s="10"/>
      <c r="G46" s="10"/>
      <c r="H46" s="10"/>
      <c r="I46" s="10"/>
      <c r="J46" s="31"/>
      <c r="K46" s="37"/>
      <c r="L46" s="14"/>
      <c r="M46" s="10"/>
      <c r="N46" s="10"/>
    </row>
    <row r="47" customFormat="false" ht="89.25" hidden="false" customHeight="false" outlineLevel="0" collapsed="false">
      <c r="B47" s="10" t="s">
        <v>108</v>
      </c>
      <c r="C47" s="34" t="s">
        <v>109</v>
      </c>
      <c r="D47" s="10" t="s">
        <v>76</v>
      </c>
      <c r="E47" s="10"/>
      <c r="F47" s="10"/>
      <c r="G47" s="10"/>
      <c r="H47" s="10"/>
      <c r="I47" s="10"/>
      <c r="J47" s="31"/>
      <c r="K47" s="37"/>
      <c r="L47" s="14"/>
      <c r="M47" s="10"/>
      <c r="N47" s="10"/>
    </row>
    <row r="48" customFormat="false" ht="12.75" hidden="false" customHeight="false" outlineLevel="0" collapsed="false">
      <c r="B48" s="10"/>
      <c r="C48" s="9"/>
      <c r="D48" s="10"/>
      <c r="E48" s="10"/>
      <c r="F48" s="10"/>
      <c r="G48" s="10"/>
      <c r="H48" s="10"/>
      <c r="I48" s="10"/>
      <c r="J48" s="10"/>
      <c r="K48" s="37"/>
      <c r="L48" s="14"/>
      <c r="M48" s="10"/>
      <c r="N48" s="10"/>
    </row>
    <row r="49" customFormat="false" ht="12.75" hidden="false" customHeight="false" outlineLevel="0" collapsed="false">
      <c r="B49" s="10"/>
      <c r="C49" s="9"/>
      <c r="D49" s="10" t="s">
        <v>97</v>
      </c>
      <c r="E49" s="10"/>
      <c r="F49" s="10"/>
      <c r="G49" s="10"/>
      <c r="H49" s="10"/>
      <c r="I49" s="10"/>
      <c r="J49" s="10"/>
      <c r="K49" s="37"/>
      <c r="L49" s="14"/>
      <c r="M49" s="10"/>
      <c r="N49" s="10"/>
    </row>
    <row r="50" customFormat="false" ht="12.75" hidden="false" customHeight="false" outlineLevel="0" collapsed="false">
      <c r="B50" s="10"/>
      <c r="C50" s="28" t="s">
        <v>81</v>
      </c>
      <c r="D50" s="21"/>
      <c r="E50" s="21"/>
      <c r="F50" s="21"/>
      <c r="G50" s="21"/>
      <c r="H50" s="21"/>
      <c r="I50" s="21"/>
      <c r="J50" s="32"/>
      <c r="K50" s="38"/>
      <c r="L50" s="23"/>
      <c r="M50" s="21"/>
      <c r="N50" s="21"/>
    </row>
    <row r="51" customFormat="false" ht="38.25" hidden="false" customHeight="false" outlineLevel="0" collapsed="false">
      <c r="B51" s="10" t="s">
        <v>111</v>
      </c>
      <c r="C51" s="28" t="s">
        <v>112</v>
      </c>
      <c r="D51" s="21"/>
      <c r="E51" s="21"/>
      <c r="F51" s="21"/>
      <c r="G51" s="21"/>
      <c r="H51" s="21"/>
      <c r="I51" s="10"/>
      <c r="J51" s="10"/>
      <c r="K51" s="10"/>
      <c r="L51" s="14"/>
      <c r="M51" s="10"/>
      <c r="N51" s="10"/>
    </row>
    <row r="52" customFormat="false" ht="25.5" hidden="false" customHeight="false" outlineLevel="0" collapsed="false">
      <c r="B52" s="10" t="s">
        <v>113</v>
      </c>
      <c r="C52" s="9" t="s">
        <v>114</v>
      </c>
      <c r="D52" s="10" t="s">
        <v>71</v>
      </c>
      <c r="E52" s="10"/>
      <c r="F52" s="10"/>
      <c r="G52" s="10"/>
      <c r="H52" s="10"/>
      <c r="I52" s="10"/>
      <c r="J52" s="31"/>
      <c r="K52" s="37"/>
      <c r="L52" s="14"/>
      <c r="M52" s="10"/>
      <c r="N52" s="10"/>
    </row>
    <row r="53" customFormat="false" ht="38.25" hidden="false" customHeight="false" outlineLevel="0" collapsed="false">
      <c r="B53" s="10" t="s">
        <v>115</v>
      </c>
      <c r="C53" s="9" t="s">
        <v>116</v>
      </c>
      <c r="D53" s="10" t="s">
        <v>74</v>
      </c>
      <c r="E53" s="10"/>
      <c r="F53" s="10"/>
      <c r="G53" s="10"/>
      <c r="H53" s="10"/>
      <c r="I53" s="10"/>
      <c r="J53" s="31"/>
      <c r="K53" s="37"/>
      <c r="L53" s="14"/>
      <c r="M53" s="10"/>
      <c r="N53" s="10"/>
    </row>
    <row r="54" customFormat="false" ht="51" hidden="false" customHeight="false" outlineLevel="0" collapsed="false">
      <c r="B54" s="10" t="s">
        <v>117</v>
      </c>
      <c r="C54" s="9" t="s">
        <v>481</v>
      </c>
      <c r="D54" s="10" t="s">
        <v>76</v>
      </c>
      <c r="E54" s="10"/>
      <c r="F54" s="10"/>
      <c r="G54" s="10"/>
      <c r="H54" s="10"/>
      <c r="I54" s="10"/>
      <c r="J54" s="31"/>
      <c r="K54" s="37"/>
      <c r="L54" s="14"/>
      <c r="M54" s="10"/>
      <c r="N54" s="10"/>
    </row>
    <row r="55" customFormat="false" ht="38.25" hidden="false" customHeight="false" outlineLevel="0" collapsed="false">
      <c r="B55" s="10" t="s">
        <v>119</v>
      </c>
      <c r="C55" s="9" t="s">
        <v>120</v>
      </c>
      <c r="D55" s="10"/>
      <c r="E55" s="10"/>
      <c r="F55" s="10"/>
      <c r="G55" s="10"/>
      <c r="H55" s="10"/>
      <c r="I55" s="10"/>
      <c r="J55" s="10"/>
      <c r="K55" s="37"/>
      <c r="L55" s="14"/>
      <c r="M55" s="10"/>
      <c r="N55" s="10"/>
    </row>
    <row r="56" customFormat="false" ht="38.25" hidden="false" customHeight="false" outlineLevel="0" collapsed="false">
      <c r="B56" s="10" t="s">
        <v>121</v>
      </c>
      <c r="C56" s="9" t="s">
        <v>122</v>
      </c>
      <c r="D56" s="10" t="s">
        <v>97</v>
      </c>
      <c r="E56" s="10"/>
      <c r="F56" s="10"/>
      <c r="G56" s="10"/>
      <c r="H56" s="10"/>
      <c r="I56" s="10"/>
      <c r="J56" s="10"/>
      <c r="K56" s="37"/>
      <c r="L56" s="14"/>
      <c r="M56" s="10"/>
      <c r="N56" s="10"/>
    </row>
    <row r="57" customFormat="false" ht="63.75" hidden="false" customHeight="false" outlineLevel="0" collapsed="false">
      <c r="B57" s="10" t="s">
        <v>123</v>
      </c>
      <c r="C57" s="9" t="s">
        <v>124</v>
      </c>
      <c r="D57" s="10"/>
      <c r="E57" s="10"/>
      <c r="F57" s="10"/>
      <c r="G57" s="10"/>
      <c r="H57" s="10"/>
      <c r="I57" s="10"/>
      <c r="J57" s="10"/>
      <c r="K57" s="37"/>
      <c r="L57" s="14"/>
      <c r="M57" s="10"/>
      <c r="N57" s="10"/>
    </row>
    <row r="58" customFormat="false" ht="25.5" hidden="false" customHeight="false" outlineLevel="0" collapsed="false">
      <c r="B58" s="10" t="s">
        <v>125</v>
      </c>
      <c r="C58" s="9" t="s">
        <v>126</v>
      </c>
      <c r="D58" s="10"/>
      <c r="E58" s="10"/>
      <c r="F58" s="10"/>
      <c r="G58" s="10"/>
      <c r="H58" s="10"/>
      <c r="I58" s="10"/>
      <c r="J58" s="10"/>
      <c r="K58" s="37"/>
      <c r="L58" s="14"/>
      <c r="M58" s="10"/>
      <c r="N58" s="10"/>
    </row>
    <row r="59" customFormat="false" ht="12.75" hidden="false" customHeight="false" outlineLevel="0" collapsed="false">
      <c r="B59" s="10"/>
      <c r="C59" s="28" t="s">
        <v>81</v>
      </c>
      <c r="D59" s="21"/>
      <c r="E59" s="21"/>
      <c r="F59" s="21"/>
      <c r="G59" s="21"/>
      <c r="H59" s="21"/>
      <c r="I59" s="21"/>
      <c r="J59" s="32"/>
      <c r="K59" s="38"/>
      <c r="L59" s="23"/>
      <c r="M59" s="21"/>
      <c r="N59" s="21"/>
    </row>
    <row r="60" customFormat="false" ht="38.25" hidden="false" customHeight="false" outlineLevel="0" collapsed="false">
      <c r="B60" s="10" t="s">
        <v>127</v>
      </c>
      <c r="C60" s="28" t="s">
        <v>128</v>
      </c>
      <c r="D60" s="21"/>
      <c r="E60" s="21"/>
      <c r="F60" s="21"/>
      <c r="G60" s="21"/>
      <c r="H60" s="21"/>
      <c r="I60" s="10"/>
      <c r="J60" s="10"/>
      <c r="K60" s="10"/>
      <c r="L60" s="14"/>
      <c r="M60" s="10"/>
      <c r="N60" s="10"/>
    </row>
    <row r="61" customFormat="false" ht="63.75" hidden="false" customHeight="false" outlineLevel="0" collapsed="false">
      <c r="B61" s="10" t="s">
        <v>129</v>
      </c>
      <c r="C61" s="28" t="s">
        <v>488</v>
      </c>
      <c r="D61" s="10" t="s">
        <v>71</v>
      </c>
      <c r="E61" s="10"/>
      <c r="F61" s="10"/>
      <c r="G61" s="10"/>
      <c r="H61" s="10"/>
      <c r="I61" s="10"/>
      <c r="J61" s="31"/>
      <c r="K61" s="37"/>
      <c r="L61" s="14"/>
      <c r="M61" s="10"/>
      <c r="N61" s="10"/>
    </row>
    <row r="62" customFormat="false" ht="38.25" hidden="false" customHeight="false" outlineLevel="0" collapsed="false">
      <c r="B62" s="10" t="s">
        <v>131</v>
      </c>
      <c r="C62" s="9" t="s">
        <v>489</v>
      </c>
      <c r="D62" s="10" t="s">
        <v>74</v>
      </c>
      <c r="E62" s="10"/>
      <c r="F62" s="10"/>
      <c r="G62" s="10"/>
      <c r="H62" s="10"/>
      <c r="I62" s="10"/>
      <c r="J62" s="31"/>
      <c r="K62" s="37"/>
      <c r="L62" s="14"/>
      <c r="M62" s="10"/>
      <c r="N62" s="10"/>
    </row>
    <row r="63" customFormat="false" ht="12.75" hidden="false" customHeight="false" outlineLevel="0" collapsed="false">
      <c r="B63" s="10" t="s">
        <v>133</v>
      </c>
      <c r="C63" s="9" t="s">
        <v>134</v>
      </c>
      <c r="D63" s="10" t="s">
        <v>76</v>
      </c>
      <c r="E63" s="10"/>
      <c r="F63" s="10"/>
      <c r="G63" s="10"/>
      <c r="H63" s="10"/>
      <c r="I63" s="10"/>
      <c r="J63" s="31"/>
      <c r="K63" s="37"/>
      <c r="L63" s="14"/>
      <c r="M63" s="10"/>
      <c r="N63" s="10"/>
    </row>
    <row r="64" customFormat="false" ht="51" hidden="false" customHeight="false" outlineLevel="0" collapsed="false">
      <c r="B64" s="10" t="s">
        <v>135</v>
      </c>
      <c r="C64" s="28" t="s">
        <v>490</v>
      </c>
      <c r="D64" s="10"/>
      <c r="E64" s="10"/>
      <c r="F64" s="10"/>
      <c r="G64" s="10"/>
      <c r="H64" s="10"/>
      <c r="I64" s="10"/>
      <c r="J64" s="31"/>
      <c r="K64" s="37"/>
      <c r="L64" s="14"/>
      <c r="M64" s="10"/>
      <c r="N64" s="10"/>
    </row>
    <row r="65" customFormat="false" ht="51" hidden="false" customHeight="false" outlineLevel="0" collapsed="false">
      <c r="B65" s="10" t="s">
        <v>137</v>
      </c>
      <c r="C65" s="28" t="s">
        <v>491</v>
      </c>
      <c r="D65" s="10" t="s">
        <v>97</v>
      </c>
      <c r="E65" s="10"/>
      <c r="F65" s="10"/>
      <c r="G65" s="10"/>
      <c r="H65" s="10"/>
      <c r="I65" s="10"/>
      <c r="J65" s="31"/>
      <c r="K65" s="37"/>
      <c r="L65" s="14"/>
      <c r="M65" s="10"/>
      <c r="N65" s="10"/>
    </row>
    <row r="66" customFormat="false" ht="51" hidden="false" customHeight="false" outlineLevel="0" collapsed="false">
      <c r="B66" s="10" t="s">
        <v>139</v>
      </c>
      <c r="C66" s="9" t="s">
        <v>140</v>
      </c>
      <c r="D66" s="9" t="s">
        <v>141</v>
      </c>
      <c r="E66" s="9"/>
      <c r="F66" s="10"/>
      <c r="G66" s="10"/>
      <c r="H66" s="10"/>
      <c r="I66" s="10"/>
      <c r="J66" s="31"/>
      <c r="K66" s="37"/>
      <c r="L66" s="14"/>
      <c r="M66" s="10"/>
      <c r="N66" s="10"/>
    </row>
    <row r="67" customFormat="false" ht="12.75" hidden="false" customHeight="false" outlineLevel="0" collapsed="false">
      <c r="B67" s="10"/>
      <c r="C67" s="28" t="s">
        <v>81</v>
      </c>
      <c r="D67" s="21"/>
      <c r="E67" s="21"/>
      <c r="F67" s="21"/>
      <c r="G67" s="21"/>
      <c r="H67" s="21"/>
      <c r="I67" s="21"/>
      <c r="J67" s="32"/>
      <c r="K67" s="38"/>
      <c r="L67" s="23"/>
      <c r="M67" s="21"/>
      <c r="N67" s="21"/>
    </row>
    <row r="68" customFormat="false" ht="12.75" hidden="false" customHeight="false" outlineLevel="0" collapsed="false">
      <c r="B68" s="10" t="s">
        <v>143</v>
      </c>
      <c r="C68" s="28" t="s">
        <v>144</v>
      </c>
      <c r="D68" s="21"/>
      <c r="E68" s="21"/>
      <c r="F68" s="21"/>
      <c r="G68" s="21"/>
      <c r="H68" s="21"/>
      <c r="I68" s="21"/>
      <c r="J68" s="10"/>
      <c r="K68" s="10"/>
      <c r="L68" s="14"/>
      <c r="M68" s="10"/>
      <c r="N68" s="10"/>
    </row>
    <row r="69" customFormat="false" ht="63.75" hidden="false" customHeight="false" outlineLevel="0" collapsed="false">
      <c r="B69" s="10" t="s">
        <v>145</v>
      </c>
      <c r="C69" s="9" t="s">
        <v>146</v>
      </c>
      <c r="D69" s="10" t="s">
        <v>147</v>
      </c>
      <c r="E69" s="10"/>
      <c r="F69" s="10"/>
      <c r="G69" s="10"/>
      <c r="H69" s="10"/>
      <c r="I69" s="10"/>
      <c r="J69" s="31"/>
      <c r="K69" s="37"/>
      <c r="L69" s="14"/>
      <c r="M69" s="10"/>
      <c r="N69" s="10"/>
    </row>
    <row r="70" customFormat="false" ht="12.75" hidden="false" customHeight="false" outlineLevel="0" collapsed="false">
      <c r="B70" s="10"/>
      <c r="C70" s="9"/>
      <c r="D70" s="10" t="s">
        <v>74</v>
      </c>
      <c r="E70" s="10"/>
      <c r="F70" s="10"/>
      <c r="G70" s="10"/>
      <c r="H70" s="10"/>
      <c r="I70" s="10"/>
      <c r="J70" s="31"/>
      <c r="K70" s="37"/>
      <c r="L70" s="14"/>
      <c r="M70" s="10"/>
      <c r="N70" s="10"/>
    </row>
    <row r="71" customFormat="false" ht="12.75" hidden="false" customHeight="false" outlineLevel="0" collapsed="false">
      <c r="B71" s="10"/>
      <c r="C71" s="9"/>
      <c r="D71" s="10" t="s">
        <v>76</v>
      </c>
      <c r="E71" s="10"/>
      <c r="F71" s="10"/>
      <c r="G71" s="10"/>
      <c r="H71" s="10"/>
      <c r="I71" s="10"/>
      <c r="J71" s="31"/>
      <c r="K71" s="37"/>
      <c r="L71" s="14"/>
      <c r="M71" s="10"/>
      <c r="N71" s="10"/>
    </row>
    <row r="72" customFormat="false" ht="25.5" hidden="false" customHeight="false" outlineLevel="0" collapsed="false">
      <c r="B72" s="10"/>
      <c r="C72" s="9"/>
      <c r="D72" s="9" t="s">
        <v>148</v>
      </c>
      <c r="E72" s="10"/>
      <c r="F72" s="10"/>
      <c r="G72" s="10"/>
      <c r="H72" s="10"/>
      <c r="I72" s="10"/>
      <c r="J72" s="31"/>
      <c r="K72" s="37"/>
      <c r="L72" s="14"/>
      <c r="M72" s="10"/>
      <c r="N72" s="10"/>
    </row>
    <row r="73" customFormat="false" ht="12.75" hidden="false" customHeight="false" outlineLevel="0" collapsed="false">
      <c r="B73" s="10"/>
      <c r="C73" s="9"/>
      <c r="D73" s="10"/>
      <c r="E73" s="10"/>
      <c r="F73" s="10"/>
      <c r="G73" s="10"/>
      <c r="H73" s="10"/>
      <c r="I73" s="10"/>
      <c r="J73" s="31"/>
      <c r="K73" s="37"/>
      <c r="L73" s="14"/>
      <c r="M73" s="10"/>
      <c r="N73" s="10"/>
    </row>
    <row r="74" customFormat="false" ht="12.75" hidden="false" customHeight="false" outlineLevel="0" collapsed="false">
      <c r="B74" s="10"/>
      <c r="C74" s="28" t="s">
        <v>81</v>
      </c>
      <c r="D74" s="21"/>
      <c r="E74" s="21"/>
      <c r="F74" s="21"/>
      <c r="G74" s="21"/>
      <c r="H74" s="21"/>
      <c r="I74" s="21"/>
      <c r="J74" s="32"/>
      <c r="K74" s="38"/>
      <c r="L74" s="23"/>
      <c r="M74" s="21"/>
      <c r="N74" s="21"/>
    </row>
    <row r="75" customFormat="false" ht="12.75" hidden="false" customHeight="false" outlineLevel="0" collapsed="false">
      <c r="B75" s="10" t="s">
        <v>149</v>
      </c>
      <c r="C75" s="28" t="s">
        <v>150</v>
      </c>
      <c r="D75" s="21"/>
      <c r="E75" s="21"/>
      <c r="F75" s="21"/>
      <c r="G75" s="21"/>
      <c r="H75" s="21"/>
      <c r="I75" s="21"/>
      <c r="J75" s="21"/>
      <c r="K75" s="10"/>
      <c r="L75" s="14"/>
      <c r="M75" s="10"/>
      <c r="N75" s="10"/>
    </row>
    <row r="76" customFormat="false" ht="12.75" hidden="false" customHeight="false" outlineLevel="0" collapsed="false">
      <c r="B76" s="10"/>
      <c r="C76" s="9" t="s">
        <v>151</v>
      </c>
      <c r="D76" s="10"/>
      <c r="E76" s="10"/>
      <c r="F76" s="10"/>
      <c r="G76" s="10"/>
      <c r="H76" s="10"/>
      <c r="I76" s="10"/>
      <c r="J76" s="10"/>
      <c r="K76" s="10"/>
      <c r="L76" s="14"/>
      <c r="M76" s="10"/>
      <c r="N76" s="10"/>
    </row>
    <row r="77" customFormat="false" ht="12.75" hidden="false" customHeight="false" outlineLevel="0" collapsed="false">
      <c r="B77" s="10"/>
      <c r="C77" s="9" t="s">
        <v>152</v>
      </c>
      <c r="D77" s="10"/>
      <c r="E77" s="10"/>
      <c r="F77" s="10"/>
      <c r="G77" s="10"/>
      <c r="H77" s="10"/>
      <c r="I77" s="10"/>
      <c r="J77" s="10"/>
      <c r="K77" s="10"/>
      <c r="L77" s="14"/>
      <c r="M77" s="10"/>
      <c r="N77" s="10"/>
    </row>
    <row r="78" customFormat="false" ht="12.75" hidden="false" customHeight="false" outlineLevel="0" collapsed="false">
      <c r="B78" s="10" t="s">
        <v>153</v>
      </c>
      <c r="C78" s="9" t="s">
        <v>154</v>
      </c>
      <c r="D78" s="10"/>
      <c r="E78" s="10"/>
      <c r="F78" s="10"/>
      <c r="G78" s="10"/>
      <c r="H78" s="10"/>
      <c r="I78" s="10"/>
      <c r="J78" s="10"/>
      <c r="K78" s="10"/>
      <c r="L78" s="14"/>
      <c r="M78" s="10"/>
      <c r="N78" s="10"/>
    </row>
    <row r="79" customFormat="false" ht="12.75" hidden="false" customHeight="false" outlineLevel="0" collapsed="false">
      <c r="B79" s="10"/>
      <c r="C79" s="9"/>
      <c r="D79" s="10"/>
      <c r="E79" s="10"/>
      <c r="F79" s="10"/>
      <c r="G79" s="10"/>
      <c r="H79" s="10"/>
      <c r="I79" s="10"/>
      <c r="J79" s="10"/>
      <c r="K79" s="10"/>
      <c r="L79" s="14"/>
      <c r="M79" s="10"/>
      <c r="N79" s="10"/>
    </row>
    <row r="80" customFormat="false" ht="12.75" hidden="false" customHeight="false" outlineLevel="0" collapsed="false">
      <c r="B80" s="21" t="s">
        <v>155</v>
      </c>
      <c r="C80" s="28"/>
      <c r="D80" s="21"/>
      <c r="E80" s="21"/>
      <c r="F80" s="21"/>
      <c r="G80" s="21"/>
      <c r="H80" s="21"/>
      <c r="I80" s="21"/>
      <c r="J80" s="32"/>
      <c r="K80" s="38"/>
      <c r="L80" s="23"/>
      <c r="M80" s="21"/>
      <c r="N80" s="21"/>
    </row>
    <row r="81" customFormat="false" ht="12.75" hidden="false" customHeight="false" outlineLevel="0" collapsed="false">
      <c r="B81" s="10"/>
      <c r="C81" s="9" t="s">
        <v>156</v>
      </c>
      <c r="D81" s="10"/>
      <c r="E81" s="10"/>
      <c r="F81" s="10"/>
      <c r="G81" s="10"/>
      <c r="H81" s="10"/>
      <c r="I81" s="10"/>
      <c r="J81" s="31"/>
      <c r="K81" s="37"/>
      <c r="L81" s="14"/>
      <c r="M81" s="10"/>
      <c r="N81" s="10"/>
    </row>
    <row r="82" customFormat="false" ht="25.5" hidden="false" customHeight="false" outlineLevel="0" collapsed="false">
      <c r="B82" s="10"/>
      <c r="C82" s="9" t="s">
        <v>157</v>
      </c>
      <c r="D82" s="10"/>
      <c r="E82" s="10"/>
      <c r="F82" s="10"/>
      <c r="G82" s="10"/>
      <c r="H82" s="10"/>
      <c r="I82" s="10"/>
      <c r="J82" s="31"/>
      <c r="K82" s="37"/>
      <c r="L82" s="14"/>
      <c r="M82" s="10"/>
      <c r="N82" s="10"/>
    </row>
    <row r="83" customFormat="false" ht="12.75" hidden="false" customHeight="false" outlineLevel="0" collapsed="false">
      <c r="B83" s="21" t="s">
        <v>158</v>
      </c>
      <c r="C83" s="28"/>
      <c r="D83" s="21"/>
      <c r="E83" s="21"/>
      <c r="F83" s="21"/>
      <c r="G83" s="21"/>
      <c r="H83" s="21"/>
      <c r="I83" s="21"/>
      <c r="J83" s="32"/>
      <c r="K83" s="38"/>
      <c r="L83" s="23"/>
      <c r="M83" s="21"/>
      <c r="N83" s="21"/>
    </row>
    <row r="84" customFormat="false" ht="12.75" hidden="false" customHeight="false" outlineLevel="0" collapsed="false">
      <c r="B84" s="10" t="s">
        <v>159</v>
      </c>
      <c r="C84" s="9"/>
      <c r="D84" s="10"/>
      <c r="E84" s="10"/>
      <c r="F84" s="10"/>
      <c r="G84" s="10"/>
      <c r="H84" s="10"/>
      <c r="I84" s="10"/>
      <c r="J84" s="31"/>
      <c r="K84" s="37"/>
      <c r="L84" s="14"/>
      <c r="M84" s="10"/>
      <c r="N84" s="10"/>
    </row>
    <row r="85" customFormat="false" ht="25.5" hidden="false" customHeight="false" outlineLevel="0" collapsed="false">
      <c r="B85" s="10"/>
      <c r="C85" s="28" t="s">
        <v>160</v>
      </c>
      <c r="D85" s="21"/>
      <c r="E85" s="21"/>
      <c r="F85" s="21"/>
      <c r="G85" s="21"/>
      <c r="H85" s="21"/>
      <c r="I85" s="21"/>
      <c r="J85" s="32"/>
      <c r="K85" s="38"/>
      <c r="L85" s="23"/>
      <c r="M85" s="21"/>
      <c r="N85" s="21"/>
    </row>
    <row r="86" customFormat="false" ht="12.75" hidden="false" customHeight="false" outlineLevel="0" collapsed="false">
      <c r="B86" s="10"/>
      <c r="C86" s="28" t="s">
        <v>205</v>
      </c>
      <c r="D86" s="21"/>
      <c r="E86" s="21"/>
      <c r="F86" s="21"/>
      <c r="G86" s="21"/>
      <c r="H86" s="21"/>
      <c r="I86" s="21"/>
      <c r="J86" s="21"/>
      <c r="K86" s="21"/>
      <c r="L86" s="23"/>
      <c r="M86" s="21"/>
      <c r="N86" s="21"/>
    </row>
    <row r="87" customFormat="false" ht="25.5" hidden="false" customHeight="false" outlineLevel="0" collapsed="false">
      <c r="B87" s="10"/>
      <c r="C87" s="28" t="s">
        <v>492</v>
      </c>
      <c r="D87" s="21"/>
      <c r="E87" s="21"/>
      <c r="F87" s="21"/>
      <c r="G87" s="21"/>
      <c r="H87" s="21"/>
      <c r="I87" s="21"/>
      <c r="J87" s="21"/>
      <c r="K87" s="21"/>
      <c r="L87" s="23"/>
      <c r="M87" s="21"/>
      <c r="N87" s="21"/>
    </row>
    <row r="88" customFormat="false" ht="12.75" hidden="false" customHeight="false" outlineLevel="0" collapsed="false">
      <c r="B88" s="10"/>
      <c r="C88" s="10" t="s">
        <v>6</v>
      </c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</row>
    <row r="89" customFormat="false" ht="12.7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</row>
    <row r="90" customFormat="false" ht="12.7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</row>
    <row r="91" customFormat="false" ht="12.75" hidden="false" customHeight="false" outlineLevel="0" collapsed="false">
      <c r="B91" s="10"/>
      <c r="C91" s="21" t="s">
        <v>189</v>
      </c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</row>
    <row r="92" customFormat="false" ht="12.75" hidden="false" customHeight="false" outlineLevel="0" collapsed="false">
      <c r="B92" s="10"/>
      <c r="C92" s="10" t="s">
        <v>190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</row>
    <row r="93" customFormat="false" ht="12.75" hidden="false" customHeight="false" outlineLevel="0" collapsed="false">
      <c r="B93" s="10"/>
      <c r="C93" s="10" t="s">
        <v>191</v>
      </c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</row>
    <row r="94" customFormat="false" ht="12.75" hidden="false" customHeight="false" outlineLevel="0" collapsed="false">
      <c r="B94" s="10"/>
      <c r="C94" s="21" t="s">
        <v>192</v>
      </c>
      <c r="D94" s="10"/>
      <c r="E94" s="10"/>
      <c r="F94" s="10"/>
      <c r="G94" s="10"/>
      <c r="H94" s="10"/>
      <c r="I94" s="10"/>
      <c r="J94" s="10"/>
      <c r="K94" s="10"/>
      <c r="L94" s="21"/>
      <c r="M94" s="10"/>
      <c r="N94" s="10"/>
    </row>
    <row r="95" customFormat="false" ht="12.75" hidden="false" customHeight="false" outlineLevel="0" collapsed="false">
      <c r="B95" s="10"/>
      <c r="C95" s="21" t="s">
        <v>193</v>
      </c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customFormat="false" ht="12.75" hidden="false" customHeight="false" outlineLevel="0" collapsed="false">
      <c r="B96" s="10"/>
      <c r="C96" s="10" t="s">
        <v>190</v>
      </c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</row>
    <row r="97" customFormat="false" ht="12.75" hidden="false" customHeight="false" outlineLevel="0" collapsed="false">
      <c r="B97" s="10"/>
      <c r="C97" s="10" t="s">
        <v>191</v>
      </c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</row>
    <row r="98" customFormat="false" ht="12.75" hidden="false" customHeight="false" outlineLevel="0" collapsed="false">
      <c r="B98" s="10"/>
      <c r="C98" s="21" t="s">
        <v>192</v>
      </c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</row>
    <row r="99" customFormat="false" ht="12.75" hidden="false" customHeight="false" outlineLevel="0" collapsed="false">
      <c r="B99" s="10"/>
      <c r="C99" s="21" t="s">
        <v>194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</row>
    <row r="100" customFormat="false" ht="12.75" hidden="false" customHeight="false" outlineLevel="0" collapsed="false">
      <c r="B100" s="10"/>
      <c r="C100" s="10" t="s">
        <v>190</v>
      </c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</row>
    <row r="101" customFormat="false" ht="12.75" hidden="false" customHeight="false" outlineLevel="0" collapsed="false">
      <c r="B101" s="10"/>
      <c r="C101" s="10" t="s">
        <v>191</v>
      </c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</row>
    <row r="102" customFormat="false" ht="12.7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</row>
    <row r="103" customFormat="false" ht="12.7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</row>
  </sheetData>
  <mergeCells count="16">
    <mergeCell ref="B14:B18"/>
    <mergeCell ref="C14:C18"/>
    <mergeCell ref="D14:D18"/>
    <mergeCell ref="E14:E18"/>
    <mergeCell ref="F14:F18"/>
    <mergeCell ref="G14:H14"/>
    <mergeCell ref="I14:J14"/>
    <mergeCell ref="K14:N14"/>
    <mergeCell ref="G15:G18"/>
    <mergeCell ref="H15:H18"/>
    <mergeCell ref="I15:I18"/>
    <mergeCell ref="J15:J18"/>
    <mergeCell ref="K15:K18"/>
    <mergeCell ref="L15:L18"/>
    <mergeCell ref="M15:M18"/>
    <mergeCell ref="N15:N18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41" activePane="bottomLeft" state="frozen"/>
      <selection pane="topLeft" activeCell="A1" activeCellId="0" sqref="A1"/>
      <selection pane="bottomLeft" activeCell="F155" activeCellId="0" sqref="F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3.7"/>
    <col collapsed="false" customWidth="true" hidden="false" outlineLevel="0" max="5" min="5" style="0" width="13.41"/>
    <col collapsed="false" customWidth="true" hidden="false" outlineLevel="0" max="6" min="6" style="0" width="11.42"/>
    <col collapsed="false" customWidth="true" hidden="false" outlineLevel="0" max="7" min="7" style="0" width="12.14"/>
    <col collapsed="false" customWidth="true" hidden="false" outlineLevel="0" max="8" min="8" style="0" width="14.41"/>
    <col collapsed="false" customWidth="true" hidden="false" outlineLevel="0" max="9" min="9" style="0" width="15.99"/>
    <col collapsed="false" customWidth="true" hidden="false" outlineLevel="0" max="10" min="10" style="0" width="15.7"/>
    <col collapsed="false" customWidth="true" hidden="false" outlineLevel="0" max="11" min="11" style="0" width="11.42"/>
    <col collapsed="false" customWidth="true" hidden="false" outlineLevel="0" max="12" min="12" style="0" width="11.99"/>
  </cols>
  <sheetData>
    <row r="2" customFormat="false" ht="12.75" hidden="false" customHeight="false" outlineLevel="0" collapsed="false">
      <c r="A2" s="0" t="s">
        <v>493</v>
      </c>
    </row>
    <row r="3" customFormat="false" ht="12.75" hidden="false" customHeight="false" outlineLevel="0" collapsed="false">
      <c r="A3" s="0" t="s">
        <v>494</v>
      </c>
    </row>
    <row r="5" customFormat="false" ht="38.25" hidden="false" customHeight="false" outlineLevel="0" collapsed="false">
      <c r="A5" s="1" t="s">
        <v>495</v>
      </c>
      <c r="B5" s="53" t="s">
        <v>496</v>
      </c>
      <c r="C5" s="53" t="s">
        <v>497</v>
      </c>
      <c r="D5" s="53" t="s">
        <v>498</v>
      </c>
      <c r="E5" s="53"/>
    </row>
    <row r="7" customFormat="false" ht="12.75" hidden="false" customHeight="false" outlineLevel="0" collapsed="false">
      <c r="A7" s="53" t="s">
        <v>499</v>
      </c>
    </row>
    <row r="8" customFormat="false" ht="25.5" hidden="false" customHeight="false" outlineLevel="0" collapsed="false">
      <c r="A8" s="39" t="s">
        <v>500</v>
      </c>
      <c r="B8" s="1" t="n">
        <f aca="false">B10+B11+B12+B13</f>
        <v>1441675.854</v>
      </c>
      <c r="C8" s="1" t="n">
        <f aca="false">C10+C11+C12+C13</f>
        <v>120139.656166667</v>
      </c>
      <c r="D8" s="54" t="n">
        <f aca="false">D10+D11+D12+D13</f>
        <v>7.66284190984027</v>
      </c>
      <c r="E8" s="1"/>
    </row>
    <row r="9" customFormat="false" ht="12.75" hidden="false" customHeight="false" outlineLevel="0" collapsed="false">
      <c r="A9" s="39" t="s">
        <v>501</v>
      </c>
    </row>
    <row r="10" customFormat="false" ht="51" hidden="false" customHeight="false" outlineLevel="0" collapsed="false">
      <c r="A10" s="39" t="s">
        <v>502</v>
      </c>
      <c r="B10" s="0" t="n">
        <v>725458.1</v>
      </c>
      <c r="C10" s="0" t="n">
        <v>60454.84</v>
      </c>
      <c r="D10" s="0" t="n">
        <v>3.856</v>
      </c>
    </row>
    <row r="11" customFormat="false" ht="12.75" hidden="false" customHeight="false" outlineLevel="0" collapsed="false">
      <c r="A11" s="39" t="s">
        <v>503</v>
      </c>
      <c r="B11" s="0" t="n">
        <f aca="false">B10*0.34</f>
        <v>246655.754</v>
      </c>
      <c r="C11" s="0" t="n">
        <f aca="false">B11/12</f>
        <v>20554.6461666667</v>
      </c>
      <c r="D11" s="55" t="n">
        <f aca="false">C11/15678.1</f>
        <v>1.31104190984027</v>
      </c>
    </row>
    <row r="12" customFormat="false" ht="12.75" hidden="false" customHeight="false" outlineLevel="0" collapsed="false">
      <c r="A12" s="39" t="s">
        <v>76</v>
      </c>
      <c r="B12" s="0" t="n">
        <v>458384</v>
      </c>
      <c r="C12" s="0" t="n">
        <v>38198.67</v>
      </c>
      <c r="D12" s="0" t="n">
        <v>2.4364</v>
      </c>
    </row>
    <row r="13" customFormat="false" ht="12.75" hidden="false" customHeight="false" outlineLevel="0" collapsed="false">
      <c r="A13" s="39" t="s">
        <v>504</v>
      </c>
      <c r="B13" s="0" t="n">
        <v>11178</v>
      </c>
      <c r="C13" s="0" t="n">
        <v>931.5</v>
      </c>
      <c r="D13" s="0" t="n">
        <v>0.0594</v>
      </c>
    </row>
    <row r="14" customFormat="false" ht="51" hidden="false" customHeight="false" outlineLevel="0" collapsed="false">
      <c r="A14" s="39" t="s">
        <v>505</v>
      </c>
      <c r="B14" s="1" t="n">
        <v>196278.39</v>
      </c>
      <c r="C14" s="1" t="n">
        <v>16356.53</v>
      </c>
      <c r="D14" s="1" t="n">
        <v>1.0433</v>
      </c>
    </row>
    <row r="15" customFormat="false" ht="25.5" hidden="false" customHeight="false" outlineLevel="0" collapsed="false">
      <c r="A15" s="39" t="s">
        <v>506</v>
      </c>
      <c r="B15" s="1" t="n">
        <f aca="false">B17+B21+B26+B27+B28+B29</f>
        <v>976973.92</v>
      </c>
      <c r="C15" s="1" t="n">
        <f aca="false">C17+C21+C26+C27+C28+C29</f>
        <v>81414.49</v>
      </c>
      <c r="D15" s="56" t="n">
        <f aca="false">D17+D21+D26+D27+D28+D29</f>
        <v>5.19287928447962</v>
      </c>
    </row>
    <row r="16" customFormat="false" ht="12.75" hidden="false" customHeight="false" outlineLevel="0" collapsed="false">
      <c r="A16" s="39" t="s">
        <v>501</v>
      </c>
    </row>
    <row r="17" customFormat="false" ht="38.25" hidden="false" customHeight="false" outlineLevel="0" collapsed="false">
      <c r="A17" s="39" t="s">
        <v>507</v>
      </c>
      <c r="B17" s="1" t="n">
        <v>655038</v>
      </c>
      <c r="C17" s="1" t="n">
        <v>54586.5</v>
      </c>
      <c r="D17" s="1" t="n">
        <v>3.4817</v>
      </c>
    </row>
    <row r="18" customFormat="false" ht="25.5" hidden="false" customHeight="false" outlineLevel="0" collapsed="false">
      <c r="A18" s="39" t="s">
        <v>508</v>
      </c>
      <c r="B18" s="0" t="n">
        <v>209425</v>
      </c>
      <c r="C18" s="0" t="n">
        <v>17452.08</v>
      </c>
      <c r="D18" s="0" t="n">
        <v>1.1132</v>
      </c>
    </row>
    <row r="19" customFormat="false" ht="12.75" hidden="false" customHeight="false" outlineLevel="0" collapsed="false">
      <c r="A19" s="39" t="s">
        <v>509</v>
      </c>
      <c r="B19" s="0" t="n">
        <v>236188</v>
      </c>
      <c r="C19" s="0" t="n">
        <v>19682.33</v>
      </c>
      <c r="D19" s="0" t="n">
        <v>1.2554</v>
      </c>
    </row>
    <row r="20" customFormat="false" ht="12.75" hidden="false" customHeight="false" outlineLevel="0" collapsed="false">
      <c r="A20" s="39" t="s">
        <v>510</v>
      </c>
      <c r="B20" s="0" t="n">
        <v>209425</v>
      </c>
      <c r="C20" s="0" t="n">
        <v>17452.08</v>
      </c>
      <c r="D20" s="0" t="n">
        <v>1.1132</v>
      </c>
    </row>
    <row r="21" customFormat="false" ht="12.75" hidden="false" customHeight="false" outlineLevel="0" collapsed="false">
      <c r="A21" s="53" t="s">
        <v>511</v>
      </c>
      <c r="B21" s="1" t="n">
        <f aca="false">B22+B23+B24</f>
        <v>222712.92</v>
      </c>
      <c r="C21" s="1" t="n">
        <f aca="false">B21/12</f>
        <v>18559.41</v>
      </c>
      <c r="D21" s="56" t="n">
        <f aca="false">C21/15678.1</f>
        <v>1.18377928447962</v>
      </c>
    </row>
    <row r="22" customFormat="false" ht="12.75" hidden="false" customHeight="false" outlineLevel="0" collapsed="false">
      <c r="A22" s="39" t="s">
        <v>512</v>
      </c>
      <c r="B22" s="0" t="n">
        <f aca="false">B18*0.34</f>
        <v>71204.5</v>
      </c>
      <c r="C22" s="0" t="n">
        <f aca="false">B22/12</f>
        <v>5933.70833333333</v>
      </c>
      <c r="D22" s="0" t="n">
        <f aca="false">C22/15678.1</f>
        <v>0.37847113702128</v>
      </c>
    </row>
    <row r="23" customFormat="false" ht="12.75" hidden="false" customHeight="false" outlineLevel="0" collapsed="false">
      <c r="A23" s="39" t="s">
        <v>513</v>
      </c>
      <c r="B23" s="0" t="n">
        <f aca="false">B19*0.34</f>
        <v>80303.92</v>
      </c>
      <c r="C23" s="0" t="n">
        <f aca="false">B23/12</f>
        <v>6691.99333333334</v>
      </c>
      <c r="D23" s="0" t="n">
        <f aca="false">C23/15678.1</f>
        <v>0.426837010437064</v>
      </c>
    </row>
    <row r="24" customFormat="false" ht="12.75" hidden="false" customHeight="false" outlineLevel="0" collapsed="false">
      <c r="A24" s="39" t="s">
        <v>514</v>
      </c>
      <c r="B24" s="0" t="n">
        <f aca="false">B20*0.34</f>
        <v>71204.5</v>
      </c>
      <c r="C24" s="0" t="n">
        <f aca="false">B24/12</f>
        <v>5933.70833333333</v>
      </c>
      <c r="D24" s="0" t="n">
        <f aca="false">C24/15678.1</f>
        <v>0.37847113702128</v>
      </c>
    </row>
    <row r="25" customFormat="false" ht="12.75" hidden="false" customHeight="false" outlineLevel="0" collapsed="false">
      <c r="A25" s="39"/>
    </row>
    <row r="26" customFormat="false" ht="12.75" hidden="false" customHeight="false" outlineLevel="0" collapsed="false">
      <c r="A26" s="39" t="s">
        <v>76</v>
      </c>
      <c r="B26" s="0" t="n">
        <v>72297</v>
      </c>
      <c r="C26" s="0" t="n">
        <v>6024.75</v>
      </c>
      <c r="D26" s="0" t="n">
        <v>0.3843</v>
      </c>
    </row>
    <row r="27" customFormat="false" ht="12.75" hidden="false" customHeight="false" outlineLevel="0" collapsed="false">
      <c r="A27" s="39" t="s">
        <v>504</v>
      </c>
      <c r="B27" s="0" t="n">
        <v>19060</v>
      </c>
      <c r="C27" s="0" t="n">
        <v>1588.33</v>
      </c>
      <c r="D27" s="0" t="n">
        <v>0.1013</v>
      </c>
    </row>
    <row r="28" customFormat="false" ht="12.75" hidden="false" customHeight="false" outlineLevel="0" collapsed="false">
      <c r="A28" s="39" t="s">
        <v>515</v>
      </c>
      <c r="B28" s="0" t="n">
        <v>416</v>
      </c>
      <c r="C28" s="0" t="n">
        <v>34.67</v>
      </c>
      <c r="D28" s="0" t="n">
        <v>0.0022</v>
      </c>
    </row>
    <row r="29" customFormat="false" ht="12.75" hidden="false" customHeight="false" outlineLevel="0" collapsed="false">
      <c r="A29" s="39" t="s">
        <v>516</v>
      </c>
      <c r="B29" s="0" t="n">
        <v>7450</v>
      </c>
      <c r="C29" s="0" t="n">
        <v>620.83</v>
      </c>
      <c r="D29" s="0" t="n">
        <v>0.0396</v>
      </c>
    </row>
    <row r="30" customFormat="false" ht="12.75" hidden="false" customHeight="false" outlineLevel="0" collapsed="false">
      <c r="A30" s="39"/>
    </row>
    <row r="31" customFormat="false" ht="12.75" hidden="false" customHeight="false" outlineLevel="0" collapsed="false">
      <c r="A31" s="53" t="s">
        <v>517</v>
      </c>
      <c r="B31" s="1" t="n">
        <f aca="false">B32+B33+B34</f>
        <v>1103707.66</v>
      </c>
      <c r="C31" s="1" t="n">
        <f aca="false">C32+C33+C34</f>
        <v>91975.6416666667</v>
      </c>
      <c r="D31" s="1" t="n">
        <f aca="false">D32+D33+D34</f>
        <v>5.86642306635796</v>
      </c>
    </row>
    <row r="32" customFormat="false" ht="12.75" hidden="false" customHeight="false" outlineLevel="0" collapsed="false">
      <c r="A32" s="39" t="s">
        <v>518</v>
      </c>
      <c r="B32" s="0" t="n">
        <v>822449</v>
      </c>
      <c r="C32" s="0" t="n">
        <v>68537.42</v>
      </c>
      <c r="D32" s="0" t="n">
        <v>4.3715</v>
      </c>
    </row>
    <row r="33" customFormat="false" ht="12.75" hidden="false" customHeight="false" outlineLevel="0" collapsed="false">
      <c r="A33" s="39" t="s">
        <v>503</v>
      </c>
      <c r="B33" s="0" t="n">
        <f aca="false">B32*0.34</f>
        <v>279632.66</v>
      </c>
      <c r="C33" s="0" t="n">
        <f aca="false">B33/12</f>
        <v>23302.7216666667</v>
      </c>
      <c r="D33" s="0" t="n">
        <f aca="false">C33/15678.1</f>
        <v>1.48632306635796</v>
      </c>
    </row>
    <row r="34" customFormat="false" ht="12.75" hidden="false" customHeight="false" outlineLevel="0" collapsed="false">
      <c r="A34" s="39" t="s">
        <v>519</v>
      </c>
      <c r="B34" s="0" t="n">
        <v>1626</v>
      </c>
      <c r="C34" s="0" t="n">
        <v>135.5</v>
      </c>
      <c r="D34" s="0" t="n">
        <v>0.0086</v>
      </c>
    </row>
    <row r="35" customFormat="false" ht="12.75" hidden="false" customHeight="false" outlineLevel="0" collapsed="false">
      <c r="A35" s="39"/>
    </row>
    <row r="36" customFormat="false" ht="12.75" hidden="false" customHeight="false" outlineLevel="0" collapsed="false">
      <c r="A36" s="39"/>
    </row>
    <row r="37" customFormat="false" ht="12.75" hidden="false" customHeight="false" outlineLevel="0" collapsed="false">
      <c r="A37" s="39" t="s">
        <v>520</v>
      </c>
      <c r="B37" s="1" t="n">
        <f aca="false">B38+B39+B40+B41+B42+B43</f>
        <v>1544481.28768</v>
      </c>
      <c r="C37" s="1" t="n">
        <f aca="false">C38+C39+C40+C41+C42+C43</f>
        <v>128706.77064</v>
      </c>
      <c r="D37" s="1" t="n">
        <f aca="false">D38+D39+D40+D41+D42+D43</f>
        <v>8.2094</v>
      </c>
    </row>
    <row r="38" customFormat="false" ht="12.75" hidden="false" customHeight="false" outlineLevel="0" collapsed="false">
      <c r="A38" s="39" t="s">
        <v>521</v>
      </c>
      <c r="B38" s="0" t="n">
        <f aca="false">2.79*15678.1*12</f>
        <v>524902.788</v>
      </c>
      <c r="C38" s="0" t="n">
        <f aca="false">B38/12</f>
        <v>43741.899</v>
      </c>
      <c r="D38" s="0" t="n">
        <f aca="false">C38/15678.1</f>
        <v>2.79</v>
      </c>
    </row>
    <row r="39" customFormat="false" ht="12.75" hidden="false" customHeight="false" outlineLevel="0" collapsed="false">
      <c r="A39" s="39" t="s">
        <v>522</v>
      </c>
      <c r="B39" s="0" t="n">
        <f aca="false">0.13*15678.1*12</f>
        <v>24457.836</v>
      </c>
      <c r="C39" s="0" t="n">
        <f aca="false">B39/12</f>
        <v>2038.153</v>
      </c>
      <c r="D39" s="0" t="n">
        <f aca="false">C39/15678.1</f>
        <v>0.13</v>
      </c>
    </row>
    <row r="40" customFormat="false" ht="12.75" hidden="false" customHeight="false" outlineLevel="0" collapsed="false">
      <c r="A40" s="39" t="s">
        <v>523</v>
      </c>
      <c r="B40" s="0" t="n">
        <f aca="false">2.84*1.41*15678.1*12</f>
        <v>753376.60368</v>
      </c>
      <c r="C40" s="0" t="n">
        <f aca="false">B40/12</f>
        <v>62781.38364</v>
      </c>
      <c r="D40" s="0" t="n">
        <f aca="false">C40/15678.1</f>
        <v>4.0044</v>
      </c>
    </row>
    <row r="41" customFormat="false" ht="12.75" hidden="false" customHeight="false" outlineLevel="0" collapsed="false">
      <c r="A41" s="39" t="s">
        <v>524</v>
      </c>
      <c r="B41" s="0" t="n">
        <v>37000</v>
      </c>
      <c r="C41" s="0" t="n">
        <v>3083.33</v>
      </c>
      <c r="D41" s="0" t="n">
        <v>0.1967</v>
      </c>
    </row>
    <row r="42" customFormat="false" ht="12.75" hidden="false" customHeight="false" outlineLevel="0" collapsed="false">
      <c r="A42" s="39" t="s">
        <v>525</v>
      </c>
      <c r="B42" s="0" t="n">
        <v>7200</v>
      </c>
      <c r="C42" s="0" t="n">
        <v>600</v>
      </c>
      <c r="D42" s="0" t="n">
        <v>0.0383</v>
      </c>
    </row>
    <row r="43" customFormat="false" ht="12.75" hidden="false" customHeight="false" outlineLevel="0" collapsed="false">
      <c r="A43" s="39" t="s">
        <v>526</v>
      </c>
      <c r="B43" s="0" t="n">
        <f aca="false">1.05*15678.1*12</f>
        <v>197544.06</v>
      </c>
      <c r="C43" s="0" t="n">
        <f aca="false">B43/12</f>
        <v>16462.005</v>
      </c>
      <c r="D43" s="0" t="n">
        <f aca="false">C43/15678.1</f>
        <v>1.05</v>
      </c>
    </row>
    <row r="44" customFormat="false" ht="12.75" hidden="false" customHeight="false" outlineLevel="0" collapsed="false">
      <c r="A44" s="39"/>
    </row>
    <row r="45" customFormat="false" ht="12.75" hidden="false" customHeight="false" outlineLevel="0" collapsed="false">
      <c r="A45" s="53" t="s">
        <v>527</v>
      </c>
      <c r="B45" s="1" t="n">
        <f aca="false">B8+B14+B15+B31+B37</f>
        <v>5263117.11168</v>
      </c>
      <c r="C45" s="1" t="n">
        <f aca="false">C8+C14+C31+C37</f>
        <v>357178.598473333</v>
      </c>
      <c r="D45" s="56" t="n">
        <f aca="false">D8+D14+D15+D31+D37</f>
        <v>27.9748442606779</v>
      </c>
      <c r="E45" s="1"/>
      <c r="F45" s="1"/>
    </row>
    <row r="46" customFormat="false" ht="12.75" hidden="false" customHeight="false" outlineLevel="0" collapsed="false">
      <c r="A46" s="39"/>
    </row>
    <row r="47" customFormat="false" ht="25.5" hidden="false" customHeight="false" outlineLevel="0" collapsed="false">
      <c r="A47" s="39" t="s">
        <v>528</v>
      </c>
      <c r="B47" s="0" t="n">
        <f aca="false">B45*0.319</f>
        <v>1678934.35862592</v>
      </c>
      <c r="C47" s="0" t="n">
        <f aca="false">C45*0.319</f>
        <v>113939.972912993</v>
      </c>
      <c r="D47" s="55" t="n">
        <f aca="false">D45*0.319</f>
        <v>8.92397531915623</v>
      </c>
    </row>
    <row r="48" customFormat="false" ht="12.75" hidden="false" customHeight="false" outlineLevel="0" collapsed="false">
      <c r="A48" s="39"/>
    </row>
    <row r="49" customFormat="false" ht="12.75" hidden="false" customHeight="false" outlineLevel="0" collapsed="false">
      <c r="A49" s="39" t="s">
        <v>158</v>
      </c>
      <c r="B49" s="1" t="n">
        <f aca="false">B45+B47</f>
        <v>6942051.47030592</v>
      </c>
      <c r="C49" s="1" t="n">
        <f aca="false">C45+C47</f>
        <v>471118.571386327</v>
      </c>
      <c r="D49" s="54" t="n">
        <f aca="false">D45+D47</f>
        <v>36.8988195798341</v>
      </c>
    </row>
    <row r="50" customFormat="false" ht="12.75" hidden="false" customHeight="false" outlineLevel="0" collapsed="false">
      <c r="A50" s="39"/>
    </row>
    <row r="51" customFormat="false" ht="12.75" hidden="false" customHeight="false" outlineLevel="0" collapsed="false">
      <c r="A51" s="39"/>
    </row>
    <row r="52" customFormat="false" ht="12.75" hidden="false" customHeight="false" outlineLevel="0" collapsed="false">
      <c r="A52" s="39" t="s">
        <v>529</v>
      </c>
      <c r="D52" s="0" t="n">
        <v>35.3</v>
      </c>
    </row>
    <row r="53" customFormat="false" ht="12.75" hidden="false" customHeight="false" outlineLevel="0" collapsed="false">
      <c r="A53" s="39"/>
    </row>
    <row r="54" customFormat="false" ht="12.75" hidden="false" customHeight="false" outlineLevel="0" collapsed="false">
      <c r="A54" s="39"/>
    </row>
    <row r="55" customFormat="false" ht="12.75" hidden="false" customHeight="false" outlineLevel="0" collapsed="false">
      <c r="A55" s="39"/>
    </row>
    <row r="56" customFormat="false" ht="12.75" hidden="false" customHeight="false" outlineLevel="0" collapsed="false">
      <c r="A56" s="39" t="s">
        <v>530</v>
      </c>
      <c r="D56" s="0" t="n">
        <v>3.5</v>
      </c>
    </row>
    <row r="58" customFormat="false" ht="12.75" hidden="false" customHeight="true" outlineLevel="0" collapsed="false">
      <c r="A58" s="28" t="s">
        <v>52</v>
      </c>
      <c r="B58" s="28" t="s">
        <v>531</v>
      </c>
      <c r="C58" s="2"/>
      <c r="D58" s="28" t="s">
        <v>532</v>
      </c>
      <c r="E58" s="28" t="s">
        <v>207</v>
      </c>
      <c r="F58" s="28" t="s">
        <v>208</v>
      </c>
      <c r="H58" s="28" t="s">
        <v>533</v>
      </c>
    </row>
    <row r="59" customFormat="false" ht="12.75" hidden="false" customHeight="true" outlineLevel="0" collapsed="false">
      <c r="A59" s="28"/>
      <c r="B59" s="28"/>
      <c r="C59" s="28"/>
      <c r="D59" s="28"/>
      <c r="E59" s="28"/>
      <c r="F59" s="28"/>
      <c r="G59" s="57"/>
      <c r="H59" s="28"/>
      <c r="I59" s="57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  <c r="G60" s="57"/>
      <c r="H60" s="28"/>
      <c r="I60" s="57"/>
    </row>
    <row r="61" customFormat="false" ht="12.75" hidden="false" customHeight="false" outlineLevel="0" collapsed="false">
      <c r="A61" s="58" t="s">
        <v>534</v>
      </c>
      <c r="B61" s="59"/>
      <c r="C61" s="58"/>
      <c r="D61" s="58"/>
      <c r="E61" s="58"/>
      <c r="F61" s="58"/>
      <c r="G61" s="60"/>
      <c r="H61" s="60"/>
      <c r="I61" s="60"/>
    </row>
    <row r="62" customFormat="false" ht="12.75" hidden="false" customHeight="false" outlineLevel="0" collapsed="false">
      <c r="A62" s="58"/>
      <c r="B62" s="59"/>
      <c r="C62" s="58"/>
      <c r="D62" s="58"/>
      <c r="E62" s="58"/>
      <c r="F62" s="58"/>
      <c r="G62" s="60" t="s">
        <v>535</v>
      </c>
      <c r="H62" s="60"/>
      <c r="I62" s="60" t="s">
        <v>536</v>
      </c>
    </row>
    <row r="63" customFormat="false" ht="12.75" hidden="false" customHeight="false" outlineLevel="0" collapsed="false">
      <c r="A63" s="0" t="s">
        <v>537</v>
      </c>
      <c r="B63" s="0" t="n">
        <v>1.8782</v>
      </c>
      <c r="D63" s="0" t="n">
        <f aca="false">B63*15678.1*3</f>
        <v>88339.82226</v>
      </c>
      <c r="E63" s="0" t="n">
        <f aca="false">B63*15678.1*6</f>
        <v>176679.64452</v>
      </c>
      <c r="F63" s="0" t="n">
        <f aca="false">B63*15678.1*9</f>
        <v>265019.46678</v>
      </c>
      <c r="G63" s="0" t="n">
        <f aca="false">F63+F67</f>
        <v>475502.66271</v>
      </c>
      <c r="H63" s="0" t="n">
        <f aca="false">B63*15678.1*12</f>
        <v>353359.28904</v>
      </c>
      <c r="I63" s="0" t="n">
        <f aca="false">H63+H67</f>
        <v>634003.55028</v>
      </c>
    </row>
    <row r="65" customFormat="false" ht="12.75" hidden="false" customHeight="false" outlineLevel="0" collapsed="false">
      <c r="A65" s="0" t="s">
        <v>538</v>
      </c>
      <c r="B65" s="0" t="n">
        <v>1.8231</v>
      </c>
      <c r="D65" s="0" t="n">
        <f aca="false">B65*15678.1*3</f>
        <v>85748.23233</v>
      </c>
      <c r="E65" s="0" t="n">
        <f aca="false">B65*15678.1*6</f>
        <v>171496.46466</v>
      </c>
      <c r="F65" s="0" t="n">
        <f aca="false">B65*15678.1*9</f>
        <v>257244.69699</v>
      </c>
      <c r="H65" s="0" t="n">
        <f aca="false">B65*15678.1*12</f>
        <v>342992.92932</v>
      </c>
    </row>
    <row r="67" customFormat="false" ht="12.75" hidden="false" customHeight="false" outlineLevel="0" collapsed="false">
      <c r="A67" s="0" t="s">
        <v>539</v>
      </c>
      <c r="B67" s="0" t="n">
        <v>1.4917</v>
      </c>
      <c r="D67" s="0" t="n">
        <f aca="false">B67*15678.1*3</f>
        <v>70161.06531</v>
      </c>
      <c r="E67" s="0" t="n">
        <f aca="false">B67*15678.1*6</f>
        <v>140322.13062</v>
      </c>
      <c r="F67" s="0" t="n">
        <f aca="false">B67*15678.1*9</f>
        <v>210483.19593</v>
      </c>
      <c r="H67" s="0" t="n">
        <f aca="false">B67*15678.1*12</f>
        <v>280644.26124</v>
      </c>
    </row>
    <row r="69" customFormat="false" ht="12.75" hidden="false" customHeight="false" outlineLevel="0" collapsed="false">
      <c r="A69" s="1" t="s">
        <v>540</v>
      </c>
      <c r="B69" s="1" t="n">
        <f aca="false">SUM(B63:B68)</f>
        <v>5.193</v>
      </c>
      <c r="C69" s="1"/>
      <c r="D69" s="1" t="n">
        <f aca="false">SUM(D63:D68)</f>
        <v>244249.1199</v>
      </c>
      <c r="E69" s="1" t="n">
        <f aca="false">B69*15678.1*6</f>
        <v>488498.2398</v>
      </c>
      <c r="F69" s="1" t="n">
        <f aca="false">B69*15678.1*9</f>
        <v>732747.3597</v>
      </c>
      <c r="G69" s="1"/>
      <c r="H69" s="1" t="n">
        <f aca="false">B69*15678.1*12</f>
        <v>976996.4796</v>
      </c>
    </row>
    <row r="70" customFormat="false" ht="12.75" hidden="false" customHeight="false" outlineLevel="0" collapsed="false">
      <c r="F70" s="1"/>
    </row>
    <row r="71" customFormat="false" ht="12.75" hidden="false" customHeight="false" outlineLevel="0" collapsed="false">
      <c r="A71" s="0" t="s">
        <v>541</v>
      </c>
      <c r="B71" s="0" t="n">
        <v>0.0383</v>
      </c>
      <c r="D71" s="0" t="n">
        <f aca="false">B71*15678.1*3</f>
        <v>1801.41369</v>
      </c>
      <c r="E71" s="0" t="n">
        <f aca="false">B71*15678.1*6</f>
        <v>3602.82738</v>
      </c>
      <c r="F71" s="27" t="n">
        <f aca="false">B71*15678.1*9</f>
        <v>5404.24107</v>
      </c>
      <c r="H71" s="0" t="n">
        <f aca="false">B71*15678.1*12</f>
        <v>7205.65476</v>
      </c>
    </row>
    <row r="72" customFormat="false" ht="12.75" hidden="false" customHeight="false" outlineLevel="0" collapsed="false">
      <c r="F72" s="27"/>
    </row>
    <row r="73" customFormat="false" ht="12.75" hidden="false" customHeight="false" outlineLevel="0" collapsed="false">
      <c r="A73" s="0" t="s">
        <v>542</v>
      </c>
      <c r="B73" s="0" t="n">
        <v>4.201</v>
      </c>
      <c r="D73" s="0" t="n">
        <f aca="false">B73*15678.1*3</f>
        <v>197591.0943</v>
      </c>
      <c r="E73" s="0" t="n">
        <f aca="false">B73*15678.1*6</f>
        <v>395182.1886</v>
      </c>
      <c r="F73" s="27" t="n">
        <f aca="false">B73*15678.1*9</f>
        <v>592773.2829</v>
      </c>
      <c r="H73" s="0" t="n">
        <f aca="false">B73*15678.1*12</f>
        <v>790364.3772</v>
      </c>
    </row>
    <row r="74" customFormat="false" ht="12.75" hidden="false" customHeight="false" outlineLevel="0" collapsed="false">
      <c r="F74" s="27"/>
    </row>
    <row r="75" customFormat="false" ht="12.75" hidden="false" customHeight="false" outlineLevel="0" collapsed="false">
      <c r="A75" s="0" t="s">
        <v>543</v>
      </c>
      <c r="B75" s="0" t="n">
        <v>2.949</v>
      </c>
      <c r="D75" s="0" t="n">
        <f aca="false">B75*15678.1*3</f>
        <v>138704.1507</v>
      </c>
      <c r="E75" s="0" t="n">
        <f aca="false">B75*15678.1*6</f>
        <v>277408.3014</v>
      </c>
      <c r="F75" s="27" t="n">
        <f aca="false">B75*15678.1*9</f>
        <v>416112.4521</v>
      </c>
      <c r="H75" s="0" t="n">
        <f aca="false">B75*15678.1*12</f>
        <v>554816.6028</v>
      </c>
    </row>
    <row r="76" customFormat="false" ht="12.75" hidden="false" customHeight="false" outlineLevel="0" collapsed="false">
      <c r="F76" s="27"/>
    </row>
    <row r="77" customFormat="false" ht="12.75" hidden="false" customHeight="false" outlineLevel="0" collapsed="false">
      <c r="A77" s="0" t="s">
        <v>544</v>
      </c>
      <c r="B77" s="0" t="n">
        <v>1.974</v>
      </c>
      <c r="D77" s="0" t="n">
        <f aca="false">B77*15678.1*3</f>
        <v>92845.7082</v>
      </c>
      <c r="E77" s="0" t="n">
        <f aca="false">B77*15678.1*6</f>
        <v>185691.4164</v>
      </c>
      <c r="F77" s="27" t="n">
        <f aca="false">B77*15678.1*9</f>
        <v>278537.1246</v>
      </c>
      <c r="H77" s="0" t="n">
        <f aca="false">B77*15678.1*12</f>
        <v>371382.8328</v>
      </c>
    </row>
    <row r="78" customFormat="false" ht="12.75" hidden="false" customHeight="false" outlineLevel="0" collapsed="false">
      <c r="F78" s="27"/>
    </row>
    <row r="79" customFormat="false" ht="12.75" hidden="false" customHeight="false" outlineLevel="0" collapsed="false">
      <c r="A79" s="0" t="s">
        <v>545</v>
      </c>
      <c r="B79" s="0" t="n">
        <v>3.009</v>
      </c>
      <c r="D79" s="0" t="n">
        <f aca="false">B79*15678.1*3</f>
        <v>141526.2087</v>
      </c>
      <c r="E79" s="0" t="n">
        <f aca="false">B79*15678.1*6</f>
        <v>283052.4174</v>
      </c>
      <c r="F79" s="27" t="n">
        <f aca="false">B79*15678.1*9</f>
        <v>424578.6261</v>
      </c>
      <c r="H79" s="0" t="n">
        <f aca="false">B79*15678.1*12</f>
        <v>566104.8348</v>
      </c>
    </row>
    <row r="80" customFormat="false" ht="12.75" hidden="false" customHeight="false" outlineLevel="0" collapsed="false">
      <c r="F80" s="27"/>
    </row>
    <row r="81" customFormat="false" ht="12.75" hidden="false" customHeight="false" outlineLevel="0" collapsed="false">
      <c r="A81" s="0" t="s">
        <v>546</v>
      </c>
      <c r="B81" s="0" t="n">
        <v>0.771</v>
      </c>
      <c r="D81" s="0" t="n">
        <f aca="false">B81*15678.1*3</f>
        <v>36263.4453</v>
      </c>
      <c r="E81" s="0" t="n">
        <f aca="false">B81*15678.1*6</f>
        <v>72526.8906</v>
      </c>
      <c r="F81" s="27" t="n">
        <f aca="false">B81*15678.1*9</f>
        <v>108790.3359</v>
      </c>
      <c r="H81" s="0" t="n">
        <f aca="false">B81*15678.1*12</f>
        <v>145053.7812</v>
      </c>
    </row>
    <row r="82" customFormat="false" ht="12.75" hidden="false" customHeight="false" outlineLevel="0" collapsed="false">
      <c r="F82" s="27"/>
    </row>
    <row r="83" customFormat="false" ht="12.75" hidden="false" customHeight="false" outlineLevel="0" collapsed="false">
      <c r="A83" s="0" t="s">
        <v>547</v>
      </c>
      <c r="B83" s="0" t="n">
        <v>2.92</v>
      </c>
      <c r="D83" s="0" t="n">
        <f aca="false">B83*15678.1*3</f>
        <v>137340.156</v>
      </c>
      <c r="E83" s="0" t="n">
        <f aca="false">B83*15678.1*6</f>
        <v>274680.312</v>
      </c>
      <c r="F83" s="27" t="n">
        <f aca="false">B83*15678.1*9</f>
        <v>412020.468</v>
      </c>
      <c r="H83" s="0" t="n">
        <f aca="false">B83*15678.1*12</f>
        <v>549360.624</v>
      </c>
    </row>
    <row r="84" customFormat="false" ht="12.75" hidden="false" customHeight="false" outlineLevel="0" collapsed="false">
      <c r="F84" s="27"/>
    </row>
    <row r="85" customFormat="false" ht="12.75" hidden="false" customHeight="false" outlineLevel="0" collapsed="false">
      <c r="A85" s="0" t="s">
        <v>548</v>
      </c>
      <c r="B85" s="0" t="n">
        <v>5.866</v>
      </c>
      <c r="D85" s="0" t="n">
        <f aca="false">B85*15678.1*3</f>
        <v>275903.2038</v>
      </c>
      <c r="E85" s="0" t="n">
        <f aca="false">B85*15678.1*6</f>
        <v>551806.4076</v>
      </c>
      <c r="F85" s="27" t="n">
        <f aca="false">B85*15678.1*9</f>
        <v>827709.6114</v>
      </c>
      <c r="H85" s="0" t="n">
        <f aca="false">B85*15678.1*12</f>
        <v>1103612.8152</v>
      </c>
    </row>
    <row r="86" customFormat="false" ht="12.75" hidden="false" customHeight="false" outlineLevel="0" collapsed="false">
      <c r="A86" s="0" t="s">
        <v>549</v>
      </c>
      <c r="B86" s="0" t="n">
        <v>8.924</v>
      </c>
      <c r="D86" s="0" t="n">
        <f aca="false">B86*15678.1*3</f>
        <v>419734.0932</v>
      </c>
      <c r="E86" s="0" t="n">
        <f aca="false">B86*15678.1*6</f>
        <v>839468.1864</v>
      </c>
      <c r="F86" s="27" t="n">
        <f aca="false">B86*15678.1*9</f>
        <v>1259202.2796</v>
      </c>
      <c r="H86" s="0" t="n">
        <f aca="false">B86*15678.1*12</f>
        <v>1678936.3728</v>
      </c>
    </row>
    <row r="87" customFormat="false" ht="12.75" hidden="false" customHeight="false" outlineLevel="0" collapsed="false">
      <c r="A87" s="0" t="s">
        <v>550</v>
      </c>
      <c r="B87" s="0" t="n">
        <v>1.05</v>
      </c>
      <c r="D87" s="0" t="n">
        <f aca="false">B87*15678.1*3</f>
        <v>49386.015</v>
      </c>
      <c r="E87" s="0" t="n">
        <f aca="false">B87*15678.1*6</f>
        <v>98772.03</v>
      </c>
      <c r="F87" s="27" t="n">
        <f aca="false">B87*15678.1*9</f>
        <v>148158.045</v>
      </c>
      <c r="H87" s="0" t="n">
        <f aca="false">B87*15678.1*12</f>
        <v>197544.06</v>
      </c>
    </row>
    <row r="88" customFormat="false" ht="12.75" hidden="false" customHeight="false" outlineLevel="0" collapsed="false">
      <c r="A88" s="0" t="s">
        <v>551</v>
      </c>
      <c r="F88" s="27"/>
    </row>
    <row r="89" customFormat="false" ht="12.75" hidden="false" customHeight="false" outlineLevel="0" collapsed="false">
      <c r="F89" s="27"/>
    </row>
    <row r="90" customFormat="false" ht="12.75" hidden="false" customHeight="false" outlineLevel="0" collapsed="false">
      <c r="A90" s="1" t="s">
        <v>552</v>
      </c>
      <c r="B90" s="1" t="n">
        <f aca="false">SUM(B69:B89)</f>
        <v>36.8953</v>
      </c>
      <c r="C90" s="1"/>
      <c r="D90" s="1" t="n">
        <f aca="false">SUM(D69:D89)</f>
        <v>1735344.60879</v>
      </c>
      <c r="E90" s="1" t="n">
        <f aca="false">B90*15678.1*6</f>
        <v>3470689.21758</v>
      </c>
      <c r="F90" s="1" t="n">
        <f aca="false">B90*15678.1*9</f>
        <v>5206033.82637</v>
      </c>
      <c r="G90" s="1"/>
      <c r="H90" s="1" t="n">
        <f aca="false">B90*15678.1*12</f>
        <v>6941378.43516</v>
      </c>
    </row>
    <row r="92" customFormat="false" ht="12.75" hidden="false" customHeight="false" outlineLevel="0" collapsed="false">
      <c r="A92" s="0" t="s">
        <v>553</v>
      </c>
      <c r="H92" s="61"/>
    </row>
    <row r="94" customFormat="false" ht="12.75" hidden="false" customHeight="false" outlineLevel="0" collapsed="false">
      <c r="A94" s="0" t="s">
        <v>554</v>
      </c>
    </row>
    <row r="95" customFormat="false" ht="12.75" hidden="false" customHeight="true" outlineLevel="0" collapsed="false">
      <c r="A95" s="28" t="s">
        <v>52</v>
      </c>
    </row>
    <row r="96" customFormat="false" ht="12.75" hidden="false" customHeight="false" outlineLevel="0" collapsed="false">
      <c r="A96" s="28"/>
    </row>
    <row r="97" customFormat="false" ht="12.75" hidden="false" customHeight="false" outlineLevel="0" collapsed="false">
      <c r="A97" s="28"/>
    </row>
    <row r="98" customFormat="false" ht="12.75" hidden="false" customHeight="false" outlineLevel="0" collapsed="false">
      <c r="A98" s="10"/>
    </row>
    <row r="99" customFormat="false" ht="12.75" hidden="false" customHeight="false" outlineLevel="0" collapsed="false">
      <c r="A99" s="21" t="s">
        <v>555</v>
      </c>
    </row>
    <row r="100" customFormat="false" ht="12.75" hidden="false" customHeight="false" outlineLevel="0" collapsed="false">
      <c r="A100" s="10"/>
    </row>
    <row r="101" customFormat="false" ht="12.75" hidden="false" customHeight="false" outlineLevel="0" collapsed="false">
      <c r="A101" s="9" t="s">
        <v>64</v>
      </c>
    </row>
    <row r="102" customFormat="false" ht="25.5" hidden="false" customHeight="false" outlineLevel="0" collapsed="false">
      <c r="A102" s="28" t="s">
        <v>66</v>
      </c>
    </row>
    <row r="103" customFormat="false" ht="25.5" hidden="false" customHeight="false" outlineLevel="0" collapsed="false">
      <c r="A103" s="9" t="s">
        <v>68</v>
      </c>
    </row>
    <row r="104" customFormat="false" ht="25.5" hidden="false" customHeight="false" outlineLevel="0" collapsed="false">
      <c r="A104" s="9" t="s">
        <v>70</v>
      </c>
    </row>
    <row r="105" customFormat="false" ht="25.5" hidden="false" customHeight="false" outlineLevel="0" collapsed="false">
      <c r="A105" s="9" t="s">
        <v>73</v>
      </c>
    </row>
    <row r="106" customFormat="false" ht="12.75" hidden="false" customHeight="false" outlineLevel="0" collapsed="false">
      <c r="A106" s="9" t="s">
        <v>164</v>
      </c>
    </row>
    <row r="107" customFormat="false" ht="12.75" hidden="false" customHeight="false" outlineLevel="0" collapsed="false">
      <c r="A107" s="9" t="s">
        <v>165</v>
      </c>
    </row>
    <row r="108" customFormat="false" ht="12.75" hidden="false" customHeight="false" outlineLevel="0" collapsed="false">
      <c r="A108" s="28" t="s">
        <v>556</v>
      </c>
    </row>
    <row r="109" customFormat="false" ht="38.25" hidden="false" customHeight="false" outlineLevel="0" collapsed="false">
      <c r="A109" s="9" t="s">
        <v>557</v>
      </c>
    </row>
    <row r="110" customFormat="false" ht="12.75" hidden="false" customHeight="false" outlineLevel="0" collapsed="false">
      <c r="A110" s="28" t="s">
        <v>558</v>
      </c>
    </row>
    <row r="111" customFormat="false" ht="38.25" hidden="false" customHeight="false" outlineLevel="0" collapsed="false">
      <c r="A111" s="28" t="s">
        <v>83</v>
      </c>
    </row>
    <row r="112" customFormat="false" ht="12.75" hidden="false" customHeight="false" outlineLevel="0" collapsed="false">
      <c r="A112" s="9" t="s">
        <v>85</v>
      </c>
    </row>
    <row r="113" customFormat="false" ht="25.5" hidden="false" customHeight="false" outlineLevel="0" collapsed="false">
      <c r="A113" s="9" t="s">
        <v>559</v>
      </c>
    </row>
    <row r="114" customFormat="false" ht="12.75" hidden="false" customHeight="false" outlineLevel="0" collapsed="false">
      <c r="A114" s="28"/>
    </row>
    <row r="115" customFormat="false" ht="25.5" hidden="false" customHeight="false" outlineLevel="0" collapsed="false">
      <c r="A115" s="9" t="s">
        <v>91</v>
      </c>
    </row>
    <row r="116" customFormat="false" ht="25.5" hidden="false" customHeight="false" outlineLevel="0" collapsed="false">
      <c r="A116" s="9" t="s">
        <v>94</v>
      </c>
    </row>
    <row r="117" customFormat="false" ht="12.75" hidden="false" customHeight="false" outlineLevel="0" collapsed="false">
      <c r="A117" s="9" t="s">
        <v>96</v>
      </c>
    </row>
    <row r="118" customFormat="false" ht="25.5" hidden="false" customHeight="false" outlineLevel="0" collapsed="false">
      <c r="A118" s="28" t="s">
        <v>560</v>
      </c>
    </row>
    <row r="119" customFormat="false" ht="12.75" hidden="false" customHeight="false" outlineLevel="0" collapsed="false">
      <c r="A119" s="28" t="s">
        <v>558</v>
      </c>
    </row>
    <row r="120" customFormat="false" ht="12.75" hidden="false" customHeight="false" outlineLevel="0" collapsed="false">
      <c r="A120" s="9"/>
    </row>
    <row r="121" customFormat="false" ht="25.5" hidden="false" customHeight="false" outlineLevel="0" collapsed="false">
      <c r="A121" s="28" t="s">
        <v>103</v>
      </c>
    </row>
    <row r="122" customFormat="false" ht="25.5" hidden="false" customHeight="false" outlineLevel="0" collapsed="false">
      <c r="A122" s="28" t="s">
        <v>561</v>
      </c>
    </row>
    <row r="123" customFormat="false" ht="25.5" hidden="false" customHeight="false" outlineLevel="0" collapsed="false">
      <c r="A123" s="28" t="s">
        <v>562</v>
      </c>
    </row>
    <row r="124" customFormat="false" ht="12.75" hidden="false" customHeight="false" outlineLevel="0" collapsed="false">
      <c r="A124" s="28" t="s">
        <v>563</v>
      </c>
    </row>
    <row r="125" customFormat="false" ht="12.75" hidden="false" customHeight="false" outlineLevel="0" collapsed="false">
      <c r="A125" s="28" t="s">
        <v>564</v>
      </c>
    </row>
    <row r="126" customFormat="false" ht="38.25" hidden="false" customHeight="false" outlineLevel="0" collapsed="false">
      <c r="A126" s="9" t="s">
        <v>565</v>
      </c>
    </row>
    <row r="127" customFormat="false" ht="12.75" hidden="false" customHeight="false" outlineLevel="0" collapsed="false">
      <c r="A127" s="28" t="s">
        <v>558</v>
      </c>
    </row>
    <row r="128" customFormat="false" ht="38.25" hidden="false" customHeight="false" outlineLevel="0" collapsed="false">
      <c r="A128" s="28" t="s">
        <v>112</v>
      </c>
    </row>
    <row r="129" customFormat="false" ht="12.75" hidden="false" customHeight="false" outlineLevel="0" collapsed="false">
      <c r="A129" s="9" t="s">
        <v>566</v>
      </c>
    </row>
    <row r="130" customFormat="false" ht="12.75" hidden="false" customHeight="false" outlineLevel="0" collapsed="false">
      <c r="A130" s="9" t="s">
        <v>567</v>
      </c>
    </row>
    <row r="131" customFormat="false" ht="25.5" hidden="false" customHeight="false" outlineLevel="0" collapsed="false">
      <c r="A131" s="36" t="s">
        <v>568</v>
      </c>
    </row>
    <row r="132" customFormat="false" ht="12.75" hidden="false" customHeight="false" outlineLevel="0" collapsed="false">
      <c r="A132" s="28"/>
    </row>
    <row r="133" customFormat="false" ht="12.75" hidden="false" customHeight="false" outlineLevel="0" collapsed="false">
      <c r="A133" s="28"/>
    </row>
    <row r="134" customFormat="false" ht="12.75" hidden="false" customHeight="false" outlineLevel="0" collapsed="false">
      <c r="A134" s="9"/>
    </row>
    <row r="135" customFormat="false" ht="25.5" hidden="false" customHeight="false" outlineLevel="0" collapsed="false">
      <c r="A135" s="9" t="s">
        <v>569</v>
      </c>
    </row>
    <row r="136" customFormat="false" ht="12.75" hidden="false" customHeight="false" outlineLevel="0" collapsed="false">
      <c r="A136" s="28" t="s">
        <v>558</v>
      </c>
    </row>
    <row r="137" customFormat="false" ht="38.25" hidden="false" customHeight="false" outlineLevel="0" collapsed="false">
      <c r="A137" s="28" t="s">
        <v>128</v>
      </c>
    </row>
    <row r="138" customFormat="false" ht="25.5" hidden="false" customHeight="false" outlineLevel="0" collapsed="false">
      <c r="A138" s="28" t="s">
        <v>570</v>
      </c>
    </row>
    <row r="139" customFormat="false" ht="12.75" hidden="false" customHeight="false" outlineLevel="0" collapsed="false">
      <c r="A139" s="28" t="s">
        <v>571</v>
      </c>
    </row>
    <row r="140" customFormat="false" ht="38.25" hidden="false" customHeight="false" outlineLevel="0" collapsed="false">
      <c r="A140" s="28" t="s">
        <v>572</v>
      </c>
    </row>
    <row r="141" customFormat="false" ht="63.75" hidden="false" customHeight="false" outlineLevel="0" collapsed="false">
      <c r="A141" s="28" t="s">
        <v>573</v>
      </c>
    </row>
    <row r="142" customFormat="false" ht="114.75" hidden="false" customHeight="false" outlineLevel="0" collapsed="false">
      <c r="A142" s="28" t="s">
        <v>574</v>
      </c>
    </row>
    <row r="143" customFormat="false" ht="38.25" hidden="false" customHeight="false" outlineLevel="0" collapsed="false">
      <c r="A143" s="28" t="s">
        <v>575</v>
      </c>
    </row>
    <row r="144" customFormat="false" ht="12.75" hidden="false" customHeight="false" outlineLevel="0" collapsed="false">
      <c r="A144" s="28" t="s">
        <v>558</v>
      </c>
    </row>
    <row r="145" customFormat="false" ht="12.75" hidden="false" customHeight="false" outlineLevel="0" collapsed="false">
      <c r="A145" s="28" t="s">
        <v>144</v>
      </c>
    </row>
    <row r="146" customFormat="false" ht="51" hidden="false" customHeight="false" outlineLevel="0" collapsed="false">
      <c r="A146" s="9" t="s">
        <v>146</v>
      </c>
    </row>
    <row r="147" customFormat="false" ht="12.75" hidden="false" customHeight="false" outlineLevel="0" collapsed="false">
      <c r="A147" s="9"/>
    </row>
    <row r="148" customFormat="false" ht="12.75" hidden="false" customHeight="false" outlineLevel="0" collapsed="false">
      <c r="A148" s="9"/>
    </row>
    <row r="149" customFormat="false" ht="12.75" hidden="false" customHeight="false" outlineLevel="0" collapsed="false">
      <c r="A149" s="9"/>
    </row>
    <row r="150" customFormat="false" ht="12.75" hidden="false" customHeight="false" outlineLevel="0" collapsed="false">
      <c r="A150" s="28" t="s">
        <v>558</v>
      </c>
    </row>
    <row r="151" customFormat="false" ht="12.75" hidden="false" customHeight="false" outlineLevel="0" collapsed="false">
      <c r="A151" s="9"/>
    </row>
    <row r="152" customFormat="false" ht="12.75" hidden="false" customHeight="false" outlineLevel="0" collapsed="false">
      <c r="A152" s="9"/>
    </row>
    <row r="153" customFormat="false" ht="12.75" hidden="false" customHeight="false" outlineLevel="0" collapsed="false">
      <c r="A153" s="9"/>
    </row>
    <row r="154" customFormat="false" ht="12.75" hidden="false" customHeight="false" outlineLevel="0" collapsed="false">
      <c r="A154" s="28"/>
    </row>
    <row r="155" customFormat="false" ht="12.75" hidden="false" customHeight="false" outlineLevel="0" collapsed="false">
      <c r="A155" s="9" t="s">
        <v>576</v>
      </c>
    </row>
    <row r="156" customFormat="false" ht="25.5" hidden="false" customHeight="false" outlineLevel="0" collapsed="false">
      <c r="A156" s="9" t="s">
        <v>577</v>
      </c>
    </row>
    <row r="157" customFormat="false" ht="12.75" hidden="false" customHeight="false" outlineLevel="0" collapsed="false">
      <c r="A157" s="28"/>
    </row>
    <row r="158" customFormat="false" ht="12.75" hidden="false" customHeight="false" outlineLevel="0" collapsed="false">
      <c r="A158" s="9"/>
    </row>
    <row r="159" customFormat="false" ht="12.75" hidden="false" customHeight="false" outlineLevel="0" collapsed="false">
      <c r="A159" s="28" t="s">
        <v>578</v>
      </c>
    </row>
    <row r="160" customFormat="false" ht="12.75" hidden="false" customHeight="false" outlineLevel="0" collapsed="false">
      <c r="A160" s="28" t="s">
        <v>101</v>
      </c>
    </row>
    <row r="161" customFormat="false" ht="12.75" hidden="false" customHeight="false" outlineLevel="0" collapsed="false">
      <c r="A161" s="28" t="s">
        <v>150</v>
      </c>
    </row>
    <row r="162" customFormat="false" ht="12.75" hidden="false" customHeight="false" outlineLevel="0" collapsed="false">
      <c r="A162" s="9" t="s">
        <v>154</v>
      </c>
    </row>
    <row r="163" customFormat="false" ht="12.75" hidden="false" customHeight="false" outlineLevel="0" collapsed="false">
      <c r="A163" s="28" t="s">
        <v>579</v>
      </c>
    </row>
    <row r="164" customFormat="false" ht="25.5" hidden="false" customHeight="false" outlineLevel="0" collapsed="false">
      <c r="A164" s="9" t="s">
        <v>580</v>
      </c>
    </row>
    <row r="165" customFormat="false" ht="12.75" hidden="false" customHeight="false" outlineLevel="0" collapsed="false">
      <c r="A165" s="9" t="s">
        <v>581</v>
      </c>
    </row>
    <row r="166" customFormat="false" ht="12.75" hidden="false" customHeight="false" outlineLevel="0" collapsed="false">
      <c r="A166" s="28" t="s">
        <v>582</v>
      </c>
    </row>
    <row r="167" customFormat="false" ht="12.75" hidden="false" customHeight="false" outlineLevel="0" collapsed="false">
      <c r="A167" s="10"/>
    </row>
  </sheetData>
  <mergeCells count="10">
    <mergeCell ref="A58:A60"/>
    <mergeCell ref="B58:B60"/>
    <mergeCell ref="C58:C60"/>
    <mergeCell ref="D58:D60"/>
    <mergeCell ref="E58:E60"/>
    <mergeCell ref="F58:F60"/>
    <mergeCell ref="H58:H60"/>
    <mergeCell ref="G59:G60"/>
    <mergeCell ref="I59:I60"/>
    <mergeCell ref="A95:A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8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E22" activeCellId="0" sqref="E22:I10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7"/>
    <col collapsed="false" customWidth="true" hidden="false" outlineLevel="0" max="4" min="4" style="0" width="16.84"/>
    <col collapsed="false" customWidth="true" hidden="false" outlineLevel="0" max="5" min="5" style="0" width="15.13"/>
    <col collapsed="false" customWidth="true" hidden="false" outlineLevel="0" max="6" min="6" style="0" width="15.56"/>
    <col collapsed="false" customWidth="true" hidden="false" outlineLevel="0" max="7" min="7" style="0" width="14.7"/>
    <col collapsed="false" customWidth="true" hidden="false" outlineLevel="0" max="8" min="8" style="0" width="13.85"/>
    <col collapsed="false" customWidth="true" hidden="false" outlineLevel="0" max="9" min="9" style="0" width="10.99"/>
    <col collapsed="false" customWidth="true" hidden="false" outlineLevel="0" max="10" min="10" style="0" width="11.13"/>
    <col collapsed="false" customWidth="true" hidden="false" outlineLevel="0" max="11" min="11" style="0" width="14.56"/>
    <col collapsed="false" customWidth="true" hidden="false" outlineLevel="0" max="12" min="12" style="0" width="11.56"/>
    <col collapsed="false" customWidth="true" hidden="false" outlineLevel="0" max="13" min="13" style="0" width="10.28"/>
    <col collapsed="false" customWidth="true" hidden="false" outlineLevel="0" max="14" min="14" style="0" width="10.41"/>
    <col collapsed="false" customWidth="true" hidden="false" outlineLevel="0" max="15" min="15" style="0" width="12.56"/>
    <col collapsed="false" customWidth="true" hidden="false" outlineLevel="0" max="16" min="16" style="0" width="11.42"/>
    <col collapsed="false" customWidth="true" hidden="false" outlineLevel="0" max="17" min="17" style="0" width="10.99"/>
    <col collapsed="false" customWidth="true" hidden="false" outlineLevel="0" max="18" min="18" style="0" width="13.7"/>
  </cols>
  <sheetData>
    <row r="4" customFormat="false" ht="12.75" hidden="false" customHeight="false" outlineLevel="0" collapsed="false">
      <c r="B4" s="1" t="s">
        <v>40</v>
      </c>
      <c r="C4" s="1" t="s">
        <v>36</v>
      </c>
    </row>
    <row r="5" customFormat="false" ht="12.75" hidden="false" customHeight="false" outlineLevel="0" collapsed="false">
      <c r="B5" s="0" t="s">
        <v>42</v>
      </c>
      <c r="C5" s="0" t="n">
        <v>5494.8</v>
      </c>
    </row>
    <row r="6" customFormat="false" ht="12.75" hidden="false" customHeight="false" outlineLevel="0" collapsed="false">
      <c r="B6" s="0" t="s">
        <v>43</v>
      </c>
      <c r="C6" s="0" t="n">
        <v>1311</v>
      </c>
    </row>
    <row r="7" customFormat="false" ht="12.75" hidden="false" customHeight="false" outlineLevel="0" collapsed="false">
      <c r="B7" s="0" t="s">
        <v>45</v>
      </c>
      <c r="C7" s="0" t="n">
        <v>1741.2</v>
      </c>
    </row>
    <row r="8" customFormat="false" ht="12.75" hidden="false" customHeight="false" outlineLevel="0" collapsed="false">
      <c r="B8" s="0" t="s">
        <v>46</v>
      </c>
      <c r="C8" s="0" t="n">
        <v>442.8</v>
      </c>
    </row>
    <row r="9" customFormat="false" ht="12.75" hidden="false" customHeight="false" outlineLevel="0" collapsed="false">
      <c r="B9" s="0" t="s">
        <v>47</v>
      </c>
      <c r="C9" s="0" t="n">
        <v>6</v>
      </c>
    </row>
    <row r="10" customFormat="false" ht="12.75" hidden="false" customHeight="false" outlineLevel="0" collapsed="false">
      <c r="B10" s="0" t="s">
        <v>48</v>
      </c>
      <c r="C10" s="0" t="n">
        <v>109</v>
      </c>
    </row>
    <row r="11" customFormat="false" ht="12.75" hidden="false" customHeight="false" outlineLevel="0" collapsed="false">
      <c r="B11" s="0" t="s">
        <v>49</v>
      </c>
      <c r="C11" s="0" t="n">
        <v>5</v>
      </c>
    </row>
    <row r="14" customFormat="false" ht="12.75" hidden="false" customHeight="true" outlineLevel="0" collapsed="false">
      <c r="B14" s="28" t="s">
        <v>51</v>
      </c>
      <c r="C14" s="28" t="s">
        <v>52</v>
      </c>
      <c r="D14" s="28" t="s">
        <v>53</v>
      </c>
      <c r="E14" s="28" t="s">
        <v>54</v>
      </c>
      <c r="F14" s="28" t="s">
        <v>55</v>
      </c>
      <c r="G14" s="28" t="s">
        <v>56</v>
      </c>
      <c r="H14" s="28"/>
      <c r="I14" s="3" t="s">
        <v>57</v>
      </c>
      <c r="J14" s="3"/>
      <c r="K14" s="3" t="s">
        <v>183</v>
      </c>
      <c r="L14" s="3"/>
      <c r="M14" s="3"/>
      <c r="N14" s="3"/>
    </row>
    <row r="15" customFormat="false" ht="12.75" hidden="false" customHeight="true" outlineLevel="0" collapsed="false">
      <c r="B15" s="28"/>
      <c r="C15" s="28"/>
      <c r="D15" s="28"/>
      <c r="E15" s="28"/>
      <c r="F15" s="28"/>
      <c r="G15" s="28" t="s">
        <v>58</v>
      </c>
      <c r="H15" s="28" t="s">
        <v>59</v>
      </c>
      <c r="I15" s="28" t="s">
        <v>60</v>
      </c>
      <c r="J15" s="28" t="s">
        <v>61</v>
      </c>
      <c r="K15" s="28" t="s">
        <v>206</v>
      </c>
      <c r="L15" s="40" t="s">
        <v>207</v>
      </c>
      <c r="M15" s="40" t="s">
        <v>208</v>
      </c>
      <c r="N15" s="40" t="s">
        <v>209</v>
      </c>
    </row>
    <row r="16" customFormat="false" ht="12.75" hidden="false" customHeight="fals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40"/>
      <c r="M16" s="40"/>
      <c r="N16" s="40"/>
    </row>
    <row r="17" customFormat="false" ht="12.75" hidden="false" customHeight="fals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40"/>
      <c r="M17" s="40"/>
      <c r="N17" s="40"/>
    </row>
    <row r="18" customFormat="false" ht="12.75" hidden="false" customHeight="fals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40"/>
      <c r="M18" s="40"/>
      <c r="N18" s="40"/>
    </row>
    <row r="19" customFormat="false" ht="12.7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12.7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12.7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2.75" hidden="false" customHeight="false" outlineLevel="0" collapsed="false">
      <c r="B22" s="10"/>
      <c r="C22" s="28" t="s">
        <v>62</v>
      </c>
      <c r="D22" s="21"/>
      <c r="E22" s="21"/>
      <c r="F22" s="21"/>
      <c r="G22" s="21"/>
      <c r="H22" s="21"/>
      <c r="I22" s="10"/>
      <c r="J22" s="10"/>
      <c r="K22" s="10"/>
      <c r="L22" s="10"/>
      <c r="M22" s="10"/>
      <c r="N22" s="10"/>
    </row>
    <row r="23" customFormat="false" ht="12.75" hidden="false" customHeight="false" outlineLevel="0" collapsed="false">
      <c r="B23" s="10"/>
      <c r="C23" s="9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12.75" hidden="false" customHeight="false" outlineLevel="0" collapsed="false">
      <c r="B24" s="10" t="s">
        <v>63</v>
      </c>
      <c r="C24" s="28" t="s">
        <v>64</v>
      </c>
      <c r="D24" s="21"/>
      <c r="E24" s="21"/>
      <c r="F24" s="21"/>
      <c r="G24" s="21"/>
      <c r="H24" s="21"/>
      <c r="I24" s="10"/>
      <c r="J24" s="10"/>
      <c r="K24" s="10"/>
      <c r="L24" s="10"/>
      <c r="M24" s="10"/>
      <c r="N24" s="10"/>
    </row>
    <row r="25" customFormat="false" ht="25.5" hidden="false" customHeight="false" outlineLevel="0" collapsed="false">
      <c r="B25" s="10" t="s">
        <v>65</v>
      </c>
      <c r="C25" s="28" t="s">
        <v>66</v>
      </c>
      <c r="D25" s="21"/>
      <c r="E25" s="21"/>
      <c r="F25" s="21"/>
      <c r="G25" s="21"/>
      <c r="H25" s="21"/>
      <c r="I25" s="10"/>
      <c r="J25" s="10"/>
      <c r="K25" s="10"/>
      <c r="L25" s="10"/>
      <c r="M25" s="10"/>
      <c r="N25" s="10"/>
    </row>
    <row r="26" customFormat="false" ht="25.5" hidden="false" customHeight="false" outlineLevel="0" collapsed="false">
      <c r="B26" s="10" t="s">
        <v>67</v>
      </c>
      <c r="C26" s="9" t="s">
        <v>68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25.5" hidden="false" customHeight="false" outlineLevel="0" collapsed="false">
      <c r="B27" s="10" t="s">
        <v>69</v>
      </c>
      <c r="C27" s="9" t="s">
        <v>70</v>
      </c>
      <c r="D27" s="10" t="s">
        <v>71</v>
      </c>
      <c r="E27" s="10"/>
      <c r="F27" s="10"/>
      <c r="G27" s="10"/>
      <c r="H27" s="10"/>
      <c r="I27" s="10"/>
      <c r="J27" s="31"/>
      <c r="K27" s="37"/>
      <c r="L27" s="14"/>
      <c r="M27" s="10"/>
      <c r="N27" s="10"/>
    </row>
    <row r="28" customFormat="false" ht="25.5" hidden="false" customHeight="false" outlineLevel="0" collapsed="false">
      <c r="B28" s="10" t="s">
        <v>72</v>
      </c>
      <c r="C28" s="9" t="s">
        <v>73</v>
      </c>
      <c r="D28" s="10" t="s">
        <v>74</v>
      </c>
      <c r="E28" s="10"/>
      <c r="F28" s="10"/>
      <c r="G28" s="10"/>
      <c r="H28" s="10"/>
      <c r="I28" s="10"/>
      <c r="J28" s="31"/>
      <c r="K28" s="37"/>
      <c r="L28" s="14"/>
      <c r="M28" s="10"/>
      <c r="N28" s="10"/>
    </row>
    <row r="29" customFormat="false" ht="12.75" hidden="false" customHeight="false" outlineLevel="0" collapsed="false">
      <c r="B29" s="10" t="s">
        <v>75</v>
      </c>
      <c r="C29" s="9"/>
      <c r="D29" s="10" t="s">
        <v>76</v>
      </c>
      <c r="E29" s="10"/>
      <c r="F29" s="10"/>
      <c r="G29" s="10"/>
      <c r="H29" s="10"/>
      <c r="I29" s="31"/>
      <c r="J29" s="31"/>
      <c r="K29" s="37"/>
      <c r="L29" s="14"/>
      <c r="M29" s="10"/>
      <c r="N29" s="10"/>
    </row>
    <row r="30" customFormat="false" ht="12.75" hidden="false" customHeight="false" outlineLevel="0" collapsed="false">
      <c r="B30" s="10" t="s">
        <v>77</v>
      </c>
      <c r="C30" s="9"/>
      <c r="D30" s="10"/>
      <c r="E30" s="10"/>
      <c r="F30" s="10"/>
      <c r="G30" s="10"/>
      <c r="H30" s="10"/>
      <c r="I30" s="10"/>
      <c r="J30" s="10"/>
      <c r="K30" s="10"/>
      <c r="L30" s="14"/>
      <c r="M30" s="10"/>
      <c r="N30" s="10"/>
    </row>
    <row r="31" customFormat="false" ht="25.5" hidden="false" customHeight="false" outlineLevel="0" collapsed="false">
      <c r="B31" s="10" t="s">
        <v>78</v>
      </c>
      <c r="C31" s="9"/>
      <c r="D31" s="9" t="s">
        <v>79</v>
      </c>
      <c r="E31" s="10"/>
      <c r="F31" s="10"/>
      <c r="G31" s="10"/>
      <c r="H31" s="10"/>
      <c r="I31" s="10"/>
      <c r="J31" s="10"/>
      <c r="K31" s="10"/>
      <c r="L31" s="14"/>
      <c r="M31" s="10"/>
      <c r="N31" s="10"/>
    </row>
    <row r="32" customFormat="false" ht="12.75" hidden="false" customHeight="false" outlineLevel="0" collapsed="false">
      <c r="B32" s="10" t="s">
        <v>80</v>
      </c>
      <c r="C32" s="9"/>
      <c r="D32" s="10"/>
      <c r="E32" s="10"/>
      <c r="F32" s="10"/>
      <c r="G32" s="10"/>
      <c r="H32" s="10"/>
      <c r="I32" s="10"/>
      <c r="J32" s="10"/>
      <c r="K32" s="10"/>
      <c r="L32" s="14"/>
      <c r="M32" s="10"/>
      <c r="N32" s="10"/>
    </row>
    <row r="33" customFormat="false" ht="12.75" hidden="false" customHeight="false" outlineLevel="0" collapsed="false">
      <c r="B33" s="10"/>
      <c r="C33" s="28" t="s">
        <v>81</v>
      </c>
      <c r="D33" s="21"/>
      <c r="E33" s="21"/>
      <c r="F33" s="21"/>
      <c r="G33" s="21"/>
      <c r="H33" s="21"/>
      <c r="I33" s="21"/>
      <c r="J33" s="32"/>
      <c r="K33" s="38"/>
      <c r="L33" s="23"/>
      <c r="M33" s="21"/>
      <c r="N33" s="21"/>
    </row>
    <row r="34" customFormat="false" ht="38.25" hidden="false" customHeight="false" outlineLevel="0" collapsed="false">
      <c r="B34" s="10" t="s">
        <v>82</v>
      </c>
      <c r="C34" s="28" t="s">
        <v>83</v>
      </c>
      <c r="D34" s="21"/>
      <c r="E34" s="21"/>
      <c r="F34" s="21"/>
      <c r="G34" s="21"/>
      <c r="H34" s="21"/>
      <c r="I34" s="10"/>
      <c r="J34" s="10"/>
      <c r="K34" s="10"/>
      <c r="L34" s="14"/>
      <c r="M34" s="10"/>
      <c r="N34" s="10"/>
    </row>
    <row r="35" customFormat="false" ht="12.75" hidden="false" customHeight="false" outlineLevel="0" collapsed="false">
      <c r="B35" s="10" t="s">
        <v>84</v>
      </c>
      <c r="C35" s="9" t="s">
        <v>85</v>
      </c>
      <c r="D35" s="10" t="s">
        <v>71</v>
      </c>
      <c r="E35" s="10"/>
      <c r="F35" s="10"/>
      <c r="G35" s="10"/>
      <c r="H35" s="10"/>
      <c r="I35" s="10"/>
      <c r="J35" s="31"/>
      <c r="K35" s="37"/>
      <c r="L35" s="14"/>
      <c r="M35" s="10"/>
      <c r="N35" s="10"/>
    </row>
    <row r="36" customFormat="false" ht="12.75" hidden="false" customHeight="false" outlineLevel="0" collapsed="false">
      <c r="B36" s="10" t="s">
        <v>86</v>
      </c>
      <c r="C36" s="9" t="s">
        <v>168</v>
      </c>
      <c r="D36" s="10" t="s">
        <v>74</v>
      </c>
      <c r="E36" s="10"/>
      <c r="F36" s="10"/>
      <c r="G36" s="10"/>
      <c r="H36" s="10"/>
      <c r="I36" s="10"/>
      <c r="J36" s="31"/>
      <c r="K36" s="37"/>
      <c r="L36" s="14"/>
      <c r="M36" s="10"/>
      <c r="N36" s="10"/>
    </row>
    <row r="37" customFormat="false" ht="12.75" hidden="false" customHeight="false" outlineLevel="0" collapsed="false">
      <c r="B37" s="10" t="s">
        <v>88</v>
      </c>
      <c r="C37" s="9" t="s">
        <v>89</v>
      </c>
      <c r="D37" s="10" t="s">
        <v>76</v>
      </c>
      <c r="E37" s="10"/>
      <c r="F37" s="10"/>
      <c r="G37" s="10"/>
      <c r="H37" s="10"/>
      <c r="I37" s="10"/>
      <c r="J37" s="31"/>
      <c r="K37" s="37"/>
      <c r="L37" s="14"/>
      <c r="M37" s="10"/>
      <c r="N37" s="10"/>
    </row>
    <row r="38" customFormat="false" ht="25.5" hidden="false" customHeight="false" outlineLevel="0" collapsed="false">
      <c r="B38" s="10" t="s">
        <v>90</v>
      </c>
      <c r="C38" s="9" t="s">
        <v>91</v>
      </c>
      <c r="D38" s="10" t="s">
        <v>92</v>
      </c>
      <c r="E38" s="10"/>
      <c r="F38" s="10"/>
      <c r="G38" s="10"/>
      <c r="H38" s="10"/>
      <c r="I38" s="10"/>
      <c r="J38" s="31"/>
      <c r="K38" s="37"/>
      <c r="L38" s="14"/>
      <c r="M38" s="10"/>
      <c r="N38" s="10"/>
    </row>
    <row r="39" customFormat="false" ht="25.5" hidden="false" customHeight="false" outlineLevel="0" collapsed="false">
      <c r="B39" s="10" t="s">
        <v>93</v>
      </c>
      <c r="C39" s="9" t="s">
        <v>94</v>
      </c>
      <c r="D39" s="10"/>
      <c r="E39" s="10"/>
      <c r="F39" s="10"/>
      <c r="G39" s="10"/>
      <c r="H39" s="10"/>
      <c r="I39" s="10"/>
      <c r="J39" s="10"/>
      <c r="K39" s="37"/>
      <c r="L39" s="14"/>
      <c r="M39" s="10"/>
      <c r="N39" s="10"/>
    </row>
    <row r="40" customFormat="false" ht="12.75" hidden="false" customHeight="false" outlineLevel="0" collapsed="false">
      <c r="B40" s="10" t="s">
        <v>95</v>
      </c>
      <c r="C40" s="9" t="s">
        <v>96</v>
      </c>
      <c r="D40" s="10" t="s">
        <v>97</v>
      </c>
      <c r="E40" s="10"/>
      <c r="F40" s="10"/>
      <c r="G40" s="10"/>
      <c r="H40" s="10"/>
      <c r="I40" s="10"/>
      <c r="J40" s="10"/>
      <c r="K40" s="37"/>
      <c r="L40" s="14"/>
      <c r="M40" s="10"/>
      <c r="N40" s="10"/>
    </row>
    <row r="41" customFormat="false" ht="12.75" hidden="false" customHeight="false" outlineLevel="0" collapsed="false">
      <c r="B41" s="10" t="s">
        <v>98</v>
      </c>
      <c r="C41" s="9" t="s">
        <v>99</v>
      </c>
      <c r="D41" s="10"/>
      <c r="E41" s="10"/>
      <c r="F41" s="10"/>
      <c r="G41" s="10"/>
      <c r="H41" s="10"/>
      <c r="I41" s="10"/>
      <c r="J41" s="31"/>
      <c r="K41" s="37"/>
      <c r="L41" s="14"/>
      <c r="M41" s="10"/>
      <c r="N41" s="10"/>
    </row>
    <row r="42" customFormat="false" ht="12.75" hidden="false" customHeight="false" outlineLevel="0" collapsed="false">
      <c r="B42" s="10"/>
      <c r="C42" s="28" t="s">
        <v>81</v>
      </c>
      <c r="D42" s="21"/>
      <c r="E42" s="21"/>
      <c r="F42" s="21"/>
      <c r="G42" s="21"/>
      <c r="H42" s="21"/>
      <c r="I42" s="21"/>
      <c r="J42" s="32"/>
      <c r="K42" s="38"/>
      <c r="L42" s="23"/>
      <c r="M42" s="21"/>
      <c r="N42" s="21"/>
    </row>
    <row r="43" customFormat="false" ht="12.75" hidden="false" customHeight="false" outlineLevel="0" collapsed="false">
      <c r="B43" s="10" t="s">
        <v>100</v>
      </c>
      <c r="C43" s="28" t="s">
        <v>101</v>
      </c>
      <c r="D43" s="21"/>
      <c r="E43" s="21"/>
      <c r="F43" s="21"/>
      <c r="G43" s="21"/>
      <c r="H43" s="21"/>
      <c r="I43" s="21"/>
      <c r="J43" s="32"/>
      <c r="K43" s="38"/>
      <c r="L43" s="23"/>
      <c r="M43" s="21"/>
      <c r="N43" s="41"/>
    </row>
    <row r="44" customFormat="false" ht="38.25" hidden="false" customHeight="false" outlineLevel="0" collapsed="false">
      <c r="B44" s="10" t="s">
        <v>102</v>
      </c>
      <c r="C44" s="28" t="s">
        <v>103</v>
      </c>
      <c r="D44" s="21"/>
      <c r="E44" s="21"/>
      <c r="F44" s="21"/>
      <c r="G44" s="21"/>
      <c r="H44" s="21"/>
      <c r="I44" s="21"/>
      <c r="J44" s="21"/>
      <c r="K44" s="10"/>
      <c r="L44" s="14"/>
      <c r="M44" s="10"/>
      <c r="N44" s="10"/>
    </row>
    <row r="45" customFormat="false" ht="63.75" hidden="false" customHeight="false" outlineLevel="0" collapsed="false">
      <c r="B45" s="10" t="s">
        <v>104</v>
      </c>
      <c r="C45" s="9" t="s">
        <v>105</v>
      </c>
      <c r="D45" s="10" t="s">
        <v>71</v>
      </c>
      <c r="E45" s="10"/>
      <c r="F45" s="10"/>
      <c r="G45" s="10"/>
      <c r="H45" s="10"/>
      <c r="I45" s="10"/>
      <c r="J45" s="31"/>
      <c r="K45" s="37"/>
      <c r="L45" s="14"/>
      <c r="M45" s="10"/>
      <c r="N45" s="10"/>
    </row>
    <row r="46" customFormat="false" ht="63.75" hidden="false" customHeight="false" outlineLevel="0" collapsed="false">
      <c r="B46" s="10" t="s">
        <v>106</v>
      </c>
      <c r="C46" s="9" t="s">
        <v>583</v>
      </c>
      <c r="D46" s="10" t="s">
        <v>74</v>
      </c>
      <c r="E46" s="10"/>
      <c r="F46" s="10"/>
      <c r="G46" s="10"/>
      <c r="H46" s="10"/>
      <c r="I46" s="10"/>
      <c r="J46" s="31"/>
      <c r="K46" s="37"/>
      <c r="L46" s="14"/>
      <c r="M46" s="10"/>
      <c r="N46" s="10"/>
    </row>
    <row r="47" customFormat="false" ht="89.25" hidden="false" customHeight="false" outlineLevel="0" collapsed="false">
      <c r="B47" s="10" t="s">
        <v>108</v>
      </c>
      <c r="C47" s="34" t="s">
        <v>109</v>
      </c>
      <c r="D47" s="10" t="s">
        <v>76</v>
      </c>
      <c r="E47" s="10"/>
      <c r="F47" s="10"/>
      <c r="G47" s="10"/>
      <c r="H47" s="10"/>
      <c r="I47" s="10"/>
      <c r="J47" s="31"/>
      <c r="K47" s="37"/>
      <c r="L47" s="14"/>
      <c r="M47" s="10"/>
      <c r="N47" s="10"/>
    </row>
    <row r="48" customFormat="false" ht="25.5" hidden="false" customHeight="false" outlineLevel="0" collapsed="false">
      <c r="B48" s="10"/>
      <c r="C48" s="28" t="s">
        <v>584</v>
      </c>
      <c r="D48" s="10"/>
      <c r="E48" s="10"/>
      <c r="F48" s="10"/>
      <c r="G48" s="10"/>
      <c r="H48" s="10"/>
      <c r="I48" s="10"/>
      <c r="J48" s="10"/>
      <c r="K48" s="37"/>
      <c r="L48" s="14"/>
      <c r="M48" s="10"/>
      <c r="N48" s="10"/>
    </row>
    <row r="49" customFormat="false" ht="12.75" hidden="false" customHeight="false" outlineLevel="0" collapsed="false">
      <c r="B49" s="10"/>
      <c r="C49" s="28" t="s">
        <v>585</v>
      </c>
      <c r="D49" s="10" t="s">
        <v>97</v>
      </c>
      <c r="E49" s="10"/>
      <c r="F49" s="10"/>
      <c r="G49" s="10"/>
      <c r="H49" s="10"/>
      <c r="I49" s="10"/>
      <c r="J49" s="10"/>
      <c r="K49" s="37"/>
      <c r="L49" s="14"/>
      <c r="M49" s="10"/>
      <c r="N49" s="10"/>
    </row>
    <row r="50" customFormat="false" ht="12.75" hidden="false" customHeight="false" outlineLevel="0" collapsed="false">
      <c r="B50" s="10"/>
      <c r="C50" s="28" t="s">
        <v>81</v>
      </c>
      <c r="D50" s="21"/>
      <c r="E50" s="21"/>
      <c r="F50" s="21"/>
      <c r="G50" s="21"/>
      <c r="H50" s="21"/>
      <c r="I50" s="21"/>
      <c r="J50" s="32"/>
      <c r="K50" s="38"/>
      <c r="L50" s="23"/>
      <c r="M50" s="21"/>
      <c r="N50" s="21"/>
      <c r="O50" s="1"/>
      <c r="P50" s="62"/>
    </row>
    <row r="51" customFormat="false" ht="38.25" hidden="false" customHeight="false" outlineLevel="0" collapsed="false">
      <c r="B51" s="10" t="s">
        <v>111</v>
      </c>
      <c r="C51" s="28" t="s">
        <v>112</v>
      </c>
      <c r="D51" s="21"/>
      <c r="E51" s="21"/>
      <c r="F51" s="21"/>
      <c r="G51" s="21"/>
      <c r="H51" s="21"/>
      <c r="I51" s="10"/>
      <c r="J51" s="10"/>
      <c r="K51" s="10"/>
      <c r="L51" s="14"/>
      <c r="M51" s="10"/>
      <c r="N51" s="10"/>
    </row>
    <row r="52" customFormat="false" ht="25.5" hidden="false" customHeight="false" outlineLevel="0" collapsed="false">
      <c r="B52" s="10" t="s">
        <v>113</v>
      </c>
      <c r="C52" s="9" t="s">
        <v>586</v>
      </c>
      <c r="D52" s="10" t="s">
        <v>71</v>
      </c>
      <c r="E52" s="10"/>
      <c r="F52" s="10"/>
      <c r="G52" s="10"/>
      <c r="H52" s="10"/>
      <c r="I52" s="10"/>
      <c r="J52" s="31"/>
      <c r="K52" s="37"/>
      <c r="L52" s="14"/>
      <c r="M52" s="10"/>
      <c r="N52" s="10"/>
    </row>
    <row r="53" customFormat="false" ht="38.25" hidden="false" customHeight="false" outlineLevel="0" collapsed="false">
      <c r="B53" s="10" t="s">
        <v>115</v>
      </c>
      <c r="C53" s="9" t="s">
        <v>116</v>
      </c>
      <c r="D53" s="10" t="s">
        <v>74</v>
      </c>
      <c r="E53" s="10"/>
      <c r="F53" s="10"/>
      <c r="G53" s="10"/>
      <c r="H53" s="10"/>
      <c r="I53" s="10"/>
      <c r="J53" s="31"/>
      <c r="K53" s="37"/>
      <c r="L53" s="14"/>
      <c r="M53" s="10"/>
      <c r="N53" s="10"/>
    </row>
    <row r="54" customFormat="false" ht="51" hidden="false" customHeight="false" outlineLevel="0" collapsed="false">
      <c r="B54" s="10" t="s">
        <v>117</v>
      </c>
      <c r="C54" s="9" t="s">
        <v>118</v>
      </c>
      <c r="D54" s="10" t="s">
        <v>76</v>
      </c>
      <c r="E54" s="10"/>
      <c r="F54" s="10"/>
      <c r="G54" s="10"/>
      <c r="H54" s="10"/>
      <c r="I54" s="10"/>
      <c r="J54" s="31"/>
      <c r="K54" s="37"/>
      <c r="L54" s="14"/>
      <c r="M54" s="10"/>
      <c r="N54" s="10"/>
    </row>
    <row r="55" customFormat="false" ht="25.5" hidden="false" customHeight="false" outlineLevel="0" collapsed="false">
      <c r="B55" s="10" t="s">
        <v>119</v>
      </c>
      <c r="C55" s="9" t="s">
        <v>120</v>
      </c>
      <c r="D55" s="10"/>
      <c r="E55" s="10"/>
      <c r="F55" s="10"/>
      <c r="G55" s="10"/>
      <c r="H55" s="10"/>
      <c r="I55" s="10"/>
      <c r="J55" s="10"/>
      <c r="K55" s="37"/>
      <c r="L55" s="14"/>
      <c r="M55" s="10"/>
      <c r="N55" s="10"/>
    </row>
    <row r="56" customFormat="false" ht="38.25" hidden="false" customHeight="false" outlineLevel="0" collapsed="false">
      <c r="B56" s="10" t="s">
        <v>121</v>
      </c>
      <c r="C56" s="9" t="s">
        <v>122</v>
      </c>
      <c r="D56" s="10" t="s">
        <v>97</v>
      </c>
      <c r="E56" s="10"/>
      <c r="F56" s="10"/>
      <c r="G56" s="10"/>
      <c r="H56" s="10"/>
      <c r="I56" s="10"/>
      <c r="J56" s="10"/>
      <c r="K56" s="37"/>
      <c r="L56" s="14"/>
      <c r="M56" s="10"/>
      <c r="N56" s="10"/>
    </row>
    <row r="57" customFormat="false" ht="63.75" hidden="false" customHeight="false" outlineLevel="0" collapsed="false">
      <c r="B57" s="10" t="s">
        <v>123</v>
      </c>
      <c r="C57" s="9" t="s">
        <v>124</v>
      </c>
      <c r="D57" s="10"/>
      <c r="E57" s="10"/>
      <c r="F57" s="10"/>
      <c r="G57" s="10"/>
      <c r="H57" s="10"/>
      <c r="I57" s="10"/>
      <c r="J57" s="10"/>
      <c r="K57" s="37"/>
      <c r="L57" s="14"/>
      <c r="M57" s="10"/>
      <c r="N57" s="10"/>
    </row>
    <row r="58" customFormat="false" ht="12.75" hidden="false" customHeight="false" outlineLevel="0" collapsed="false">
      <c r="B58" s="10" t="s">
        <v>125</v>
      </c>
      <c r="C58" s="9"/>
      <c r="D58" s="10"/>
      <c r="E58" s="10"/>
      <c r="F58" s="10"/>
      <c r="G58" s="10"/>
      <c r="H58" s="10"/>
      <c r="I58" s="10"/>
      <c r="J58" s="10"/>
      <c r="K58" s="37"/>
      <c r="L58" s="14"/>
      <c r="M58" s="10"/>
      <c r="N58" s="10"/>
    </row>
    <row r="59" customFormat="false" ht="12.75" hidden="false" customHeight="false" outlineLevel="0" collapsed="false">
      <c r="B59" s="10"/>
      <c r="C59" s="28" t="s">
        <v>81</v>
      </c>
      <c r="D59" s="21"/>
      <c r="E59" s="21"/>
      <c r="F59" s="21"/>
      <c r="G59" s="21"/>
      <c r="H59" s="21"/>
      <c r="I59" s="21"/>
      <c r="J59" s="32"/>
      <c r="K59" s="38"/>
      <c r="L59" s="23"/>
      <c r="M59" s="21"/>
      <c r="N59" s="21"/>
    </row>
    <row r="60" customFormat="false" ht="38.25" hidden="false" customHeight="false" outlineLevel="0" collapsed="false">
      <c r="B60" s="10" t="s">
        <v>127</v>
      </c>
      <c r="C60" s="28" t="s">
        <v>128</v>
      </c>
      <c r="D60" s="21"/>
      <c r="E60" s="21"/>
      <c r="F60" s="21"/>
      <c r="G60" s="21"/>
      <c r="H60" s="21"/>
      <c r="I60" s="10"/>
      <c r="J60" s="10"/>
      <c r="K60" s="10"/>
      <c r="L60" s="14"/>
      <c r="M60" s="10"/>
      <c r="N60" s="10"/>
    </row>
    <row r="61" customFormat="false" ht="63.75" hidden="false" customHeight="false" outlineLevel="0" collapsed="false">
      <c r="B61" s="10" t="s">
        <v>129</v>
      </c>
      <c r="C61" s="9" t="s">
        <v>587</v>
      </c>
      <c r="D61" s="10" t="s">
        <v>71</v>
      </c>
      <c r="E61" s="10"/>
      <c r="F61" s="10"/>
      <c r="G61" s="10"/>
      <c r="H61" s="10"/>
      <c r="I61" s="10"/>
      <c r="J61" s="31"/>
      <c r="K61" s="37"/>
      <c r="L61" s="14"/>
      <c r="M61" s="10"/>
      <c r="N61" s="10"/>
    </row>
    <row r="62" customFormat="false" ht="12.75" hidden="false" customHeight="false" outlineLevel="0" collapsed="false">
      <c r="B62" s="10" t="s">
        <v>131</v>
      </c>
      <c r="C62" s="9" t="s">
        <v>132</v>
      </c>
      <c r="D62" s="10" t="s">
        <v>74</v>
      </c>
      <c r="E62" s="10"/>
      <c r="F62" s="10"/>
      <c r="G62" s="10"/>
      <c r="H62" s="10"/>
      <c r="I62" s="10"/>
      <c r="J62" s="31"/>
      <c r="K62" s="37"/>
      <c r="L62" s="14"/>
      <c r="M62" s="10"/>
      <c r="N62" s="10"/>
    </row>
    <row r="63" customFormat="false" ht="12.75" hidden="false" customHeight="false" outlineLevel="0" collapsed="false">
      <c r="B63" s="10" t="s">
        <v>133</v>
      </c>
      <c r="C63" s="9" t="s">
        <v>134</v>
      </c>
      <c r="D63" s="10" t="s">
        <v>76</v>
      </c>
      <c r="E63" s="10"/>
      <c r="F63" s="10"/>
      <c r="G63" s="10"/>
      <c r="H63" s="10"/>
      <c r="I63" s="10"/>
      <c r="J63" s="31"/>
      <c r="K63" s="37"/>
      <c r="L63" s="14"/>
      <c r="M63" s="10"/>
      <c r="N63" s="10"/>
    </row>
    <row r="64" customFormat="false" ht="51" hidden="false" customHeight="false" outlineLevel="0" collapsed="false">
      <c r="B64" s="10" t="s">
        <v>135</v>
      </c>
      <c r="C64" s="9" t="s">
        <v>588</v>
      </c>
      <c r="D64" s="10"/>
      <c r="E64" s="10"/>
      <c r="F64" s="10"/>
      <c r="G64" s="10"/>
      <c r="H64" s="10"/>
      <c r="I64" s="10"/>
      <c r="J64" s="31"/>
      <c r="K64" s="37"/>
      <c r="L64" s="14"/>
      <c r="M64" s="10"/>
      <c r="N64" s="10"/>
    </row>
    <row r="65" customFormat="false" ht="51" hidden="false" customHeight="false" outlineLevel="0" collapsed="false">
      <c r="B65" s="10" t="s">
        <v>137</v>
      </c>
      <c r="C65" s="28" t="s">
        <v>589</v>
      </c>
      <c r="D65" s="10" t="s">
        <v>97</v>
      </c>
      <c r="E65" s="10"/>
      <c r="F65" s="10"/>
      <c r="G65" s="10"/>
      <c r="H65" s="10"/>
      <c r="I65" s="10"/>
      <c r="J65" s="31"/>
      <c r="K65" s="37"/>
      <c r="L65" s="14"/>
      <c r="M65" s="10"/>
      <c r="N65" s="10"/>
    </row>
    <row r="66" customFormat="false" ht="38.25" hidden="false" customHeight="false" outlineLevel="0" collapsed="false">
      <c r="B66" s="10" t="s">
        <v>139</v>
      </c>
      <c r="C66" s="9" t="s">
        <v>140</v>
      </c>
      <c r="D66" s="9" t="s">
        <v>141</v>
      </c>
      <c r="E66" s="10"/>
      <c r="F66" s="10"/>
      <c r="G66" s="10"/>
      <c r="H66" s="10"/>
      <c r="I66" s="10"/>
      <c r="J66" s="31"/>
      <c r="K66" s="37"/>
      <c r="L66" s="14"/>
      <c r="M66" s="10"/>
      <c r="N66" s="10"/>
    </row>
    <row r="67" customFormat="false" ht="12.75" hidden="false" customHeight="false" outlineLevel="0" collapsed="false">
      <c r="B67" s="10"/>
      <c r="C67" s="28" t="s">
        <v>81</v>
      </c>
      <c r="D67" s="21"/>
      <c r="E67" s="21"/>
      <c r="F67" s="21"/>
      <c r="G67" s="21"/>
      <c r="H67" s="21"/>
      <c r="I67" s="21"/>
      <c r="J67" s="32"/>
      <c r="K67" s="38"/>
      <c r="L67" s="23"/>
      <c r="M67" s="21"/>
      <c r="N67" s="21"/>
      <c r="O67" s="1"/>
      <c r="P67" s="1"/>
    </row>
    <row r="68" customFormat="false" ht="12.75" hidden="false" customHeight="false" outlineLevel="0" collapsed="false">
      <c r="B68" s="10" t="s">
        <v>143</v>
      </c>
      <c r="C68" s="28" t="s">
        <v>144</v>
      </c>
      <c r="D68" s="21"/>
      <c r="E68" s="21"/>
      <c r="F68" s="21"/>
      <c r="G68" s="21"/>
      <c r="H68" s="21"/>
      <c r="I68" s="21"/>
      <c r="J68" s="10"/>
      <c r="K68" s="10"/>
      <c r="L68" s="14"/>
      <c r="M68" s="10"/>
      <c r="N68" s="10"/>
    </row>
    <row r="69" customFormat="false" ht="51" hidden="false" customHeight="false" outlineLevel="0" collapsed="false">
      <c r="B69" s="10" t="s">
        <v>145</v>
      </c>
      <c r="C69" s="9" t="s">
        <v>146</v>
      </c>
      <c r="D69" s="10" t="s">
        <v>147</v>
      </c>
      <c r="E69" s="10"/>
      <c r="F69" s="10"/>
      <c r="G69" s="10"/>
      <c r="H69" s="10"/>
      <c r="I69" s="10"/>
      <c r="J69" s="31"/>
      <c r="K69" s="37"/>
      <c r="L69" s="14"/>
      <c r="M69" s="10"/>
      <c r="N69" s="10"/>
    </row>
    <row r="70" customFormat="false" ht="12.75" hidden="false" customHeight="false" outlineLevel="0" collapsed="false">
      <c r="B70" s="10"/>
      <c r="C70" s="9"/>
      <c r="D70" s="10" t="s">
        <v>74</v>
      </c>
      <c r="E70" s="10"/>
      <c r="F70" s="10"/>
      <c r="G70" s="10"/>
      <c r="H70" s="10"/>
      <c r="I70" s="10"/>
      <c r="J70" s="31"/>
      <c r="K70" s="37"/>
      <c r="L70" s="14"/>
      <c r="M70" s="10"/>
      <c r="N70" s="10"/>
    </row>
    <row r="71" customFormat="false" ht="12.75" hidden="false" customHeight="false" outlineLevel="0" collapsed="false">
      <c r="B71" s="10"/>
      <c r="C71" s="9"/>
      <c r="D71" s="10" t="s">
        <v>76</v>
      </c>
      <c r="E71" s="10"/>
      <c r="F71" s="10"/>
      <c r="G71" s="10"/>
      <c r="H71" s="10"/>
      <c r="I71" s="10"/>
      <c r="J71" s="31"/>
      <c r="K71" s="37"/>
      <c r="L71" s="14"/>
      <c r="M71" s="10"/>
      <c r="N71" s="10"/>
    </row>
    <row r="72" customFormat="false" ht="25.5" hidden="false" customHeight="false" outlineLevel="0" collapsed="false">
      <c r="B72" s="10"/>
      <c r="C72" s="9"/>
      <c r="D72" s="9" t="s">
        <v>148</v>
      </c>
      <c r="E72" s="10"/>
      <c r="F72" s="10"/>
      <c r="G72" s="10"/>
      <c r="H72" s="10"/>
      <c r="I72" s="10"/>
      <c r="J72" s="31"/>
      <c r="K72" s="37"/>
      <c r="L72" s="14"/>
      <c r="M72" s="10"/>
      <c r="N72" s="10"/>
    </row>
    <row r="73" customFormat="false" ht="12.75" hidden="false" customHeight="false" outlineLevel="0" collapsed="false">
      <c r="B73" s="10"/>
      <c r="C73" s="9"/>
      <c r="D73" s="10"/>
      <c r="E73" s="10"/>
      <c r="F73" s="10"/>
      <c r="G73" s="10"/>
      <c r="H73" s="10"/>
      <c r="I73" s="10"/>
      <c r="J73" s="31"/>
      <c r="K73" s="37"/>
      <c r="L73" s="14"/>
      <c r="M73" s="10"/>
      <c r="N73" s="10"/>
    </row>
    <row r="74" customFormat="false" ht="12.75" hidden="false" customHeight="false" outlineLevel="0" collapsed="false">
      <c r="B74" s="10"/>
      <c r="C74" s="28" t="s">
        <v>81</v>
      </c>
      <c r="D74" s="21"/>
      <c r="E74" s="21"/>
      <c r="F74" s="21"/>
      <c r="G74" s="21"/>
      <c r="H74" s="21"/>
      <c r="I74" s="21"/>
      <c r="J74" s="32"/>
      <c r="K74" s="38"/>
      <c r="L74" s="23"/>
      <c r="M74" s="21"/>
      <c r="N74" s="21"/>
      <c r="O74" s="1"/>
    </row>
    <row r="75" customFormat="false" ht="12.75" hidden="false" customHeight="false" outlineLevel="0" collapsed="false">
      <c r="B75" s="10" t="s">
        <v>149</v>
      </c>
      <c r="C75" s="28" t="s">
        <v>150</v>
      </c>
      <c r="D75" s="21"/>
      <c r="E75" s="21"/>
      <c r="F75" s="21"/>
      <c r="G75" s="21"/>
      <c r="H75" s="21"/>
      <c r="I75" s="21"/>
      <c r="J75" s="21"/>
      <c r="K75" s="10"/>
      <c r="L75" s="14"/>
      <c r="M75" s="10"/>
      <c r="N75" s="10"/>
    </row>
    <row r="76" customFormat="false" ht="12.75" hidden="false" customHeight="false" outlineLevel="0" collapsed="false">
      <c r="B76" s="10"/>
      <c r="C76" s="9" t="s">
        <v>151</v>
      </c>
      <c r="D76" s="10"/>
      <c r="E76" s="10"/>
      <c r="F76" s="10"/>
      <c r="G76" s="10"/>
      <c r="H76" s="10"/>
      <c r="I76" s="10"/>
      <c r="J76" s="10"/>
      <c r="K76" s="10"/>
      <c r="L76" s="14"/>
      <c r="M76" s="10"/>
      <c r="N76" s="10"/>
    </row>
    <row r="77" customFormat="false" ht="12.75" hidden="false" customHeight="false" outlineLevel="0" collapsed="false">
      <c r="B77" s="10"/>
      <c r="C77" s="9" t="s">
        <v>152</v>
      </c>
      <c r="D77" s="10"/>
      <c r="E77" s="10"/>
      <c r="F77" s="10"/>
      <c r="G77" s="10"/>
      <c r="H77" s="10"/>
      <c r="I77" s="10"/>
      <c r="J77" s="10"/>
      <c r="K77" s="10"/>
      <c r="L77" s="14"/>
      <c r="M77" s="10"/>
      <c r="N77" s="10"/>
    </row>
    <row r="78" customFormat="false" ht="12.75" hidden="false" customHeight="false" outlineLevel="0" collapsed="false">
      <c r="B78" s="10" t="s">
        <v>153</v>
      </c>
      <c r="C78" s="9" t="s">
        <v>154</v>
      </c>
      <c r="D78" s="10"/>
      <c r="E78" s="10"/>
      <c r="F78" s="10"/>
      <c r="G78" s="10"/>
      <c r="H78" s="10"/>
      <c r="I78" s="10"/>
      <c r="J78" s="10"/>
      <c r="K78" s="10"/>
      <c r="L78" s="14"/>
      <c r="M78" s="10"/>
      <c r="N78" s="10"/>
    </row>
    <row r="79" customFormat="false" ht="12.75" hidden="false" customHeight="false" outlineLevel="0" collapsed="false">
      <c r="B79" s="10"/>
      <c r="C79" s="9"/>
      <c r="D79" s="10"/>
      <c r="E79" s="10"/>
      <c r="F79" s="10"/>
      <c r="G79" s="10"/>
      <c r="H79" s="10"/>
      <c r="I79" s="10"/>
      <c r="J79" s="10"/>
      <c r="K79" s="10"/>
      <c r="L79" s="14"/>
      <c r="M79" s="10"/>
      <c r="N79" s="10"/>
    </row>
    <row r="80" customFormat="false" ht="12.75" hidden="false" customHeight="false" outlineLevel="0" collapsed="false">
      <c r="B80" s="21" t="s">
        <v>155</v>
      </c>
      <c r="C80" s="28"/>
      <c r="D80" s="21"/>
      <c r="E80" s="21"/>
      <c r="F80" s="21"/>
      <c r="G80" s="21"/>
      <c r="H80" s="21"/>
      <c r="I80" s="21"/>
      <c r="J80" s="32"/>
      <c r="K80" s="38"/>
      <c r="L80" s="23"/>
      <c r="M80" s="21"/>
      <c r="N80" s="21"/>
      <c r="O80" s="1"/>
    </row>
    <row r="81" customFormat="false" ht="12.75" hidden="false" customHeight="false" outlineLevel="0" collapsed="false">
      <c r="B81" s="10"/>
      <c r="C81" s="9" t="s">
        <v>156</v>
      </c>
      <c r="D81" s="10"/>
      <c r="E81" s="10"/>
      <c r="F81" s="10"/>
      <c r="G81" s="10"/>
      <c r="H81" s="10"/>
      <c r="I81" s="10"/>
      <c r="J81" s="31"/>
      <c r="K81" s="37"/>
      <c r="L81" s="14"/>
      <c r="M81" s="10"/>
      <c r="N81" s="10"/>
    </row>
    <row r="82" customFormat="false" ht="25.5" hidden="false" customHeight="false" outlineLevel="0" collapsed="false">
      <c r="B82" s="10"/>
      <c r="C82" s="9" t="s">
        <v>157</v>
      </c>
      <c r="D82" s="10"/>
      <c r="E82" s="10"/>
      <c r="F82" s="10"/>
      <c r="G82" s="10"/>
      <c r="H82" s="10"/>
      <c r="I82" s="10"/>
      <c r="J82" s="31"/>
      <c r="K82" s="37"/>
      <c r="L82" s="14"/>
      <c r="M82" s="10"/>
      <c r="N82" s="10"/>
    </row>
    <row r="83" customFormat="false" ht="12.75" hidden="false" customHeight="false" outlineLevel="0" collapsed="false">
      <c r="B83" s="21" t="s">
        <v>158</v>
      </c>
      <c r="C83" s="28"/>
      <c r="D83" s="21"/>
      <c r="E83" s="21"/>
      <c r="F83" s="21"/>
      <c r="G83" s="21"/>
      <c r="H83" s="21"/>
      <c r="I83" s="21"/>
      <c r="J83" s="32"/>
      <c r="K83" s="38"/>
      <c r="L83" s="23"/>
      <c r="M83" s="21"/>
      <c r="N83" s="21"/>
      <c r="O83" s="1"/>
    </row>
    <row r="84" customFormat="false" ht="12.75" hidden="false" customHeight="false" outlineLevel="0" collapsed="false">
      <c r="B84" s="10" t="s">
        <v>159</v>
      </c>
      <c r="C84" s="9"/>
      <c r="D84" s="10"/>
      <c r="E84" s="10"/>
      <c r="F84" s="10"/>
      <c r="G84" s="10"/>
      <c r="H84" s="10"/>
      <c r="I84" s="10"/>
      <c r="J84" s="31"/>
      <c r="K84" s="37"/>
      <c r="L84" s="14"/>
      <c r="M84" s="10"/>
      <c r="N84" s="10"/>
    </row>
    <row r="85" customFormat="false" ht="25.5" hidden="false" customHeight="false" outlineLevel="0" collapsed="false">
      <c r="B85" s="10"/>
      <c r="C85" s="28" t="s">
        <v>160</v>
      </c>
      <c r="D85" s="21"/>
      <c r="E85" s="21"/>
      <c r="F85" s="21"/>
      <c r="G85" s="21"/>
      <c r="H85" s="21"/>
      <c r="I85" s="21"/>
      <c r="J85" s="32"/>
      <c r="K85" s="38"/>
      <c r="L85" s="23"/>
      <c r="M85" s="21"/>
      <c r="N85" s="21"/>
      <c r="O85" s="1"/>
    </row>
    <row r="86" customFormat="false" ht="12.75" hidden="false" customHeight="false" outlineLevel="0" collapsed="false">
      <c r="B86" s="10"/>
      <c r="C86" s="28" t="s">
        <v>205</v>
      </c>
      <c r="D86" s="21"/>
      <c r="E86" s="21"/>
      <c r="F86" s="21"/>
      <c r="G86" s="21"/>
      <c r="H86" s="21"/>
      <c r="I86" s="21"/>
      <c r="J86" s="21"/>
      <c r="K86" s="21"/>
      <c r="L86" s="23"/>
      <c r="M86" s="21"/>
      <c r="N86" s="21"/>
    </row>
    <row r="87" customFormat="false" ht="12.75" hidden="false" customHeight="false" outlineLevel="0" collapsed="false">
      <c r="B87" s="10"/>
      <c r="C87" s="10" t="s">
        <v>6</v>
      </c>
      <c r="D87" s="10"/>
      <c r="E87" s="10"/>
      <c r="F87" s="10"/>
      <c r="G87" s="10"/>
      <c r="H87" s="10"/>
      <c r="I87" s="10"/>
      <c r="J87" s="10"/>
      <c r="K87" s="10"/>
      <c r="L87" s="14"/>
      <c r="M87" s="10"/>
      <c r="N87" s="10"/>
    </row>
    <row r="88" customFormat="false" ht="12.75" hidden="false" customHeight="false" outlineLevel="0" collapsed="false">
      <c r="B88" s="10"/>
      <c r="C88" s="10" t="s">
        <v>590</v>
      </c>
      <c r="D88" s="10"/>
      <c r="E88" s="10"/>
      <c r="F88" s="10"/>
      <c r="G88" s="10"/>
      <c r="H88" s="10"/>
      <c r="I88" s="10"/>
      <c r="J88" s="10"/>
      <c r="K88" s="10"/>
      <c r="L88" s="14"/>
      <c r="M88" s="10"/>
      <c r="N88" s="10"/>
    </row>
    <row r="89" customFormat="false" ht="12.7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</row>
    <row r="90" customFormat="false" ht="12.75" hidden="false" customHeight="false" outlineLevel="0" collapsed="false">
      <c r="C90" s="21" t="s">
        <v>189</v>
      </c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</row>
    <row r="91" customFormat="false" ht="12.75" hidden="false" customHeight="false" outlineLevel="0" collapsed="false">
      <c r="C91" s="10" t="s">
        <v>190</v>
      </c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</row>
    <row r="92" customFormat="false" ht="12.75" hidden="false" customHeight="false" outlineLevel="0" collapsed="false">
      <c r="C92" s="10" t="s">
        <v>191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</row>
    <row r="93" customFormat="false" ht="12.75" hidden="false" customHeight="false" outlineLevel="0" collapsed="false">
      <c r="C93" s="21" t="s">
        <v>192</v>
      </c>
      <c r="D93" s="10"/>
      <c r="E93" s="10"/>
      <c r="F93" s="10"/>
      <c r="G93" s="10"/>
      <c r="H93" s="10"/>
      <c r="I93" s="10"/>
      <c r="J93" s="10"/>
      <c r="K93" s="10"/>
      <c r="L93" s="21"/>
      <c r="M93" s="10"/>
      <c r="N93" s="10"/>
    </row>
    <row r="94" customFormat="false" ht="12.75" hidden="false" customHeight="false" outlineLevel="0" collapsed="false">
      <c r="C94" s="21" t="s">
        <v>193</v>
      </c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customFormat="false" ht="12.75" hidden="false" customHeight="false" outlineLevel="0" collapsed="false">
      <c r="C95" s="10" t="s">
        <v>190</v>
      </c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customFormat="false" ht="12.75" hidden="false" customHeight="false" outlineLevel="0" collapsed="false">
      <c r="C96" s="10" t="s">
        <v>191</v>
      </c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</row>
    <row r="97" customFormat="false" ht="12.75" hidden="false" customHeight="false" outlineLevel="0" collapsed="false">
      <c r="C97" s="21" t="s">
        <v>192</v>
      </c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</row>
    <row r="98" customFormat="false" ht="12.75" hidden="false" customHeight="false" outlineLevel="0" collapsed="false">
      <c r="C98" s="21" t="s">
        <v>194</v>
      </c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</row>
    <row r="99" customFormat="false" ht="12.75" hidden="false" customHeight="false" outlineLevel="0" collapsed="false">
      <c r="C99" s="10" t="s">
        <v>190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</row>
    <row r="100" customFormat="false" ht="12.75" hidden="false" customHeight="false" outlineLevel="0" collapsed="false">
      <c r="C100" s="10" t="s">
        <v>191</v>
      </c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</row>
    <row r="101" customFormat="false" ht="12.75" hidden="false" customHeight="false" outlineLevel="0" collapsed="false"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</row>
    <row r="102" customFormat="false" ht="12.75" hidden="false" customHeight="false" outlineLevel="0" collapsed="false"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</row>
  </sheetData>
  <mergeCells count="16">
    <mergeCell ref="B14:B18"/>
    <mergeCell ref="C14:C18"/>
    <mergeCell ref="D14:D18"/>
    <mergeCell ref="E14:E18"/>
    <mergeCell ref="F14:F18"/>
    <mergeCell ref="G14:H14"/>
    <mergeCell ref="I14:J14"/>
    <mergeCell ref="K14:N14"/>
    <mergeCell ref="G15:G18"/>
    <mergeCell ref="H15:H18"/>
    <mergeCell ref="I15:I18"/>
    <mergeCell ref="J15:J18"/>
    <mergeCell ref="K15:K18"/>
    <mergeCell ref="L15:L18"/>
    <mergeCell ref="M15:M18"/>
    <mergeCell ref="N15:N1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15" topLeftCell="B61" activePane="bottomRight" state="frozen"/>
      <selection pane="topLeft" activeCell="A4" activeCellId="0" sqref="A4"/>
      <selection pane="topRight" activeCell="B4" activeCellId="0" sqref="B4"/>
      <selection pane="bottomLeft" activeCell="A61" activeCellId="0" sqref="A61"/>
      <selection pane="bottomRigh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56"/>
    <col collapsed="false" customWidth="true" hidden="false" outlineLevel="0" max="4" min="4" style="0" width="16.99"/>
    <col collapsed="false" customWidth="true" hidden="true" outlineLevel="0" max="5" min="5" style="0" width="12.56"/>
    <col collapsed="false" customWidth="true" hidden="true" outlineLevel="0" max="6" min="6" style="0" width="13.99"/>
    <col collapsed="false" customWidth="true" hidden="true" outlineLevel="0" max="7" min="7" style="0" width="12.99"/>
    <col collapsed="false" customWidth="false" hidden="true" outlineLevel="0" max="8" min="8" style="0" width="9.06"/>
    <col collapsed="false" customWidth="true" hidden="true" outlineLevel="0" max="9" min="9" style="0" width="11.56"/>
    <col collapsed="false" customWidth="true" hidden="false" outlineLevel="0" max="11" min="11" style="0" width="10.99"/>
    <col collapsed="false" customWidth="true" hidden="false" outlineLevel="0" max="12" min="12" style="0" width="11.7"/>
  </cols>
  <sheetData>
    <row r="4" customFormat="false" ht="12.75" hidden="false" customHeight="false" outlineLevel="0" collapsed="false">
      <c r="B4" s="0" t="s">
        <v>40</v>
      </c>
      <c r="C4" s="1" t="s">
        <v>182</v>
      </c>
    </row>
    <row r="5" customFormat="false" ht="12.75" hidden="false" customHeight="false" outlineLevel="0" collapsed="false">
      <c r="B5" s="0" t="s">
        <v>42</v>
      </c>
      <c r="C5" s="0" t="n">
        <v>2942.6</v>
      </c>
    </row>
    <row r="6" customFormat="false" ht="12.75" hidden="false" customHeight="false" outlineLevel="0" collapsed="false">
      <c r="B6" s="0" t="s">
        <v>43</v>
      </c>
      <c r="C6" s="0" t="n">
        <v>5899</v>
      </c>
    </row>
    <row r="7" customFormat="false" ht="12.75" hidden="false" customHeight="false" outlineLevel="0" collapsed="false">
      <c r="B7" s="0" t="s">
        <v>45</v>
      </c>
      <c r="C7" s="1" t="n">
        <v>865</v>
      </c>
    </row>
    <row r="8" customFormat="false" ht="12.75" hidden="false" customHeight="false" outlineLevel="0" collapsed="false">
      <c r="B8" s="0" t="s">
        <v>46</v>
      </c>
      <c r="C8" s="0" t="n">
        <v>368.4</v>
      </c>
    </row>
    <row r="9" customFormat="false" ht="12.75" hidden="false" customHeight="false" outlineLevel="0" collapsed="false">
      <c r="B9" s="0" t="s">
        <v>47</v>
      </c>
      <c r="C9" s="0" t="n">
        <v>4</v>
      </c>
    </row>
    <row r="10" customFormat="false" ht="12.75" hidden="false" customHeight="false" outlineLevel="0" collapsed="false">
      <c r="B10" s="0" t="s">
        <v>48</v>
      </c>
      <c r="C10" s="0" t="n">
        <v>60</v>
      </c>
    </row>
    <row r="11" customFormat="false" ht="12.75" hidden="false" customHeight="false" outlineLevel="0" collapsed="false">
      <c r="B11" s="0" t="s">
        <v>49</v>
      </c>
      <c r="C11" s="0" t="n">
        <v>5</v>
      </c>
    </row>
    <row r="12" customFormat="false" ht="12.75" hidden="false" customHeight="false" outlineLevel="0" collapsed="false">
      <c r="B12" s="0" t="s">
        <v>50</v>
      </c>
      <c r="C12" s="0" t="n">
        <v>2</v>
      </c>
    </row>
    <row r="14" customFormat="false" ht="12.75" hidden="false" customHeight="true" outlineLevel="0" collapsed="false">
      <c r="B14" s="28" t="s">
        <v>51</v>
      </c>
      <c r="C14" s="28" t="s">
        <v>52</v>
      </c>
      <c r="D14" s="28" t="s">
        <v>53</v>
      </c>
      <c r="E14" s="28" t="s">
        <v>54</v>
      </c>
      <c r="F14" s="28" t="s">
        <v>55</v>
      </c>
      <c r="G14" s="28" t="s">
        <v>56</v>
      </c>
      <c r="H14" s="28"/>
      <c r="I14" s="3" t="s">
        <v>57</v>
      </c>
      <c r="J14" s="3"/>
      <c r="K14" s="28" t="s">
        <v>183</v>
      </c>
      <c r="L14" s="28"/>
    </row>
    <row r="15" customFormat="false" ht="12.75" hidden="false" customHeight="true" outlineLevel="0" collapsed="false">
      <c r="B15" s="28"/>
      <c r="C15" s="28"/>
      <c r="D15" s="28"/>
      <c r="E15" s="28"/>
      <c r="F15" s="28"/>
      <c r="G15" s="28" t="s">
        <v>58</v>
      </c>
      <c r="H15" s="28" t="s">
        <v>59</v>
      </c>
      <c r="I15" s="28" t="s">
        <v>60</v>
      </c>
      <c r="J15" s="28" t="s">
        <v>61</v>
      </c>
      <c r="K15" s="29" t="s">
        <v>184</v>
      </c>
      <c r="L15" s="28" t="s">
        <v>185</v>
      </c>
    </row>
    <row r="16" customFormat="false" ht="12.75" hidden="false" customHeight="fals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9"/>
      <c r="L16" s="28"/>
    </row>
    <row r="17" customFormat="false" ht="12.75" hidden="false" customHeight="fals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9"/>
      <c r="L17" s="28"/>
    </row>
    <row r="18" customFormat="false" ht="12.75" hidden="false" customHeight="fals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9"/>
      <c r="L18" s="28"/>
    </row>
    <row r="19" customFormat="false" ht="12.7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2.7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2.7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</row>
    <row r="22" customFormat="false" ht="12.75" hidden="false" customHeight="false" outlineLevel="0" collapsed="false">
      <c r="B22" s="10"/>
      <c r="C22" s="28" t="s">
        <v>62</v>
      </c>
      <c r="D22" s="21"/>
      <c r="E22" s="21" t="n">
        <v>141634.46</v>
      </c>
      <c r="F22" s="21"/>
      <c r="G22" s="21" t="n">
        <v>98901.86</v>
      </c>
      <c r="H22" s="21" t="n">
        <v>42732.6</v>
      </c>
      <c r="I22" s="10"/>
      <c r="J22" s="10"/>
      <c r="K22" s="10"/>
      <c r="L22" s="10"/>
    </row>
    <row r="23" customFormat="false" ht="12.75" hidden="false" customHeight="false" outlineLevel="0" collapsed="false">
      <c r="B23" s="10"/>
      <c r="C23" s="9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12.75" hidden="false" customHeight="false" outlineLevel="0" collapsed="false">
      <c r="B24" s="10" t="s">
        <v>63</v>
      </c>
      <c r="C24" s="28" t="s">
        <v>64</v>
      </c>
      <c r="D24" s="21"/>
      <c r="E24" s="21"/>
      <c r="F24" s="21"/>
      <c r="G24" s="21"/>
      <c r="H24" s="21"/>
      <c r="I24" s="10"/>
      <c r="J24" s="10"/>
      <c r="K24" s="10"/>
      <c r="L24" s="10"/>
    </row>
    <row r="25" customFormat="false" ht="25.5" hidden="false" customHeight="false" outlineLevel="0" collapsed="false">
      <c r="B25" s="10" t="s">
        <v>65</v>
      </c>
      <c r="C25" s="28" t="s">
        <v>66</v>
      </c>
      <c r="D25" s="28"/>
      <c r="E25" s="21" t="n">
        <v>17784</v>
      </c>
      <c r="F25" s="21"/>
      <c r="G25" s="21" t="n">
        <v>10809.7</v>
      </c>
      <c r="H25" s="21" t="n">
        <v>6974.3</v>
      </c>
      <c r="I25" s="10"/>
      <c r="J25" s="10"/>
      <c r="K25" s="10"/>
      <c r="L25" s="10"/>
    </row>
    <row r="26" customFormat="false" ht="25.5" hidden="false" customHeight="false" outlineLevel="0" collapsed="false">
      <c r="B26" s="10" t="s">
        <v>67</v>
      </c>
      <c r="C26" s="9" t="s">
        <v>68</v>
      </c>
      <c r="D26" s="9"/>
      <c r="E26" s="10"/>
      <c r="F26" s="10"/>
      <c r="G26" s="10"/>
      <c r="H26" s="10"/>
      <c r="I26" s="10"/>
      <c r="J26" s="10"/>
      <c r="K26" s="10"/>
      <c r="L26" s="10"/>
    </row>
    <row r="27" customFormat="false" ht="25.5" hidden="false" customHeight="false" outlineLevel="0" collapsed="false">
      <c r="B27" s="10" t="s">
        <v>69</v>
      </c>
      <c r="C27" s="9" t="s">
        <v>70</v>
      </c>
      <c r="D27" s="9" t="s">
        <v>71</v>
      </c>
      <c r="E27" s="10"/>
      <c r="F27" s="10" t="n">
        <v>2343012.48</v>
      </c>
      <c r="G27" s="10" t="n">
        <v>1045514.2</v>
      </c>
      <c r="H27" s="10" t="n">
        <v>1297498.3</v>
      </c>
      <c r="I27" s="10" t="n">
        <f aca="false">G27/G25*C8</f>
        <v>35631.648545288</v>
      </c>
      <c r="J27" s="31" t="n">
        <f aca="false">I27/C5/12</f>
        <v>1.00907498315798</v>
      </c>
      <c r="K27" s="37" t="n">
        <f aca="false">J27*C5*2</f>
        <v>5938.60809088134</v>
      </c>
      <c r="L27" s="35" t="n">
        <f aca="false">J27*C5*5</f>
        <v>14846.5202272033</v>
      </c>
    </row>
    <row r="28" customFormat="false" ht="25.5" hidden="false" customHeight="false" outlineLevel="0" collapsed="false">
      <c r="B28" s="10" t="s">
        <v>72</v>
      </c>
      <c r="C28" s="9" t="s">
        <v>73</v>
      </c>
      <c r="D28" s="9" t="s">
        <v>74</v>
      </c>
      <c r="E28" s="10"/>
      <c r="F28" s="10" t="n">
        <v>796624.2</v>
      </c>
      <c r="G28" s="10" t="n">
        <v>355474.8</v>
      </c>
      <c r="H28" s="10" t="n">
        <v>441149.4</v>
      </c>
      <c r="I28" s="10" t="n">
        <f aca="false">G28/G25*C8</f>
        <v>12114.7595511439</v>
      </c>
      <c r="J28" s="31" t="n">
        <f aca="false">I28/C5/12</f>
        <v>0.343085467249594</v>
      </c>
      <c r="K28" s="37" t="n">
        <f aca="false">J28*C5*2</f>
        <v>2019.12659185731</v>
      </c>
      <c r="L28" s="35" t="n">
        <f aca="false">J28*C5*5</f>
        <v>5047.81647964328</v>
      </c>
    </row>
    <row r="29" customFormat="false" ht="12.75" hidden="false" customHeight="false" outlineLevel="0" collapsed="false">
      <c r="B29" s="10" t="s">
        <v>75</v>
      </c>
      <c r="C29" s="9"/>
      <c r="D29" s="9" t="s">
        <v>76</v>
      </c>
      <c r="E29" s="10"/>
      <c r="F29" s="10" t="n">
        <v>116909.87</v>
      </c>
      <c r="G29" s="10" t="n">
        <v>71061.7</v>
      </c>
      <c r="H29" s="10" t="n">
        <v>45848.2</v>
      </c>
      <c r="I29" s="31" t="n">
        <f aca="false">G29/G25*C8</f>
        <v>2421.81839273985</v>
      </c>
      <c r="J29" s="31" t="n">
        <f aca="false">I29/C5/12</f>
        <v>0.0685849926578495</v>
      </c>
      <c r="K29" s="37" t="n">
        <f aca="false">J29*C5*2</f>
        <v>403.636398789976</v>
      </c>
      <c r="L29" s="35" t="n">
        <f aca="false">J29*C5*5</f>
        <v>1009.09099697494</v>
      </c>
    </row>
    <row r="30" customFormat="false" ht="12.75" hidden="false" customHeight="false" outlineLevel="0" collapsed="false">
      <c r="B30" s="10" t="s">
        <v>77</v>
      </c>
      <c r="C30" s="9"/>
      <c r="D30" s="9"/>
      <c r="E30" s="10" t="n">
        <v>15</v>
      </c>
      <c r="F30" s="10"/>
      <c r="G30" s="10"/>
      <c r="H30" s="10"/>
      <c r="I30" s="10"/>
      <c r="J30" s="10"/>
      <c r="K30" s="10"/>
      <c r="L30" s="35"/>
    </row>
    <row r="31" customFormat="false" ht="25.5" hidden="false" customHeight="false" outlineLevel="0" collapsed="false">
      <c r="B31" s="10" t="s">
        <v>78</v>
      </c>
      <c r="C31" s="9"/>
      <c r="D31" s="9" t="s">
        <v>79</v>
      </c>
      <c r="E31" s="10"/>
      <c r="F31" s="10" t="n">
        <v>674</v>
      </c>
      <c r="G31" s="10"/>
      <c r="H31" s="10" t="n">
        <v>674</v>
      </c>
      <c r="I31" s="10"/>
      <c r="J31" s="10"/>
      <c r="K31" s="10"/>
      <c r="L31" s="35"/>
    </row>
    <row r="32" customFormat="false" ht="12.75" hidden="false" customHeight="false" outlineLevel="0" collapsed="false">
      <c r="B32" s="10" t="s">
        <v>80</v>
      </c>
      <c r="C32" s="9"/>
      <c r="D32" s="9"/>
      <c r="E32" s="10"/>
      <c r="F32" s="10"/>
      <c r="G32" s="10"/>
      <c r="H32" s="10"/>
      <c r="I32" s="10"/>
      <c r="J32" s="10"/>
      <c r="K32" s="10"/>
      <c r="L32" s="35"/>
    </row>
    <row r="33" customFormat="false" ht="12.75" hidden="false" customHeight="false" outlineLevel="0" collapsed="false">
      <c r="B33" s="10"/>
      <c r="C33" s="28" t="s">
        <v>81</v>
      </c>
      <c r="D33" s="28"/>
      <c r="E33" s="21"/>
      <c r="F33" s="21" t="n">
        <v>3257220.6</v>
      </c>
      <c r="G33" s="21" t="n">
        <v>1472050.7</v>
      </c>
      <c r="H33" s="21" t="n">
        <v>1785169.9</v>
      </c>
      <c r="I33" s="21" t="n">
        <f aca="false">SUM(I27:I32)</f>
        <v>50168.2264891718</v>
      </c>
      <c r="J33" s="32" t="n">
        <f aca="false">SUM(J27:J32)</f>
        <v>1.42074544306542</v>
      </c>
      <c r="K33" s="38" t="n">
        <f aca="false">SUM(K27:K32)</f>
        <v>8361.37108152863</v>
      </c>
      <c r="L33" s="23" t="n">
        <f aca="false">SUM(L27:L32)</f>
        <v>20903.4277038216</v>
      </c>
    </row>
    <row r="34" customFormat="false" ht="38.25" hidden="false" customHeight="false" outlineLevel="0" collapsed="false">
      <c r="B34" s="10" t="s">
        <v>82</v>
      </c>
      <c r="C34" s="28" t="s">
        <v>83</v>
      </c>
      <c r="D34" s="28"/>
      <c r="E34" s="21" t="n">
        <v>111234.9</v>
      </c>
      <c r="F34" s="21"/>
      <c r="G34" s="21" t="n">
        <v>78376.2</v>
      </c>
      <c r="H34" s="21" t="n">
        <v>32858.7</v>
      </c>
      <c r="I34" s="10"/>
      <c r="J34" s="10"/>
      <c r="K34" s="10"/>
      <c r="L34" s="14"/>
    </row>
    <row r="35" customFormat="false" ht="12.75" hidden="false" customHeight="false" outlineLevel="0" collapsed="false">
      <c r="B35" s="10" t="s">
        <v>84</v>
      </c>
      <c r="C35" s="9" t="s">
        <v>85</v>
      </c>
      <c r="D35" s="9" t="s">
        <v>71</v>
      </c>
      <c r="E35" s="10"/>
      <c r="F35" s="10" t="n">
        <v>815719.552</v>
      </c>
      <c r="G35" s="10" t="n">
        <v>574756.7</v>
      </c>
      <c r="H35" s="10" t="n">
        <v>240962.9</v>
      </c>
      <c r="I35" s="10" t="n">
        <f aca="false">G35/G34*(C6+C7)</f>
        <v>49602.4854330779</v>
      </c>
      <c r="J35" s="31" t="n">
        <f aca="false">I35/C5/12</f>
        <v>1.4047238675853</v>
      </c>
      <c r="K35" s="37" t="n">
        <f aca="false">J35*C5*2</f>
        <v>8267.08090551298</v>
      </c>
      <c r="L35" s="14" t="n">
        <f aca="false">J35*C5*5</f>
        <v>20667.7022637825</v>
      </c>
    </row>
    <row r="36" customFormat="false" ht="12.75" hidden="false" customHeight="false" outlineLevel="0" collapsed="false">
      <c r="B36" s="10" t="s">
        <v>86</v>
      </c>
      <c r="C36" s="9" t="s">
        <v>87</v>
      </c>
      <c r="D36" s="9" t="s">
        <v>74</v>
      </c>
      <c r="E36" s="10"/>
      <c r="F36" s="10" t="n">
        <v>277344.6</v>
      </c>
      <c r="G36" s="10" t="n">
        <v>195417.3</v>
      </c>
      <c r="H36" s="10" t="n">
        <v>81927.4</v>
      </c>
      <c r="I36" s="10" t="n">
        <f aca="false">G36/G34*(C6+C7)</f>
        <v>16864.8469458841</v>
      </c>
      <c r="J36" s="31" t="n">
        <f aca="false">I36/C5/12</f>
        <v>0.477606168747709</v>
      </c>
      <c r="K36" s="37" t="n">
        <f aca="false">J36*C5*2</f>
        <v>2810.80782431401</v>
      </c>
      <c r="L36" s="14" t="n">
        <f aca="false">J36*C5*5</f>
        <v>7027.01956078504</v>
      </c>
    </row>
    <row r="37" customFormat="false" ht="12.75" hidden="false" customHeight="false" outlineLevel="0" collapsed="false">
      <c r="B37" s="10" t="s">
        <v>88</v>
      </c>
      <c r="C37" s="9" t="s">
        <v>89</v>
      </c>
      <c r="D37" s="9" t="s">
        <v>76</v>
      </c>
      <c r="E37" s="10"/>
      <c r="F37" s="10" t="n">
        <v>115582.34</v>
      </c>
      <c r="G37" s="10" t="n">
        <v>81439.4</v>
      </c>
      <c r="H37" s="10" t="n">
        <v>34142.9</v>
      </c>
      <c r="I37" s="10" t="n">
        <f aca="false">G37/G34*(C6+C7)</f>
        <v>7028.35939481628</v>
      </c>
      <c r="J37" s="31" t="n">
        <f aca="false">I37/C5/12</f>
        <v>0.199040513911062</v>
      </c>
      <c r="K37" s="37" t="n">
        <f aca="false">J37*C5*2</f>
        <v>1171.39323246938</v>
      </c>
      <c r="L37" s="14" t="n">
        <f aca="false">J37*C5*5</f>
        <v>2928.48308117345</v>
      </c>
    </row>
    <row r="38" customFormat="false" ht="25.5" hidden="false" customHeight="false" outlineLevel="0" collapsed="false">
      <c r="B38" s="10" t="s">
        <v>90</v>
      </c>
      <c r="C38" s="9" t="s">
        <v>91</v>
      </c>
      <c r="D38" s="9" t="s">
        <v>92</v>
      </c>
      <c r="E38" s="10"/>
      <c r="F38" s="10" t="n">
        <v>55220.9</v>
      </c>
      <c r="G38" s="10" t="n">
        <v>38908.7</v>
      </c>
      <c r="H38" s="10" t="n">
        <v>16312.2</v>
      </c>
      <c r="I38" s="10" t="n">
        <f aca="false">G38/G34*(C6+C7)</f>
        <v>3357.88730252296</v>
      </c>
      <c r="J38" s="31" t="n">
        <f aca="false">I38/C5/12</f>
        <v>0.0950941146866422</v>
      </c>
      <c r="K38" s="37" t="n">
        <f aca="false">J38*C5*2</f>
        <v>559.647883753827</v>
      </c>
      <c r="L38" s="14" t="n">
        <f aca="false">J38*C5*5</f>
        <v>1399.11970938457</v>
      </c>
    </row>
    <row r="39" customFormat="false" ht="25.5" hidden="false" customHeight="false" outlineLevel="0" collapsed="false">
      <c r="B39" s="10" t="s">
        <v>93</v>
      </c>
      <c r="C39" s="9" t="s">
        <v>94</v>
      </c>
      <c r="D39" s="9"/>
      <c r="E39" s="10"/>
      <c r="F39" s="10"/>
      <c r="G39" s="10"/>
      <c r="H39" s="10"/>
      <c r="I39" s="10"/>
      <c r="J39" s="10"/>
      <c r="K39" s="37"/>
      <c r="L39" s="14"/>
    </row>
    <row r="40" customFormat="false" ht="12.75" hidden="false" customHeight="false" outlineLevel="0" collapsed="false">
      <c r="B40" s="10" t="s">
        <v>95</v>
      </c>
      <c r="C40" s="9" t="s">
        <v>96</v>
      </c>
      <c r="D40" s="9" t="s">
        <v>97</v>
      </c>
      <c r="E40" s="10"/>
      <c r="F40" s="10"/>
      <c r="G40" s="10"/>
      <c r="H40" s="10"/>
      <c r="I40" s="10"/>
      <c r="J40" s="10"/>
      <c r="K40" s="37"/>
      <c r="L40" s="14"/>
    </row>
    <row r="41" customFormat="false" ht="12.75" hidden="false" customHeight="false" outlineLevel="0" collapsed="false">
      <c r="B41" s="10" t="s">
        <v>98</v>
      </c>
      <c r="C41" s="9" t="s">
        <v>99</v>
      </c>
      <c r="D41" s="9"/>
      <c r="E41" s="10"/>
      <c r="F41" s="10" t="n">
        <v>30500</v>
      </c>
      <c r="G41" s="10" t="n">
        <v>21297.8</v>
      </c>
      <c r="H41" s="10" t="n">
        <v>9202.2</v>
      </c>
      <c r="I41" s="10" t="n">
        <f aca="false">G41/G22*C5</f>
        <v>633.667620406734</v>
      </c>
      <c r="J41" s="31" t="n">
        <f aca="false">I41/C5/12</f>
        <v>0.0179452304200009</v>
      </c>
      <c r="K41" s="37" t="n">
        <f aca="false">J41*C5*2</f>
        <v>105.611270067789</v>
      </c>
      <c r="L41" s="14" t="n">
        <f aca="false">J41*C5*5</f>
        <v>264.028175169473</v>
      </c>
    </row>
    <row r="42" customFormat="false" ht="12.75" hidden="false" customHeight="false" outlineLevel="0" collapsed="false">
      <c r="B42" s="10"/>
      <c r="C42" s="28" t="s">
        <v>81</v>
      </c>
      <c r="D42" s="28"/>
      <c r="E42" s="21"/>
      <c r="F42" s="21" t="n">
        <v>1294367.4</v>
      </c>
      <c r="G42" s="21" t="n">
        <v>911819.85</v>
      </c>
      <c r="H42" s="21" t="n">
        <v>382547.6</v>
      </c>
      <c r="I42" s="21" t="n">
        <f aca="false">SUM(I35:I41)</f>
        <v>77487.246696708</v>
      </c>
      <c r="J42" s="32" t="n">
        <f aca="false">SUM(J35:J41)</f>
        <v>2.19440989535071</v>
      </c>
      <c r="K42" s="38" t="n">
        <f aca="false">SUM(K35:K41)</f>
        <v>12914.541116118</v>
      </c>
      <c r="L42" s="23" t="n">
        <f aca="false">SUM(L35:L41)</f>
        <v>32286.352790295</v>
      </c>
    </row>
    <row r="43" customFormat="false" ht="12.75" hidden="false" customHeight="false" outlineLevel="0" collapsed="false">
      <c r="B43" s="10" t="s">
        <v>100</v>
      </c>
      <c r="C43" s="28" t="s">
        <v>101</v>
      </c>
      <c r="D43" s="28"/>
      <c r="E43" s="21"/>
      <c r="F43" s="21" t="n">
        <v>5004925.7</v>
      </c>
      <c r="G43" s="21" t="n">
        <v>3548598.7</v>
      </c>
      <c r="H43" s="21" t="n">
        <v>1456327</v>
      </c>
      <c r="I43" s="21" t="n">
        <f aca="false">G43/G22*C5</f>
        <v>105580.4869051</v>
      </c>
      <c r="J43" s="32" t="n">
        <f aca="false">I43/C5/12</f>
        <v>2.98999996899283</v>
      </c>
      <c r="K43" s="38" t="n">
        <f aca="false">J43*C5*2</f>
        <v>17596.7478175166</v>
      </c>
      <c r="L43" s="23" t="n">
        <f aca="false">J43*C5*5</f>
        <v>43991.8695437915</v>
      </c>
    </row>
    <row r="44" customFormat="false" ht="38.25" hidden="false" customHeight="false" outlineLevel="0" collapsed="false">
      <c r="B44" s="10" t="s">
        <v>102</v>
      </c>
      <c r="C44" s="28" t="s">
        <v>103</v>
      </c>
      <c r="D44" s="28"/>
      <c r="E44" s="21" t="n">
        <v>141634.46</v>
      </c>
      <c r="F44" s="21"/>
      <c r="G44" s="21" t="n">
        <v>98901.86</v>
      </c>
      <c r="H44" s="21" t="n">
        <v>42732.6</v>
      </c>
      <c r="I44" s="21"/>
      <c r="J44" s="21"/>
      <c r="K44" s="10"/>
      <c r="L44" s="14"/>
    </row>
    <row r="45" customFormat="false" ht="63.75" hidden="false" customHeight="false" outlineLevel="0" collapsed="false">
      <c r="B45" s="10" t="s">
        <v>104</v>
      </c>
      <c r="C45" s="9" t="s">
        <v>105</v>
      </c>
      <c r="D45" s="9" t="s">
        <v>71</v>
      </c>
      <c r="E45" s="10"/>
      <c r="F45" s="10" t="n">
        <v>558138</v>
      </c>
      <c r="G45" s="10" t="n">
        <v>389741.9</v>
      </c>
      <c r="H45" s="10" t="n">
        <v>168396.1</v>
      </c>
      <c r="I45" s="10" t="n">
        <f aca="false">G45/G44*C5</f>
        <v>11595.8841920668</v>
      </c>
      <c r="J45" s="31" t="n">
        <f aca="false">I45/C5/12</f>
        <v>0.328391110810926</v>
      </c>
      <c r="K45" s="37" t="n">
        <f aca="false">J45*C5*2</f>
        <v>1932.64736534446</v>
      </c>
      <c r="L45" s="14" t="n">
        <f aca="false">J45*C5*5</f>
        <v>4831.61841336115</v>
      </c>
    </row>
    <row r="46" customFormat="false" ht="51" hidden="false" customHeight="false" outlineLevel="0" collapsed="false">
      <c r="B46" s="10" t="s">
        <v>106</v>
      </c>
      <c r="C46" s="9" t="s">
        <v>186</v>
      </c>
      <c r="D46" s="9" t="s">
        <v>74</v>
      </c>
      <c r="E46" s="10"/>
      <c r="F46" s="10" t="n">
        <v>189767</v>
      </c>
      <c r="G46" s="10" t="n">
        <v>132512</v>
      </c>
      <c r="H46" s="10" t="n">
        <v>57255</v>
      </c>
      <c r="I46" s="10" t="n">
        <f aca="false">G46/G44*C5</f>
        <v>3942.59330613196</v>
      </c>
      <c r="J46" s="31" t="n">
        <f aca="false">I46/C5/12</f>
        <v>0.111652770399532</v>
      </c>
      <c r="K46" s="37" t="n">
        <f aca="false">J46*C5*2</f>
        <v>657.098884355326</v>
      </c>
      <c r="L46" s="14" t="n">
        <f aca="false">J46*C5*5</f>
        <v>1642.74721088832</v>
      </c>
    </row>
    <row r="47" customFormat="false" ht="89.25" hidden="false" customHeight="false" outlineLevel="0" collapsed="false">
      <c r="B47" s="10" t="s">
        <v>108</v>
      </c>
      <c r="C47" s="34" t="s">
        <v>109</v>
      </c>
      <c r="D47" s="9" t="s">
        <v>76</v>
      </c>
      <c r="E47" s="10"/>
      <c r="F47" s="10" t="n">
        <v>111512.16</v>
      </c>
      <c r="G47" s="10" t="n">
        <v>77867.8</v>
      </c>
      <c r="H47" s="10" t="n">
        <v>33644.4</v>
      </c>
      <c r="I47" s="10" t="n">
        <f aca="false">G47/G44*C5</f>
        <v>2316.77936370459</v>
      </c>
      <c r="J47" s="31" t="n">
        <f aca="false">I47/C5/12</f>
        <v>0.0656103265735683</v>
      </c>
      <c r="K47" s="37" t="n">
        <f aca="false">J47*C5*2</f>
        <v>386.129893950764</v>
      </c>
      <c r="L47" s="14" t="n">
        <f aca="false">J47*C5*5</f>
        <v>965.324734876911</v>
      </c>
    </row>
    <row r="48" customFormat="false" ht="12.75" hidden="false" customHeight="false" outlineLevel="0" collapsed="false">
      <c r="B48" s="10"/>
      <c r="C48" s="9"/>
      <c r="D48" s="9"/>
      <c r="E48" s="10"/>
      <c r="F48" s="10"/>
      <c r="G48" s="10"/>
      <c r="H48" s="10"/>
      <c r="I48" s="10"/>
      <c r="J48" s="10"/>
      <c r="K48" s="37"/>
      <c r="L48" s="14"/>
    </row>
    <row r="49" customFormat="false" ht="12.75" hidden="false" customHeight="false" outlineLevel="0" collapsed="false">
      <c r="B49" s="10"/>
      <c r="C49" s="9"/>
      <c r="D49" s="9" t="s">
        <v>97</v>
      </c>
      <c r="E49" s="10"/>
      <c r="F49" s="10"/>
      <c r="G49" s="10"/>
      <c r="H49" s="10"/>
      <c r="I49" s="10"/>
      <c r="J49" s="10"/>
      <c r="K49" s="37"/>
      <c r="L49" s="14"/>
    </row>
    <row r="50" customFormat="false" ht="12.75" hidden="false" customHeight="false" outlineLevel="0" collapsed="false">
      <c r="B50" s="10"/>
      <c r="C50" s="28" t="s">
        <v>81</v>
      </c>
      <c r="D50" s="28"/>
      <c r="E50" s="21"/>
      <c r="F50" s="21" t="n">
        <v>859417.1</v>
      </c>
      <c r="G50" s="21" t="n">
        <v>600121.9</v>
      </c>
      <c r="H50" s="21" t="n">
        <v>259295.1</v>
      </c>
      <c r="I50" s="21" t="n">
        <f aca="false">SUM(I45:I49)</f>
        <v>17855.2568619033</v>
      </c>
      <c r="J50" s="32" t="n">
        <f aca="false">SUM(J45:J49)</f>
        <v>0.505654207784026</v>
      </c>
      <c r="K50" s="38" t="n">
        <f aca="false">SUM(K45:K49)</f>
        <v>2975.87614365055</v>
      </c>
      <c r="L50" s="23" t="n">
        <f aca="false">SUM(L45:L49)</f>
        <v>7439.69035912638</v>
      </c>
    </row>
    <row r="51" customFormat="false" ht="38.25" hidden="false" customHeight="false" outlineLevel="0" collapsed="false">
      <c r="B51" s="10" t="s">
        <v>111</v>
      </c>
      <c r="C51" s="28" t="s">
        <v>112</v>
      </c>
      <c r="D51" s="28"/>
      <c r="E51" s="21" t="n">
        <v>141634.46</v>
      </c>
      <c r="F51" s="21"/>
      <c r="G51" s="21" t="n">
        <v>98901.86</v>
      </c>
      <c r="H51" s="21" t="n">
        <v>42732.6</v>
      </c>
      <c r="I51" s="10"/>
      <c r="J51" s="10"/>
      <c r="K51" s="10"/>
      <c r="L51" s="14"/>
    </row>
    <row r="52" customFormat="false" ht="25.5" hidden="false" customHeight="false" outlineLevel="0" collapsed="false">
      <c r="B52" s="10" t="s">
        <v>113</v>
      </c>
      <c r="C52" s="9" t="s">
        <v>114</v>
      </c>
      <c r="D52" s="9" t="s">
        <v>71</v>
      </c>
      <c r="E52" s="10"/>
      <c r="F52" s="10" t="n">
        <v>667518.8</v>
      </c>
      <c r="G52" s="10" t="n">
        <v>466121.4</v>
      </c>
      <c r="H52" s="10" t="n">
        <v>201397.4</v>
      </c>
      <c r="I52" s="10" t="n">
        <f aca="false">G52/G51*C5</f>
        <v>13868.3825727848</v>
      </c>
      <c r="J52" s="31" t="n">
        <f aca="false">I52/C5/12</f>
        <v>0.392747416479326</v>
      </c>
      <c r="K52" s="37" t="n">
        <f aca="false">J52*C5*2</f>
        <v>2311.39709546413</v>
      </c>
      <c r="L52" s="14" t="n">
        <f aca="false">J52*C5*5</f>
        <v>5778.49273866033</v>
      </c>
    </row>
    <row r="53" customFormat="false" ht="38.25" hidden="false" customHeight="false" outlineLevel="0" collapsed="false">
      <c r="B53" s="10" t="s">
        <v>115</v>
      </c>
      <c r="C53" s="9" t="s">
        <v>116</v>
      </c>
      <c r="D53" s="9" t="s">
        <v>74</v>
      </c>
      <c r="E53" s="10"/>
      <c r="F53" s="10" t="n">
        <v>226956</v>
      </c>
      <c r="G53" s="10" t="n">
        <v>158481.3</v>
      </c>
      <c r="H53" s="10" t="n">
        <v>68475.1</v>
      </c>
      <c r="I53" s="10" t="n">
        <f aca="false">G53/G51*C5</f>
        <v>4715.25078881226</v>
      </c>
      <c r="J53" s="31" t="n">
        <f aca="false">I53/C5/12</f>
        <v>0.133534141825037</v>
      </c>
      <c r="K53" s="37" t="n">
        <f aca="false">J53*C5*2</f>
        <v>785.87513146871</v>
      </c>
      <c r="L53" s="14" t="n">
        <f aca="false">J53*C5*5</f>
        <v>1964.68782867178</v>
      </c>
    </row>
    <row r="54" customFormat="false" ht="51" hidden="false" customHeight="false" outlineLevel="0" collapsed="false">
      <c r="B54" s="10" t="s">
        <v>117</v>
      </c>
      <c r="C54" s="9" t="s">
        <v>118</v>
      </c>
      <c r="D54" s="9" t="s">
        <v>76</v>
      </c>
      <c r="E54" s="10"/>
      <c r="F54" s="10" t="n">
        <v>446048.65</v>
      </c>
      <c r="G54" s="10" t="n">
        <v>311471.1</v>
      </c>
      <c r="H54" s="10" t="n">
        <v>134577.5</v>
      </c>
      <c r="I54" s="10" t="n">
        <f aca="false">G54/G51*C5</f>
        <v>9267.11447954568</v>
      </c>
      <c r="J54" s="31" t="n">
        <f aca="false">I54/C5/12</f>
        <v>0.262441222035662</v>
      </c>
      <c r="K54" s="37" t="n">
        <f aca="false">J54*C5*2</f>
        <v>1544.51907992428</v>
      </c>
      <c r="L54" s="14" t="n">
        <f aca="false">J54*C5*5</f>
        <v>3861.2976998107</v>
      </c>
    </row>
    <row r="55" customFormat="false" ht="25.5" hidden="false" customHeight="false" outlineLevel="0" collapsed="false">
      <c r="B55" s="10" t="s">
        <v>119</v>
      </c>
      <c r="C55" s="9" t="s">
        <v>120</v>
      </c>
      <c r="D55" s="9"/>
      <c r="E55" s="10"/>
      <c r="F55" s="10"/>
      <c r="G55" s="10"/>
      <c r="H55" s="10"/>
      <c r="I55" s="10"/>
      <c r="J55" s="10"/>
      <c r="K55" s="37"/>
      <c r="L55" s="14"/>
    </row>
    <row r="56" customFormat="false" ht="38.25" hidden="false" customHeight="false" outlineLevel="0" collapsed="false">
      <c r="B56" s="10" t="s">
        <v>121</v>
      </c>
      <c r="C56" s="9" t="s">
        <v>122</v>
      </c>
      <c r="D56" s="9" t="s">
        <v>97</v>
      </c>
      <c r="E56" s="10"/>
      <c r="F56" s="10"/>
      <c r="G56" s="10"/>
      <c r="H56" s="10"/>
      <c r="I56" s="10"/>
      <c r="J56" s="10"/>
      <c r="K56" s="37"/>
      <c r="L56" s="14"/>
    </row>
    <row r="57" customFormat="false" ht="63.75" hidden="false" customHeight="false" outlineLevel="0" collapsed="false">
      <c r="B57" s="10" t="s">
        <v>123</v>
      </c>
      <c r="C57" s="9" t="s">
        <v>124</v>
      </c>
      <c r="D57" s="9"/>
      <c r="E57" s="10"/>
      <c r="F57" s="10"/>
      <c r="G57" s="10"/>
      <c r="H57" s="10"/>
      <c r="I57" s="10"/>
      <c r="J57" s="10"/>
      <c r="K57" s="37"/>
      <c r="L57" s="14"/>
    </row>
    <row r="58" customFormat="false" ht="25.5" hidden="false" customHeight="false" outlineLevel="0" collapsed="false">
      <c r="B58" s="10" t="s">
        <v>125</v>
      </c>
      <c r="C58" s="9" t="s">
        <v>126</v>
      </c>
      <c r="D58" s="9"/>
      <c r="E58" s="10"/>
      <c r="F58" s="10"/>
      <c r="G58" s="10"/>
      <c r="H58" s="10"/>
      <c r="I58" s="10"/>
      <c r="J58" s="10"/>
      <c r="K58" s="37"/>
      <c r="L58" s="14"/>
    </row>
    <row r="59" customFormat="false" ht="12.75" hidden="false" customHeight="false" outlineLevel="0" collapsed="false">
      <c r="B59" s="10"/>
      <c r="C59" s="28" t="s">
        <v>81</v>
      </c>
      <c r="D59" s="28"/>
      <c r="E59" s="21"/>
      <c r="F59" s="21" t="n">
        <v>1340523.8</v>
      </c>
      <c r="G59" s="21" t="n">
        <v>936073.8</v>
      </c>
      <c r="H59" s="21" t="n">
        <v>404450.1</v>
      </c>
      <c r="I59" s="21" t="n">
        <f aca="false">SUM(I52:I58)</f>
        <v>27850.7478411427</v>
      </c>
      <c r="J59" s="32" t="n">
        <f aca="false">SUM(J52:J58)</f>
        <v>0.788722780340026</v>
      </c>
      <c r="K59" s="38" t="n">
        <f aca="false">SUM(K52:K58)</f>
        <v>4641.79130685712</v>
      </c>
      <c r="L59" s="23" t="n">
        <f aca="false">SUM(L52:L58)</f>
        <v>11604.4782671428</v>
      </c>
    </row>
    <row r="60" customFormat="false" ht="38.25" hidden="false" customHeight="false" outlineLevel="0" collapsed="false">
      <c r="B60" s="10" t="s">
        <v>127</v>
      </c>
      <c r="C60" s="28" t="s">
        <v>128</v>
      </c>
      <c r="D60" s="28"/>
      <c r="E60" s="21" t="n">
        <v>141634.46</v>
      </c>
      <c r="F60" s="21"/>
      <c r="G60" s="21" t="n">
        <v>98901.86</v>
      </c>
      <c r="H60" s="21" t="n">
        <v>42732.6</v>
      </c>
      <c r="I60" s="10"/>
      <c r="J60" s="10"/>
      <c r="K60" s="10"/>
      <c r="L60" s="14"/>
    </row>
    <row r="61" customFormat="false" ht="25.5" hidden="false" customHeight="false" outlineLevel="0" collapsed="false">
      <c r="B61" s="10" t="s">
        <v>129</v>
      </c>
      <c r="C61" s="9" t="s">
        <v>130</v>
      </c>
      <c r="D61" s="9" t="s">
        <v>71</v>
      </c>
      <c r="E61" s="10"/>
      <c r="F61" s="10" t="n">
        <v>3033160.58</v>
      </c>
      <c r="G61" s="10" t="n">
        <v>2118024.3</v>
      </c>
      <c r="H61" s="10" t="n">
        <v>915136.3</v>
      </c>
      <c r="I61" s="10" t="n">
        <f aca="false">G61/G60*C5</f>
        <v>63016.9979126783</v>
      </c>
      <c r="J61" s="31" t="n">
        <f aca="false">I61/C5/12</f>
        <v>1.78461785248528</v>
      </c>
      <c r="K61" s="37" t="n">
        <f aca="false">J61*C5*2</f>
        <v>10502.8329854464</v>
      </c>
      <c r="L61" s="14" t="n">
        <f aca="false">J61*C5*5</f>
        <v>26257.082463616</v>
      </c>
    </row>
    <row r="62" customFormat="false" ht="12.75" hidden="false" customHeight="false" outlineLevel="0" collapsed="false">
      <c r="B62" s="10" t="s">
        <v>131</v>
      </c>
      <c r="C62" s="9" t="s">
        <v>132</v>
      </c>
      <c r="D62" s="9" t="s">
        <v>74</v>
      </c>
      <c r="E62" s="10"/>
      <c r="F62" s="10" t="n">
        <v>1031274.6</v>
      </c>
      <c r="G62" s="10" t="n">
        <v>720128.3</v>
      </c>
      <c r="H62" s="10" t="n">
        <v>311146.3</v>
      </c>
      <c r="I62" s="10" t="n">
        <f aca="false">G62/G60*C5</f>
        <v>21425.7804209142</v>
      </c>
      <c r="J62" s="31" t="n">
        <f aca="false">I62/C5/12</f>
        <v>0.606770101863268</v>
      </c>
      <c r="K62" s="37" t="n">
        <f aca="false">J62*C5*2</f>
        <v>3570.9634034857</v>
      </c>
      <c r="L62" s="14" t="n">
        <f aca="false">J62*C5*5</f>
        <v>8927.40850871426</v>
      </c>
    </row>
    <row r="63" customFormat="false" ht="12.75" hidden="false" customHeight="false" outlineLevel="0" collapsed="false">
      <c r="B63" s="10" t="s">
        <v>133</v>
      </c>
      <c r="C63" s="9" t="s">
        <v>187</v>
      </c>
      <c r="D63" s="9" t="s">
        <v>76</v>
      </c>
      <c r="E63" s="10"/>
      <c r="F63" s="10" t="n">
        <v>719534.71</v>
      </c>
      <c r="G63" s="10" t="n">
        <v>502443.6</v>
      </c>
      <c r="H63" s="10" t="n">
        <v>217091.2</v>
      </c>
      <c r="I63" s="10" t="n">
        <f aca="false">G63/G60*C5</f>
        <v>14949.0670585973</v>
      </c>
      <c r="J63" s="31" t="n">
        <f aca="false">I63/C5/12</f>
        <v>0.423351997626738</v>
      </c>
      <c r="K63" s="37" t="n">
        <f aca="false">J63*C5*2</f>
        <v>2491.51117643288</v>
      </c>
      <c r="L63" s="14" t="n">
        <f aca="false">J63*C5*5</f>
        <v>6228.7779410822</v>
      </c>
    </row>
    <row r="64" customFormat="false" ht="25.5" hidden="false" customHeight="false" outlineLevel="0" collapsed="false">
      <c r="B64" s="10" t="s">
        <v>135</v>
      </c>
      <c r="C64" s="9" t="s">
        <v>136</v>
      </c>
      <c r="D64" s="9"/>
      <c r="E64" s="10"/>
      <c r="F64" s="10"/>
      <c r="G64" s="10"/>
      <c r="H64" s="10"/>
      <c r="I64" s="10"/>
      <c r="J64" s="31"/>
      <c r="K64" s="37"/>
      <c r="L64" s="14"/>
    </row>
    <row r="65" customFormat="false" ht="51" hidden="false" customHeight="false" outlineLevel="0" collapsed="false">
      <c r="B65" s="10" t="s">
        <v>137</v>
      </c>
      <c r="C65" s="28" t="s">
        <v>188</v>
      </c>
      <c r="D65" s="9" t="s">
        <v>97</v>
      </c>
      <c r="E65" s="10"/>
      <c r="F65" s="10"/>
      <c r="G65" s="10"/>
      <c r="H65" s="10"/>
      <c r="I65" s="10"/>
      <c r="J65" s="31"/>
      <c r="K65" s="37"/>
      <c r="L65" s="14"/>
    </row>
    <row r="66" customFormat="false" ht="38.25" hidden="false" customHeight="false" outlineLevel="0" collapsed="false">
      <c r="B66" s="10" t="s">
        <v>139</v>
      </c>
      <c r="C66" s="9" t="s">
        <v>140</v>
      </c>
      <c r="D66" s="9" t="s">
        <v>141</v>
      </c>
      <c r="E66" s="10" t="s">
        <v>142</v>
      </c>
      <c r="F66" s="10" t="n">
        <v>71968.71</v>
      </c>
      <c r="G66" s="10" t="n">
        <v>32713.05</v>
      </c>
      <c r="H66" s="10" t="n">
        <v>39255.66</v>
      </c>
      <c r="I66" s="10" t="n">
        <f aca="false">G66/5*C12</f>
        <v>13085.22</v>
      </c>
      <c r="J66" s="31" t="n">
        <f aca="false">I66/C5/12</f>
        <v>0.370568544824305</v>
      </c>
      <c r="K66" s="37" t="n">
        <f aca="false">J66*C5*2</f>
        <v>2180.87</v>
      </c>
      <c r="L66" s="14" t="n">
        <f aca="false">J66*C5*5</f>
        <v>5452.175</v>
      </c>
    </row>
    <row r="67" customFormat="false" ht="12.75" hidden="false" customHeight="false" outlineLevel="0" collapsed="false">
      <c r="B67" s="10"/>
      <c r="C67" s="28" t="s">
        <v>81</v>
      </c>
      <c r="D67" s="28"/>
      <c r="E67" s="21"/>
      <c r="F67" s="21" t="n">
        <v>4855938.6</v>
      </c>
      <c r="G67" s="21" t="n">
        <v>3373309.1</v>
      </c>
      <c r="H67" s="21" t="n">
        <v>1482629.5</v>
      </c>
      <c r="I67" s="21" t="n">
        <f aca="false">SUM(I61:I66)</f>
        <v>112477.06539219</v>
      </c>
      <c r="J67" s="32" t="n">
        <f aca="false">SUM(J61:J66)</f>
        <v>3.18530849679959</v>
      </c>
      <c r="K67" s="38" t="n">
        <f aca="false">SUM(K61:K66)</f>
        <v>18746.177565365</v>
      </c>
      <c r="L67" s="23" t="n">
        <f aca="false">SUM(L61:L66)</f>
        <v>46865.4439134124</v>
      </c>
    </row>
    <row r="68" customFormat="false" ht="12.75" hidden="false" customHeight="false" outlineLevel="0" collapsed="false">
      <c r="B68" s="10" t="s">
        <v>143</v>
      </c>
      <c r="C68" s="28" t="s">
        <v>144</v>
      </c>
      <c r="D68" s="28"/>
      <c r="E68" s="21" t="n">
        <v>141634.46</v>
      </c>
      <c r="F68" s="21"/>
      <c r="G68" s="21" t="n">
        <v>98901.86</v>
      </c>
      <c r="H68" s="21" t="n">
        <v>42732.6</v>
      </c>
      <c r="I68" s="21"/>
      <c r="J68" s="10"/>
      <c r="K68" s="10"/>
      <c r="L68" s="14"/>
    </row>
    <row r="69" customFormat="false" ht="51" hidden="false" customHeight="false" outlineLevel="0" collapsed="false">
      <c r="B69" s="10" t="s">
        <v>145</v>
      </c>
      <c r="C69" s="9" t="s">
        <v>146</v>
      </c>
      <c r="D69" s="9" t="s">
        <v>147</v>
      </c>
      <c r="E69" s="10"/>
      <c r="F69" s="10" t="n">
        <v>277923.9</v>
      </c>
      <c r="G69" s="10" t="n">
        <v>194071.3</v>
      </c>
      <c r="H69" s="10" t="n">
        <v>83852.6</v>
      </c>
      <c r="I69" s="10" t="n">
        <f aca="false">G69/G68*C5</f>
        <v>5774.15032821425</v>
      </c>
      <c r="J69" s="31" t="n">
        <f aca="false">I69/C5/12</f>
        <v>0.163521781423861</v>
      </c>
      <c r="K69" s="37" t="n">
        <f aca="false">J69*C5*2</f>
        <v>962.358388035709</v>
      </c>
      <c r="L69" s="14" t="n">
        <f aca="false">J69*C5*5</f>
        <v>2405.89597008927</v>
      </c>
    </row>
    <row r="70" customFormat="false" ht="12.75" hidden="false" customHeight="false" outlineLevel="0" collapsed="false">
      <c r="B70" s="10"/>
      <c r="C70" s="9"/>
      <c r="D70" s="9" t="s">
        <v>74</v>
      </c>
      <c r="E70" s="10"/>
      <c r="F70" s="10" t="n">
        <v>94494.1</v>
      </c>
      <c r="G70" s="10" t="n">
        <v>65984.3</v>
      </c>
      <c r="H70" s="10" t="n">
        <v>28509.9</v>
      </c>
      <c r="I70" s="10" t="n">
        <f aca="false">G70/G68*C5</f>
        <v>1963.21283725099</v>
      </c>
      <c r="J70" s="31" t="n">
        <f aca="false">I70/C5/12</f>
        <v>0.0555974545541071</v>
      </c>
      <c r="K70" s="37" t="n">
        <f aca="false">J70*C5*2</f>
        <v>327.202139541831</v>
      </c>
      <c r="L70" s="14" t="n">
        <f aca="false">J70*C5*5</f>
        <v>818.005348854578</v>
      </c>
    </row>
    <row r="71" customFormat="false" ht="12.75" hidden="false" customHeight="false" outlineLevel="0" collapsed="false">
      <c r="B71" s="10"/>
      <c r="C71" s="9"/>
      <c r="D71" s="9" t="s">
        <v>76</v>
      </c>
      <c r="E71" s="10"/>
      <c r="F71" s="10" t="n">
        <v>79948</v>
      </c>
      <c r="G71" s="10" t="n">
        <v>55826.9</v>
      </c>
      <c r="H71" s="10" t="n">
        <v>24121.1</v>
      </c>
      <c r="I71" s="10" t="n">
        <f aca="false">G71/G68*C5</f>
        <v>1661.00249216749</v>
      </c>
      <c r="J71" s="31" t="n">
        <f aca="false">I71/C5/12</f>
        <v>0.0470389704163973</v>
      </c>
      <c r="K71" s="37" t="n">
        <f aca="false">J71*C5*2</f>
        <v>276.833748694581</v>
      </c>
      <c r="L71" s="14" t="n">
        <f aca="false">J71*C5*5</f>
        <v>692.084371736453</v>
      </c>
    </row>
    <row r="72" customFormat="false" ht="25.5" hidden="false" customHeight="false" outlineLevel="0" collapsed="false">
      <c r="B72" s="10"/>
      <c r="C72" s="9"/>
      <c r="D72" s="9" t="s">
        <v>148</v>
      </c>
      <c r="E72" s="10"/>
      <c r="F72" s="10" t="n">
        <v>882609.2</v>
      </c>
      <c r="G72" s="10" t="n">
        <v>344178.5</v>
      </c>
      <c r="H72" s="10" t="n">
        <v>538430.8</v>
      </c>
      <c r="I72" s="10" t="n">
        <f aca="false">G72/G68*C5</f>
        <v>10240.2488092742</v>
      </c>
      <c r="J72" s="31" t="n">
        <f aca="false">I72/C5/12</f>
        <v>0.290000022918342</v>
      </c>
      <c r="K72" s="37" t="n">
        <f aca="false">J72*C5*2</f>
        <v>1706.70813487903</v>
      </c>
      <c r="L72" s="14" t="n">
        <f aca="false">J72*C5*5</f>
        <v>4266.77033719757</v>
      </c>
    </row>
    <row r="73" customFormat="false" ht="12.75" hidden="false" customHeight="false" outlineLevel="0" collapsed="false">
      <c r="B73" s="10"/>
      <c r="C73" s="9"/>
      <c r="D73" s="9"/>
      <c r="E73" s="10"/>
      <c r="F73" s="10"/>
      <c r="G73" s="10"/>
      <c r="H73" s="10"/>
      <c r="I73" s="10"/>
      <c r="J73" s="31"/>
      <c r="K73" s="37"/>
      <c r="L73" s="14"/>
    </row>
    <row r="74" customFormat="false" ht="12.75" hidden="false" customHeight="false" outlineLevel="0" collapsed="false">
      <c r="B74" s="10"/>
      <c r="C74" s="28" t="s">
        <v>81</v>
      </c>
      <c r="D74" s="28"/>
      <c r="E74" s="21"/>
      <c r="F74" s="21" t="n">
        <v>1334975.3</v>
      </c>
      <c r="G74" s="21" t="n">
        <v>660060.9</v>
      </c>
      <c r="H74" s="21" t="n">
        <v>674914.3</v>
      </c>
      <c r="I74" s="21" t="n">
        <f aca="false">SUM(I69:I73)</f>
        <v>19638.6144669069</v>
      </c>
      <c r="J74" s="32" t="n">
        <f aca="false">SUM(J69:J73)</f>
        <v>0.556158229312708</v>
      </c>
      <c r="K74" s="38" t="n">
        <f aca="false">SUM(K69:K73)</f>
        <v>3273.10241115115</v>
      </c>
      <c r="L74" s="23" t="n">
        <f aca="false">SUM(L69:L73)</f>
        <v>8182.75602787787</v>
      </c>
    </row>
    <row r="75" customFormat="false" ht="12.75" hidden="false" customHeight="false" outlineLevel="0" collapsed="false">
      <c r="B75" s="10" t="s">
        <v>149</v>
      </c>
      <c r="C75" s="28" t="s">
        <v>150</v>
      </c>
      <c r="D75" s="28"/>
      <c r="E75" s="21" t="n">
        <v>15</v>
      </c>
      <c r="F75" s="21" t="n">
        <v>1600212</v>
      </c>
      <c r="G75" s="21"/>
      <c r="H75" s="21" t="n">
        <v>1600212</v>
      </c>
      <c r="I75" s="21"/>
      <c r="J75" s="21"/>
      <c r="K75" s="10"/>
      <c r="L75" s="14"/>
    </row>
    <row r="76" customFormat="false" ht="12.75" hidden="false" customHeight="false" outlineLevel="0" collapsed="false">
      <c r="B76" s="10"/>
      <c r="C76" s="9" t="s">
        <v>151</v>
      </c>
      <c r="D76" s="9"/>
      <c r="E76" s="10"/>
      <c r="F76" s="10" t="n">
        <v>1431000</v>
      </c>
      <c r="G76" s="10"/>
      <c r="H76" s="10" t="n">
        <v>1431000</v>
      </c>
      <c r="I76" s="10"/>
      <c r="J76" s="10"/>
      <c r="K76" s="10"/>
      <c r="L76" s="14"/>
    </row>
    <row r="77" customFormat="false" ht="12.75" hidden="false" customHeight="false" outlineLevel="0" collapsed="false">
      <c r="B77" s="10"/>
      <c r="C77" s="9" t="s">
        <v>152</v>
      </c>
      <c r="D77" s="9"/>
      <c r="E77" s="10"/>
      <c r="F77" s="10" t="n">
        <v>169212</v>
      </c>
      <c r="G77" s="10"/>
      <c r="H77" s="10" t="n">
        <v>169212</v>
      </c>
      <c r="I77" s="10"/>
      <c r="J77" s="10"/>
      <c r="K77" s="10"/>
      <c r="L77" s="14"/>
    </row>
    <row r="78" customFormat="false" ht="12.75" hidden="false" customHeight="false" outlineLevel="0" collapsed="false">
      <c r="B78" s="10" t="s">
        <v>153</v>
      </c>
      <c r="C78" s="9" t="s">
        <v>154</v>
      </c>
      <c r="D78" s="9"/>
      <c r="E78" s="10"/>
      <c r="F78" s="10"/>
      <c r="G78" s="10"/>
      <c r="H78" s="10"/>
      <c r="I78" s="10"/>
      <c r="J78" s="10"/>
      <c r="K78" s="10"/>
      <c r="L78" s="14"/>
    </row>
    <row r="79" customFormat="false" ht="12.75" hidden="false" customHeight="false" outlineLevel="0" collapsed="false">
      <c r="B79" s="10"/>
      <c r="C79" s="9"/>
      <c r="D79" s="9"/>
      <c r="E79" s="10"/>
      <c r="F79" s="10"/>
      <c r="G79" s="10"/>
      <c r="H79" s="10"/>
      <c r="I79" s="10"/>
      <c r="J79" s="10"/>
      <c r="K79" s="10"/>
      <c r="L79" s="14"/>
    </row>
    <row r="80" customFormat="false" ht="12.75" hidden="false" customHeight="false" outlineLevel="0" collapsed="false">
      <c r="B80" s="21" t="s">
        <v>155</v>
      </c>
      <c r="C80" s="28"/>
      <c r="D80" s="28"/>
      <c r="E80" s="21"/>
      <c r="F80" s="21" t="n">
        <v>19547580.6</v>
      </c>
      <c r="G80" s="21" t="n">
        <v>11502035</v>
      </c>
      <c r="H80" s="21" t="n">
        <v>8045545.6</v>
      </c>
      <c r="I80" s="21" t="n">
        <f aca="false">I33+I42+I43+I50+I59+I67+I74</f>
        <v>411057.644653122</v>
      </c>
      <c r="J80" s="32" t="n">
        <f aca="false">J33+J42+J43+J50+J59+J67+J74</f>
        <v>11.6409990216453</v>
      </c>
      <c r="K80" s="38" t="n">
        <f aca="false">K33+K42+K43+K50+K59+K67+K74</f>
        <v>68509.607442187</v>
      </c>
      <c r="L80" s="23" t="n">
        <f aca="false">L33+L42+L43+L50+L59+L67+L74</f>
        <v>171274.018605468</v>
      </c>
    </row>
    <row r="81" customFormat="false" ht="12.75" hidden="false" customHeight="false" outlineLevel="0" collapsed="false">
      <c r="B81" s="10"/>
      <c r="C81" s="9" t="s">
        <v>156</v>
      </c>
      <c r="D81" s="9"/>
      <c r="E81" s="10"/>
      <c r="F81" s="10" t="n">
        <v>1724360</v>
      </c>
      <c r="G81" s="10" t="n">
        <v>1204102.5</v>
      </c>
      <c r="H81" s="10" t="n">
        <v>520257.5</v>
      </c>
      <c r="I81" s="10" t="n">
        <f aca="false">G81/G80*I80</f>
        <v>43031.9971701474</v>
      </c>
      <c r="J81" s="31" t="n">
        <f aca="false">I81/C5/12</f>
        <v>1.21865009317575</v>
      </c>
      <c r="K81" s="37" t="n">
        <f aca="false">J81*C5*2</f>
        <v>7171.99952835789</v>
      </c>
      <c r="L81" s="14" t="n">
        <f aca="false">J81*C5*5</f>
        <v>17929.9988208947</v>
      </c>
    </row>
    <row r="82" customFormat="false" ht="25.5" hidden="false" customHeight="false" outlineLevel="0" collapsed="false">
      <c r="B82" s="10"/>
      <c r="C82" s="9" t="s">
        <v>157</v>
      </c>
      <c r="D82" s="9"/>
      <c r="E82" s="10"/>
      <c r="F82" s="10" t="n">
        <v>5396925.11</v>
      </c>
      <c r="G82" s="10" t="n">
        <v>3223686.7</v>
      </c>
      <c r="H82" s="10" t="n">
        <v>2173238.4</v>
      </c>
      <c r="I82" s="10" t="n">
        <f aca="false">G82/(G80+G81)*(I80+I81)</f>
        <v>115207.531710832</v>
      </c>
      <c r="J82" s="31" t="n">
        <f aca="false">I82/C5/12</f>
        <v>3.26263428348036</v>
      </c>
      <c r="K82" s="37" t="n">
        <f aca="false">J82*C5*2</f>
        <v>19201.2552851386</v>
      </c>
      <c r="L82" s="14" t="n">
        <f aca="false">J82*C5*5</f>
        <v>48003.1382128465</v>
      </c>
    </row>
    <row r="83" customFormat="false" ht="12.75" hidden="false" customHeight="false" outlineLevel="0" collapsed="false">
      <c r="B83" s="21" t="s">
        <v>158</v>
      </c>
      <c r="C83" s="28"/>
      <c r="D83" s="28"/>
      <c r="E83" s="21"/>
      <c r="F83" s="21" t="n">
        <v>26668865.67</v>
      </c>
      <c r="G83" s="21" t="n">
        <v>15929824.3</v>
      </c>
      <c r="H83" s="21" t="n">
        <v>10739041.4</v>
      </c>
      <c r="I83" s="21" t="n">
        <f aca="false">I80+I81+I82</f>
        <v>569297.173534101</v>
      </c>
      <c r="J83" s="32" t="n">
        <f aca="false">J80+J81+J82</f>
        <v>16.1222833983014</v>
      </c>
      <c r="K83" s="38" t="n">
        <f aca="false">SUM(K80:K82)</f>
        <v>94882.8622556835</v>
      </c>
      <c r="L83" s="23" t="n">
        <f aca="false">SUM(L80:L82)</f>
        <v>237207.155639209</v>
      </c>
    </row>
    <row r="84" customFormat="false" ht="12.75" hidden="false" customHeight="false" outlineLevel="0" collapsed="false">
      <c r="B84" s="10" t="s">
        <v>159</v>
      </c>
      <c r="C84" s="9"/>
      <c r="D84" s="9"/>
      <c r="E84" s="10"/>
      <c r="F84" s="10" t="n">
        <v>1333443.28</v>
      </c>
      <c r="G84" s="10" t="n">
        <v>796491.2</v>
      </c>
      <c r="H84" s="10" t="n">
        <v>536952.07</v>
      </c>
      <c r="I84" s="10" t="n">
        <f aca="false">G84/G83*I83</f>
        <v>28464.8581406378</v>
      </c>
      <c r="J84" s="31"/>
      <c r="K84" s="37"/>
      <c r="L84" s="14"/>
    </row>
    <row r="85" customFormat="false" ht="25.5" hidden="false" customHeight="false" outlineLevel="0" collapsed="false">
      <c r="B85" s="10"/>
      <c r="C85" s="28" t="s">
        <v>160</v>
      </c>
      <c r="D85" s="28"/>
      <c r="E85" s="21"/>
      <c r="F85" s="21" t="n">
        <v>28002308.95</v>
      </c>
      <c r="G85" s="21" t="n">
        <v>16726315.5</v>
      </c>
      <c r="H85" s="21" t="n">
        <v>11275993.5</v>
      </c>
      <c r="I85" s="21" t="n">
        <f aca="false">I83+I84</f>
        <v>597762.031674739</v>
      </c>
      <c r="J85" s="32" t="n">
        <f aca="false">J83+J84</f>
        <v>16.1222833983014</v>
      </c>
      <c r="K85" s="38" t="n">
        <f aca="false">K83+K84</f>
        <v>94882.8622556835</v>
      </c>
      <c r="L85" s="23" t="n">
        <f aca="false">L83+L84</f>
        <v>237207.155639209</v>
      </c>
    </row>
    <row r="86" customFormat="false" ht="12.75" hidden="false" customHeight="false" outlineLevel="0" collapsed="false">
      <c r="B86" s="10"/>
      <c r="C86" s="9"/>
      <c r="D86" s="9"/>
      <c r="E86" s="10"/>
      <c r="F86" s="10"/>
      <c r="G86" s="10"/>
      <c r="H86" s="10"/>
      <c r="I86" s="10"/>
      <c r="J86" s="10"/>
      <c r="K86" s="10"/>
      <c r="L86" s="10"/>
    </row>
    <row r="87" customFormat="false" ht="12.75" hidden="false" customHeight="false" outlineLevel="0" collapsed="false">
      <c r="B87" s="10"/>
      <c r="C87" s="9" t="s">
        <v>6</v>
      </c>
      <c r="D87" s="9"/>
      <c r="E87" s="10"/>
      <c r="F87" s="10"/>
      <c r="G87" s="10"/>
      <c r="H87" s="10"/>
      <c r="I87" s="10"/>
      <c r="J87" s="10" t="n">
        <v>16.8</v>
      </c>
      <c r="K87" s="10"/>
      <c r="L87" s="10"/>
    </row>
    <row r="88" customFormat="false" ht="12.75" hidden="false" customHeight="false" outlineLevel="0" collapsed="false">
      <c r="B88" s="10"/>
      <c r="C88" s="9"/>
      <c r="D88" s="9"/>
      <c r="E88" s="10"/>
      <c r="F88" s="10"/>
      <c r="G88" s="10"/>
      <c r="H88" s="10"/>
      <c r="I88" s="10"/>
      <c r="J88" s="10" t="n">
        <v>3.5</v>
      </c>
      <c r="K88" s="10"/>
      <c r="L88" s="10"/>
    </row>
    <row r="89" customFormat="false" ht="12.7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</row>
    <row r="90" customFormat="false" ht="12.75" hidden="false" customHeight="false" outlineLevel="0" collapsed="false">
      <c r="B90" s="10"/>
      <c r="C90" s="21" t="s">
        <v>189</v>
      </c>
      <c r="D90" s="10"/>
      <c r="E90" s="10"/>
      <c r="F90" s="10"/>
      <c r="G90" s="10"/>
      <c r="H90" s="10"/>
      <c r="I90" s="10"/>
      <c r="J90" s="10"/>
      <c r="K90" s="10"/>
      <c r="L90" s="10"/>
    </row>
    <row r="91" customFormat="false" ht="12.75" hidden="false" customHeight="false" outlineLevel="0" collapsed="false">
      <c r="B91" s="10"/>
      <c r="C91" s="10" t="s">
        <v>190</v>
      </c>
      <c r="D91" s="10"/>
      <c r="E91" s="10"/>
      <c r="F91" s="10"/>
      <c r="G91" s="10"/>
      <c r="H91" s="10"/>
      <c r="I91" s="10"/>
      <c r="J91" s="10"/>
      <c r="K91" s="10"/>
      <c r="L91" s="10"/>
    </row>
    <row r="92" customFormat="false" ht="12.75" hidden="false" customHeight="false" outlineLevel="0" collapsed="false">
      <c r="B92" s="10"/>
      <c r="C92" s="10" t="s">
        <v>191</v>
      </c>
      <c r="D92" s="10"/>
      <c r="E92" s="10"/>
      <c r="F92" s="10"/>
      <c r="G92" s="10"/>
      <c r="H92" s="10"/>
      <c r="I92" s="10"/>
      <c r="J92" s="10"/>
      <c r="K92" s="10"/>
      <c r="L92" s="10"/>
    </row>
    <row r="93" customFormat="false" ht="12.75" hidden="false" customHeight="false" outlineLevel="0" collapsed="false">
      <c r="B93" s="10"/>
      <c r="C93" s="21" t="s">
        <v>192</v>
      </c>
      <c r="D93" s="10"/>
      <c r="E93" s="10"/>
      <c r="F93" s="10"/>
      <c r="G93" s="10"/>
      <c r="H93" s="10"/>
      <c r="I93" s="10"/>
      <c r="J93" s="10"/>
      <c r="K93" s="10"/>
      <c r="L93" s="10"/>
    </row>
    <row r="94" customFormat="false" ht="12.75" hidden="false" customHeight="false" outlineLevel="0" collapsed="false">
      <c r="B94" s="10"/>
      <c r="C94" s="21" t="s">
        <v>193</v>
      </c>
      <c r="D94" s="10"/>
      <c r="E94" s="10"/>
      <c r="F94" s="10"/>
      <c r="G94" s="10"/>
      <c r="H94" s="10"/>
      <c r="I94" s="10"/>
      <c r="J94" s="10"/>
      <c r="K94" s="10"/>
      <c r="L94" s="10"/>
    </row>
    <row r="95" customFormat="false" ht="12.75" hidden="false" customHeight="false" outlineLevel="0" collapsed="false">
      <c r="B95" s="10"/>
      <c r="C95" s="10" t="s">
        <v>190</v>
      </c>
      <c r="D95" s="10"/>
      <c r="E95" s="10"/>
      <c r="F95" s="10"/>
      <c r="G95" s="10"/>
      <c r="H95" s="10"/>
      <c r="I95" s="10"/>
      <c r="J95" s="10"/>
      <c r="K95" s="10"/>
      <c r="L95" s="10"/>
    </row>
    <row r="96" customFormat="false" ht="12.75" hidden="false" customHeight="false" outlineLevel="0" collapsed="false">
      <c r="B96" s="10"/>
      <c r="C96" s="10" t="s">
        <v>191</v>
      </c>
      <c r="D96" s="10"/>
      <c r="E96" s="10"/>
      <c r="F96" s="10"/>
      <c r="G96" s="10"/>
      <c r="H96" s="10"/>
      <c r="I96" s="10"/>
      <c r="J96" s="10"/>
      <c r="K96" s="10"/>
      <c r="L96" s="10"/>
    </row>
    <row r="97" customFormat="false" ht="12.75" hidden="false" customHeight="false" outlineLevel="0" collapsed="false">
      <c r="B97" s="10"/>
      <c r="C97" s="21" t="s">
        <v>192</v>
      </c>
      <c r="D97" s="10"/>
      <c r="E97" s="10"/>
      <c r="F97" s="10"/>
      <c r="G97" s="10"/>
      <c r="H97" s="10"/>
      <c r="I97" s="10"/>
      <c r="J97" s="10"/>
      <c r="K97" s="10"/>
      <c r="L97" s="10"/>
    </row>
    <row r="98" customFormat="false" ht="12.75" hidden="false" customHeight="false" outlineLevel="0" collapsed="false">
      <c r="B98" s="10"/>
      <c r="C98" s="21" t="s">
        <v>194</v>
      </c>
      <c r="D98" s="10"/>
      <c r="E98" s="10"/>
      <c r="F98" s="10"/>
      <c r="G98" s="10"/>
      <c r="H98" s="10"/>
      <c r="I98" s="10"/>
      <c r="J98" s="10"/>
      <c r="K98" s="10"/>
      <c r="L98" s="10"/>
    </row>
    <row r="99" customFormat="false" ht="12.75" hidden="false" customHeight="false" outlineLevel="0" collapsed="false">
      <c r="B99" s="10"/>
      <c r="C99" s="10" t="s">
        <v>190</v>
      </c>
      <c r="D99" s="10"/>
      <c r="E99" s="10"/>
      <c r="F99" s="10"/>
      <c r="G99" s="10"/>
      <c r="H99" s="10"/>
      <c r="I99" s="10"/>
      <c r="J99" s="10"/>
      <c r="K99" s="10"/>
      <c r="L99" s="10"/>
    </row>
    <row r="100" customFormat="false" ht="12.75" hidden="false" customHeight="false" outlineLevel="0" collapsed="false">
      <c r="B100" s="10"/>
      <c r="C100" s="10" t="s">
        <v>191</v>
      </c>
      <c r="D100" s="10"/>
      <c r="E100" s="10"/>
      <c r="F100" s="10"/>
      <c r="G100" s="10"/>
      <c r="H100" s="10"/>
      <c r="I100" s="10"/>
      <c r="J100" s="10"/>
      <c r="K100" s="10"/>
      <c r="L100" s="10"/>
    </row>
    <row r="101" customFormat="false" ht="12.7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</row>
  </sheetData>
  <mergeCells count="14">
    <mergeCell ref="B14:B18"/>
    <mergeCell ref="C14:C18"/>
    <mergeCell ref="D14:D18"/>
    <mergeCell ref="E14:E18"/>
    <mergeCell ref="F14:F18"/>
    <mergeCell ref="G14:H14"/>
    <mergeCell ref="I14:J14"/>
    <mergeCell ref="K14:L14"/>
    <mergeCell ref="G15:G18"/>
    <mergeCell ref="H15:H18"/>
    <mergeCell ref="I15:I18"/>
    <mergeCell ref="J15:J18"/>
    <mergeCell ref="K15:K18"/>
    <mergeCell ref="L15:L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14" topLeftCell="B42" activePane="bottomRight" state="frozen"/>
      <selection pane="topLeft" activeCell="A4" activeCellId="0" sqref="A4"/>
      <selection pane="topRight" activeCell="B4" activeCellId="0" sqref="B4"/>
      <selection pane="bottomLeft" activeCell="A42" activeCellId="0" sqref="A42"/>
      <selection pane="bottomRight" activeCell="O15" activeCellId="0" sqref="O15:O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41"/>
    <col collapsed="false" customWidth="true" hidden="false" outlineLevel="0" max="4" min="4" style="0" width="16.7"/>
    <col collapsed="false" customWidth="true" hidden="true" outlineLevel="0" max="5" min="5" style="0" width="10.13"/>
    <col collapsed="false" customWidth="true" hidden="true" outlineLevel="0" max="6" min="6" style="0" width="11.28"/>
    <col collapsed="false" customWidth="true" hidden="true" outlineLevel="0" max="7" min="7" style="0" width="12.85"/>
    <col collapsed="false" customWidth="false" hidden="true" outlineLevel="0" max="9" min="8" style="0" width="9.06"/>
    <col collapsed="false" customWidth="true" hidden="false" outlineLevel="0" max="11" min="11" style="0" width="10.71"/>
    <col collapsed="false" customWidth="true" hidden="false" outlineLevel="0" max="12" min="12" style="0" width="15.13"/>
  </cols>
  <sheetData>
    <row r="4" customFormat="false" ht="12.75" hidden="false" customHeight="false" outlineLevel="0" collapsed="false">
      <c r="B4" s="1" t="s">
        <v>40</v>
      </c>
      <c r="C4" s="1" t="s">
        <v>195</v>
      </c>
    </row>
    <row r="5" customFormat="false" ht="12.75" hidden="false" customHeight="false" outlineLevel="0" collapsed="false">
      <c r="B5" s="0" t="s">
        <v>42</v>
      </c>
      <c r="C5" s="0" t="n">
        <v>2451.8</v>
      </c>
    </row>
    <row r="6" customFormat="false" ht="12.75" hidden="false" customHeight="false" outlineLevel="0" collapsed="false">
      <c r="B6" s="0" t="s">
        <v>43</v>
      </c>
      <c r="C6" s="0" t="n">
        <v>1946</v>
      </c>
    </row>
    <row r="7" customFormat="false" ht="12.75" hidden="false" customHeight="false" outlineLevel="0" collapsed="false">
      <c r="B7" s="0" t="s">
        <v>45</v>
      </c>
      <c r="C7" s="0" t="n">
        <v>1527.6</v>
      </c>
    </row>
    <row r="8" customFormat="false" ht="12.75" hidden="false" customHeight="false" outlineLevel="0" collapsed="false">
      <c r="B8" s="0" t="s">
        <v>46</v>
      </c>
      <c r="C8" s="0" t="n">
        <v>384.3</v>
      </c>
    </row>
    <row r="9" customFormat="false" ht="12.75" hidden="false" customHeight="false" outlineLevel="0" collapsed="false">
      <c r="B9" s="0" t="s">
        <v>47</v>
      </c>
      <c r="C9" s="0" t="n">
        <v>1</v>
      </c>
    </row>
    <row r="10" customFormat="false" ht="12.75" hidden="false" customHeight="false" outlineLevel="0" collapsed="false">
      <c r="B10" s="0" t="s">
        <v>48</v>
      </c>
      <c r="C10" s="0" t="n">
        <v>40</v>
      </c>
    </row>
    <row r="11" customFormat="false" ht="12.75" hidden="false" customHeight="false" outlineLevel="0" collapsed="false">
      <c r="B11" s="0" t="s">
        <v>196</v>
      </c>
      <c r="C11" s="0" t="n">
        <v>1</v>
      </c>
    </row>
    <row r="12" customFormat="false" ht="12.75" hidden="false" customHeight="false" outlineLevel="0" collapsed="false">
      <c r="B12" s="39"/>
    </row>
    <row r="13" customFormat="false" ht="12.75" hidden="false" customHeight="true" outlineLevel="0" collapsed="false">
      <c r="B13" s="28" t="s">
        <v>51</v>
      </c>
      <c r="C13" s="28" t="s">
        <v>52</v>
      </c>
      <c r="D13" s="28" t="s">
        <v>53</v>
      </c>
      <c r="E13" s="28" t="s">
        <v>54</v>
      </c>
      <c r="F13" s="28" t="s">
        <v>55</v>
      </c>
      <c r="G13" s="28" t="s">
        <v>56</v>
      </c>
      <c r="H13" s="28"/>
      <c r="I13" s="3" t="s">
        <v>57</v>
      </c>
      <c r="J13" s="3"/>
      <c r="K13" s="28" t="s">
        <v>183</v>
      </c>
      <c r="L13" s="28"/>
    </row>
    <row r="14" customFormat="false" ht="12.75" hidden="false" customHeight="true" outlineLevel="0" collapsed="false">
      <c r="B14" s="28"/>
      <c r="C14" s="28"/>
      <c r="D14" s="28"/>
      <c r="E14" s="28"/>
      <c r="F14" s="28"/>
      <c r="G14" s="28" t="s">
        <v>58</v>
      </c>
      <c r="H14" s="28" t="s">
        <v>59</v>
      </c>
      <c r="I14" s="28" t="s">
        <v>60</v>
      </c>
      <c r="J14" s="28" t="s">
        <v>61</v>
      </c>
      <c r="K14" s="29" t="s">
        <v>197</v>
      </c>
      <c r="L14" s="28" t="s">
        <v>198</v>
      </c>
    </row>
    <row r="15" customFormat="false" ht="12.75" hidden="false" customHeight="false" outlineLevel="0" collapsed="false">
      <c r="B15" s="28"/>
      <c r="C15" s="28"/>
      <c r="D15" s="28"/>
      <c r="E15" s="28"/>
      <c r="F15" s="28"/>
      <c r="G15" s="28"/>
      <c r="H15" s="28"/>
      <c r="I15" s="28"/>
      <c r="J15" s="28"/>
      <c r="K15" s="29"/>
      <c r="L15" s="28"/>
    </row>
    <row r="16" customFormat="false" ht="12.75" hidden="false" customHeight="fals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9"/>
      <c r="L16" s="28"/>
    </row>
    <row r="17" customFormat="false" ht="12.75" hidden="false" customHeight="fals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9"/>
      <c r="L17" s="28"/>
    </row>
    <row r="18" customFormat="false" ht="12.7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12.7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2.7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2.75" hidden="false" customHeight="false" outlineLevel="0" collapsed="false">
      <c r="B21" s="10"/>
      <c r="C21" s="28" t="s">
        <v>62</v>
      </c>
      <c r="D21" s="21"/>
      <c r="E21" s="21" t="n">
        <v>141634.46</v>
      </c>
      <c r="F21" s="21"/>
      <c r="G21" s="21" t="n">
        <v>98901.86</v>
      </c>
      <c r="H21" s="21" t="n">
        <v>42732.6</v>
      </c>
      <c r="I21" s="10"/>
      <c r="J21" s="10"/>
      <c r="K21" s="10"/>
      <c r="L21" s="10"/>
    </row>
    <row r="22" customFormat="false" ht="12.75" hidden="false" customHeight="false" outlineLevel="0" collapsed="false">
      <c r="B22" s="10"/>
      <c r="C22" s="9"/>
      <c r="D22" s="9"/>
      <c r="E22" s="10"/>
      <c r="F22" s="10"/>
      <c r="G22" s="10"/>
      <c r="H22" s="10"/>
      <c r="I22" s="10"/>
      <c r="J22" s="10"/>
      <c r="K22" s="10"/>
      <c r="L22" s="10"/>
    </row>
    <row r="23" customFormat="false" ht="12.75" hidden="false" customHeight="false" outlineLevel="0" collapsed="false">
      <c r="B23" s="10" t="s">
        <v>63</v>
      </c>
      <c r="C23" s="28" t="s">
        <v>64</v>
      </c>
      <c r="D23" s="28"/>
      <c r="E23" s="21"/>
      <c r="F23" s="21"/>
      <c r="G23" s="21"/>
      <c r="H23" s="21"/>
      <c r="I23" s="10"/>
      <c r="J23" s="10"/>
      <c r="K23" s="10"/>
      <c r="L23" s="10"/>
    </row>
    <row r="24" customFormat="false" ht="25.5" hidden="false" customHeight="false" outlineLevel="0" collapsed="false">
      <c r="B24" s="10" t="s">
        <v>65</v>
      </c>
      <c r="C24" s="28" t="s">
        <v>66</v>
      </c>
      <c r="D24" s="28"/>
      <c r="E24" s="21" t="n">
        <v>17784</v>
      </c>
      <c r="F24" s="21"/>
      <c r="G24" s="21" t="n">
        <v>10809.7</v>
      </c>
      <c r="H24" s="21" t="n">
        <v>6974.3</v>
      </c>
      <c r="I24" s="10"/>
      <c r="J24" s="10"/>
      <c r="K24" s="10"/>
      <c r="L24" s="10"/>
    </row>
    <row r="25" customFormat="false" ht="38.25" hidden="false" customHeight="false" outlineLevel="0" collapsed="false">
      <c r="B25" s="10" t="s">
        <v>67</v>
      </c>
      <c r="C25" s="9" t="s">
        <v>68</v>
      </c>
      <c r="D25" s="9"/>
      <c r="E25" s="10"/>
      <c r="F25" s="10"/>
      <c r="G25" s="10"/>
      <c r="H25" s="10"/>
      <c r="I25" s="10"/>
      <c r="J25" s="10"/>
      <c r="K25" s="10"/>
      <c r="L25" s="10"/>
    </row>
    <row r="26" customFormat="false" ht="38.25" hidden="false" customHeight="false" outlineLevel="0" collapsed="false">
      <c r="B26" s="10" t="s">
        <v>69</v>
      </c>
      <c r="C26" s="9" t="s">
        <v>70</v>
      </c>
      <c r="D26" s="9" t="s">
        <v>71</v>
      </c>
      <c r="E26" s="10"/>
      <c r="F26" s="10" t="n">
        <v>2343012.48</v>
      </c>
      <c r="G26" s="10" t="n">
        <v>1045514.2</v>
      </c>
      <c r="H26" s="10" t="n">
        <v>1297498.3</v>
      </c>
      <c r="I26" s="10" t="n">
        <f aca="false">H26/H24*C8</f>
        <v>71495.1459917124</v>
      </c>
      <c r="J26" s="31" t="n">
        <f aca="false">I26/C5/12</f>
        <v>2.43002236423962</v>
      </c>
      <c r="K26" s="37" t="n">
        <f aca="false">J26*C5*2</f>
        <v>11915.8576652854</v>
      </c>
      <c r="L26" s="14" t="n">
        <f aca="false">J26*C5*5</f>
        <v>29789.6441632135</v>
      </c>
    </row>
    <row r="27" customFormat="false" ht="38.25" hidden="false" customHeight="false" outlineLevel="0" collapsed="false">
      <c r="B27" s="10" t="s">
        <v>72</v>
      </c>
      <c r="C27" s="9" t="s">
        <v>73</v>
      </c>
      <c r="D27" s="9" t="s">
        <v>74</v>
      </c>
      <c r="E27" s="10"/>
      <c r="F27" s="10" t="n">
        <v>796624.2</v>
      </c>
      <c r="G27" s="10" t="n">
        <v>355474.8</v>
      </c>
      <c r="H27" s="10" t="n">
        <v>441149.4</v>
      </c>
      <c r="I27" s="10" t="n">
        <f aca="false">H27/H24*C8</f>
        <v>24308.3484249315</v>
      </c>
      <c r="J27" s="31" t="n">
        <f aca="false">I27/C5/12</f>
        <v>0.826207562638726</v>
      </c>
      <c r="K27" s="37" t="n">
        <f aca="false">J27*C5*2</f>
        <v>4051.39140415526</v>
      </c>
      <c r="L27" s="14" t="n">
        <f aca="false">J27*C5*5</f>
        <v>10128.4785103881</v>
      </c>
    </row>
    <row r="28" customFormat="false" ht="12.75" hidden="false" customHeight="false" outlineLevel="0" collapsed="false">
      <c r="B28" s="10" t="s">
        <v>75</v>
      </c>
      <c r="C28" s="9" t="s">
        <v>164</v>
      </c>
      <c r="D28" s="9" t="s">
        <v>76</v>
      </c>
      <c r="E28" s="10"/>
      <c r="F28" s="10" t="n">
        <v>116909.87</v>
      </c>
      <c r="G28" s="10" t="n">
        <v>71061.7</v>
      </c>
      <c r="H28" s="10" t="n">
        <v>45848.2</v>
      </c>
      <c r="I28" s="10" t="n">
        <f aca="false">H28/H24*C8</f>
        <v>2526.3414622256</v>
      </c>
      <c r="J28" s="31" t="n">
        <f aca="false">I28/C5/12</f>
        <v>0.0858668958257063</v>
      </c>
      <c r="K28" s="37" t="n">
        <f aca="false">J28*C5*2</f>
        <v>421.056910370933</v>
      </c>
      <c r="L28" s="14" t="n">
        <f aca="false">J28*C5*5</f>
        <v>1052.64227592733</v>
      </c>
    </row>
    <row r="29" customFormat="false" ht="12.75" hidden="false" customHeight="false" outlineLevel="0" collapsed="false">
      <c r="B29" s="10" t="s">
        <v>77</v>
      </c>
      <c r="C29" s="9" t="s">
        <v>165</v>
      </c>
      <c r="D29" s="9"/>
      <c r="E29" s="10" t="n">
        <v>15</v>
      </c>
      <c r="F29" s="10"/>
      <c r="G29" s="10"/>
      <c r="H29" s="10"/>
      <c r="I29" s="10"/>
      <c r="J29" s="10"/>
      <c r="K29" s="37"/>
      <c r="L29" s="14"/>
    </row>
    <row r="30" customFormat="false" ht="38.25" hidden="false" customHeight="false" outlineLevel="0" collapsed="false">
      <c r="B30" s="10" t="s">
        <v>78</v>
      </c>
      <c r="C30" s="9" t="s">
        <v>166</v>
      </c>
      <c r="D30" s="9" t="s">
        <v>199</v>
      </c>
      <c r="E30" s="10"/>
      <c r="F30" s="10" t="n">
        <v>674</v>
      </c>
      <c r="G30" s="10"/>
      <c r="H30" s="10" t="n">
        <v>674</v>
      </c>
      <c r="I30" s="10" t="n">
        <f aca="false">H30/H24*C8</f>
        <v>37.1389530132056</v>
      </c>
      <c r="J30" s="31" t="n">
        <f aca="false">I30/C5/12</f>
        <v>0.0012623022885637</v>
      </c>
      <c r="K30" s="37" t="n">
        <f aca="false">J30*C5*2</f>
        <v>6.18982550220094</v>
      </c>
      <c r="L30" s="14" t="n">
        <f aca="false">J30*C5*5</f>
        <v>15.4745637555023</v>
      </c>
    </row>
    <row r="31" customFormat="false" ht="51" hidden="false" customHeight="false" outlineLevel="0" collapsed="false">
      <c r="B31" s="10" t="s">
        <v>80</v>
      </c>
      <c r="C31" s="9" t="s">
        <v>167</v>
      </c>
      <c r="D31" s="9"/>
      <c r="E31" s="10"/>
      <c r="F31" s="10"/>
      <c r="G31" s="10"/>
      <c r="H31" s="10"/>
      <c r="I31" s="10"/>
      <c r="J31" s="10"/>
      <c r="K31" s="37"/>
      <c r="L31" s="14"/>
    </row>
    <row r="32" customFormat="false" ht="12.75" hidden="false" customHeight="false" outlineLevel="0" collapsed="false">
      <c r="B32" s="10"/>
      <c r="C32" s="28" t="s">
        <v>81</v>
      </c>
      <c r="D32" s="28"/>
      <c r="E32" s="21"/>
      <c r="F32" s="21" t="n">
        <v>3257220.6</v>
      </c>
      <c r="G32" s="21" t="n">
        <v>1472050.7</v>
      </c>
      <c r="H32" s="21" t="n">
        <v>1785169.9</v>
      </c>
      <c r="I32" s="21" t="n">
        <f aca="false">SUM(I26:I31)</f>
        <v>98366.9748318828</v>
      </c>
      <c r="J32" s="32" t="n">
        <f aca="false">SUM(J26:J31)</f>
        <v>3.34335912499262</v>
      </c>
      <c r="K32" s="38" t="n">
        <f aca="false">SUM(K26:K31)</f>
        <v>16394.4958053138</v>
      </c>
      <c r="L32" s="23" t="n">
        <f aca="false">SUM(L26:L31)</f>
        <v>40986.2395132845</v>
      </c>
    </row>
    <row r="33" customFormat="false" ht="51" hidden="false" customHeight="false" outlineLevel="0" collapsed="false">
      <c r="B33" s="10" t="s">
        <v>82</v>
      </c>
      <c r="C33" s="28" t="s">
        <v>83</v>
      </c>
      <c r="D33" s="28"/>
      <c r="E33" s="21" t="n">
        <v>111234.9</v>
      </c>
      <c r="F33" s="21"/>
      <c r="G33" s="21" t="n">
        <v>78376.2</v>
      </c>
      <c r="H33" s="21" t="n">
        <v>32858.7</v>
      </c>
      <c r="I33" s="10"/>
      <c r="J33" s="10"/>
      <c r="K33" s="10"/>
      <c r="L33" s="14"/>
    </row>
    <row r="34" customFormat="false" ht="25.5" hidden="false" customHeight="false" outlineLevel="0" collapsed="false">
      <c r="B34" s="10" t="s">
        <v>84</v>
      </c>
      <c r="C34" s="9" t="s">
        <v>85</v>
      </c>
      <c r="D34" s="9" t="s">
        <v>71</v>
      </c>
      <c r="E34" s="10"/>
      <c r="F34" s="10" t="n">
        <v>815719.552</v>
      </c>
      <c r="G34" s="10" t="n">
        <v>574756.7</v>
      </c>
      <c r="H34" s="10" t="n">
        <v>240962.9</v>
      </c>
      <c r="I34" s="10" t="n">
        <f aca="false">H34/H33*(C7+C6)</f>
        <v>25472.9715247408</v>
      </c>
      <c r="J34" s="31" t="n">
        <f aca="false">I34/C5/12</f>
        <v>0.865791511159855</v>
      </c>
      <c r="K34" s="37" t="n">
        <f aca="false">J34*C5*2</f>
        <v>4245.49525412346</v>
      </c>
      <c r="L34" s="14" t="n">
        <f aca="false">J34*C5*5</f>
        <v>10613.7381353087</v>
      </c>
    </row>
    <row r="35" customFormat="false" ht="12.75" hidden="false" customHeight="false" outlineLevel="0" collapsed="false">
      <c r="B35" s="10" t="s">
        <v>86</v>
      </c>
      <c r="C35" s="9" t="s">
        <v>87</v>
      </c>
      <c r="D35" s="9" t="s">
        <v>74</v>
      </c>
      <c r="E35" s="10"/>
      <c r="F35" s="10" t="n">
        <v>277344.6</v>
      </c>
      <c r="G35" s="10" t="n">
        <v>195417.3</v>
      </c>
      <c r="H35" s="10" t="n">
        <v>81927.4</v>
      </c>
      <c r="I35" s="10" t="n">
        <f aca="false">H35/H33*(C7+C6)</f>
        <v>8660.81179839738</v>
      </c>
      <c r="J35" s="31" t="n">
        <f aca="false">I35/C5/12</f>
        <v>0.294369164097037</v>
      </c>
      <c r="K35" s="37" t="n">
        <f aca="false">J35*C5*2</f>
        <v>1443.46863306623</v>
      </c>
      <c r="L35" s="14" t="n">
        <f aca="false">J35*C5*5</f>
        <v>3608.67158266558</v>
      </c>
    </row>
    <row r="36" customFormat="false" ht="12.75" hidden="false" customHeight="false" outlineLevel="0" collapsed="false">
      <c r="B36" s="10" t="s">
        <v>88</v>
      </c>
      <c r="C36" s="9" t="s">
        <v>89</v>
      </c>
      <c r="D36" s="9" t="s">
        <v>76</v>
      </c>
      <c r="E36" s="10"/>
      <c r="F36" s="10" t="n">
        <v>115582.34</v>
      </c>
      <c r="G36" s="10" t="n">
        <v>81439.4</v>
      </c>
      <c r="H36" s="10" t="n">
        <v>34142.9</v>
      </c>
      <c r="I36" s="10" t="n">
        <f aca="false">H36/H33*(C6+C7)</f>
        <v>3609.35695690943</v>
      </c>
      <c r="J36" s="31" t="n">
        <f aca="false">I36/C5/12</f>
        <v>0.12267711330823</v>
      </c>
      <c r="K36" s="37" t="n">
        <f aca="false">J36*C5*2</f>
        <v>601.559492818239</v>
      </c>
      <c r="L36" s="14" t="n">
        <f aca="false">J36*C5*5</f>
        <v>1503.8987320456</v>
      </c>
    </row>
    <row r="37" customFormat="false" ht="25.5" hidden="false" customHeight="false" outlineLevel="0" collapsed="false">
      <c r="B37" s="10" t="s">
        <v>90</v>
      </c>
      <c r="C37" s="9" t="s">
        <v>91</v>
      </c>
      <c r="D37" s="9" t="s">
        <v>92</v>
      </c>
      <c r="E37" s="10"/>
      <c r="F37" s="10" t="n">
        <v>55220.9</v>
      </c>
      <c r="G37" s="10" t="n">
        <v>38908.7</v>
      </c>
      <c r="H37" s="10" t="n">
        <v>16312.2</v>
      </c>
      <c r="I37" s="10" t="n">
        <f aca="false">H37/H33*(C7+C6)</f>
        <v>1724.41569264761</v>
      </c>
      <c r="J37" s="31" t="n">
        <f aca="false">I37/C5/12</f>
        <v>0.0586105341873865</v>
      </c>
      <c r="K37" s="37" t="n">
        <f aca="false">J37*C5*2</f>
        <v>287.402615441268</v>
      </c>
      <c r="L37" s="14" t="n">
        <f aca="false">J37*C5*5</f>
        <v>718.506538603171</v>
      </c>
    </row>
    <row r="38" customFormat="false" ht="25.5" hidden="false" customHeight="false" outlineLevel="0" collapsed="false">
      <c r="B38" s="10" t="s">
        <v>93</v>
      </c>
      <c r="C38" s="9" t="s">
        <v>94</v>
      </c>
      <c r="D38" s="9"/>
      <c r="E38" s="10"/>
      <c r="F38" s="10"/>
      <c r="G38" s="10"/>
      <c r="H38" s="10"/>
      <c r="I38" s="10"/>
      <c r="J38" s="31"/>
      <c r="K38" s="37"/>
      <c r="L38" s="14"/>
    </row>
    <row r="39" customFormat="false" ht="12.75" hidden="false" customHeight="false" outlineLevel="0" collapsed="false">
      <c r="B39" s="10" t="s">
        <v>95</v>
      </c>
      <c r="C39" s="9" t="s">
        <v>96</v>
      </c>
      <c r="D39" s="9" t="s">
        <v>97</v>
      </c>
      <c r="E39" s="10"/>
      <c r="F39" s="10"/>
      <c r="G39" s="10"/>
      <c r="H39" s="10"/>
      <c r="I39" s="10"/>
      <c r="J39" s="31"/>
      <c r="K39" s="37"/>
      <c r="L39" s="14"/>
    </row>
    <row r="40" customFormat="false" ht="12.75" hidden="false" customHeight="false" outlineLevel="0" collapsed="false">
      <c r="B40" s="10" t="s">
        <v>98</v>
      </c>
      <c r="C40" s="9" t="s">
        <v>99</v>
      </c>
      <c r="D40" s="9"/>
      <c r="E40" s="10"/>
      <c r="F40" s="10" t="n">
        <v>30500</v>
      </c>
      <c r="G40" s="10" t="n">
        <v>21297.8</v>
      </c>
      <c r="H40" s="10" t="n">
        <v>9202.2</v>
      </c>
      <c r="I40" s="10" t="n">
        <f aca="false">H40/H21*C5</f>
        <v>527.979901995198</v>
      </c>
      <c r="J40" s="31" t="n">
        <f aca="false">I40/C5/12</f>
        <v>0.0179453157542485</v>
      </c>
      <c r="K40" s="37" t="n">
        <f aca="false">J40*C5*2</f>
        <v>87.996650332533</v>
      </c>
      <c r="L40" s="14" t="n">
        <f aca="false">J40*C5*5</f>
        <v>219.991625831333</v>
      </c>
    </row>
    <row r="41" customFormat="false" ht="12.75" hidden="false" customHeight="false" outlineLevel="0" collapsed="false">
      <c r="B41" s="10"/>
      <c r="C41" s="28" t="s">
        <v>81</v>
      </c>
      <c r="D41" s="28"/>
      <c r="E41" s="21"/>
      <c r="F41" s="21" t="n">
        <v>1294367.4</v>
      </c>
      <c r="G41" s="21" t="n">
        <v>911819.85</v>
      </c>
      <c r="H41" s="21" t="n">
        <v>382547.6</v>
      </c>
      <c r="I41" s="21" t="n">
        <f aca="false">SUM(I34:I40)</f>
        <v>39995.5358746904</v>
      </c>
      <c r="J41" s="32" t="n">
        <f aca="false">SUM(J34:J40)</f>
        <v>1.35939363850676</v>
      </c>
      <c r="K41" s="38" t="n">
        <f aca="false">SUM(K34:K40)</f>
        <v>6665.92264578174</v>
      </c>
      <c r="L41" s="23" t="n">
        <f aca="false">SUM(L34:L40)</f>
        <v>16664.8066144543</v>
      </c>
    </row>
    <row r="42" customFormat="false" ht="25.5" hidden="false" customHeight="false" outlineLevel="0" collapsed="false">
      <c r="B42" s="10" t="s">
        <v>100</v>
      </c>
      <c r="C42" s="28" t="s">
        <v>101</v>
      </c>
      <c r="D42" s="28"/>
      <c r="E42" s="21"/>
      <c r="F42" s="21" t="n">
        <v>5004925.7</v>
      </c>
      <c r="G42" s="21" t="n">
        <v>3548598.7</v>
      </c>
      <c r="H42" s="21" t="n">
        <v>1456327</v>
      </c>
      <c r="I42" s="21" t="n">
        <f aca="false">H42/H21*C5</f>
        <v>83557.3435409968</v>
      </c>
      <c r="J42" s="32" t="n">
        <f aca="false">I42/C5/12</f>
        <v>2.83999998439911</v>
      </c>
      <c r="K42" s="38" t="n">
        <f aca="false">J42*C5*2</f>
        <v>13926.2239234995</v>
      </c>
      <c r="L42" s="23" t="n">
        <f aca="false">J42*C5*5</f>
        <v>34815.5598087487</v>
      </c>
    </row>
    <row r="43" customFormat="false" ht="51" hidden="false" customHeight="false" outlineLevel="0" collapsed="false">
      <c r="B43" s="10" t="s">
        <v>102</v>
      </c>
      <c r="C43" s="28" t="s">
        <v>103</v>
      </c>
      <c r="D43" s="28"/>
      <c r="E43" s="21" t="n">
        <v>141634.46</v>
      </c>
      <c r="F43" s="21"/>
      <c r="G43" s="21" t="n">
        <v>98901.86</v>
      </c>
      <c r="H43" s="21" t="n">
        <v>42732.6</v>
      </c>
      <c r="I43" s="10"/>
      <c r="J43" s="10"/>
      <c r="K43" s="10"/>
      <c r="L43" s="14"/>
    </row>
    <row r="44" customFormat="false" ht="63.75" hidden="false" customHeight="false" outlineLevel="0" collapsed="false">
      <c r="B44" s="10" t="s">
        <v>104</v>
      </c>
      <c r="C44" s="9" t="s">
        <v>105</v>
      </c>
      <c r="D44" s="9" t="s">
        <v>71</v>
      </c>
      <c r="E44" s="10"/>
      <c r="F44" s="10" t="n">
        <v>558138</v>
      </c>
      <c r="G44" s="10" t="n">
        <v>389741.9</v>
      </c>
      <c r="H44" s="10" t="n">
        <v>168396.1</v>
      </c>
      <c r="I44" s="10" t="n">
        <f aca="false">H44/H43*C5</f>
        <v>9661.79352484988</v>
      </c>
      <c r="J44" s="31" t="n">
        <f aca="false">I44/C5/12</f>
        <v>0.328391165839039</v>
      </c>
      <c r="K44" s="37" t="n">
        <f aca="false">J44*C5*2</f>
        <v>1610.29892080831</v>
      </c>
      <c r="L44" s="14" t="n">
        <f aca="false">J44*C5*5</f>
        <v>4025.74730202078</v>
      </c>
    </row>
    <row r="45" customFormat="false" ht="102" hidden="false" customHeight="false" outlineLevel="0" collapsed="false">
      <c r="B45" s="10" t="s">
        <v>106</v>
      </c>
      <c r="C45" s="28" t="s">
        <v>200</v>
      </c>
      <c r="D45" s="9" t="s">
        <v>74</v>
      </c>
      <c r="E45" s="10"/>
      <c r="F45" s="10" t="n">
        <v>189767</v>
      </c>
      <c r="G45" s="10" t="n">
        <v>132512</v>
      </c>
      <c r="H45" s="10" t="n">
        <v>57255</v>
      </c>
      <c r="I45" s="10" t="n">
        <f aca="false">H45/H43*C5</f>
        <v>3285.02850282922</v>
      </c>
      <c r="J45" s="31" t="n">
        <f aca="false">I45/C5/12</f>
        <v>0.111653632121612</v>
      </c>
      <c r="K45" s="37" t="n">
        <f aca="false">J45*C5*2</f>
        <v>547.504750471537</v>
      </c>
      <c r="L45" s="14" t="n">
        <f aca="false">J45*C5*5</f>
        <v>1368.76187617884</v>
      </c>
    </row>
    <row r="46" customFormat="false" ht="102" hidden="false" customHeight="false" outlineLevel="0" collapsed="false">
      <c r="B46" s="10" t="s">
        <v>108</v>
      </c>
      <c r="C46" s="34" t="s">
        <v>109</v>
      </c>
      <c r="D46" s="9" t="s">
        <v>76</v>
      </c>
      <c r="E46" s="10"/>
      <c r="F46" s="10" t="n">
        <v>111512.16</v>
      </c>
      <c r="G46" s="10" t="n">
        <v>77867.8</v>
      </c>
      <c r="H46" s="10" t="n">
        <v>33644.4</v>
      </c>
      <c r="I46" s="10" t="n">
        <f aca="false">H46/H43*C5</f>
        <v>1930.36089355668</v>
      </c>
      <c r="J46" s="31" t="n">
        <f aca="false">I46/C5/12</f>
        <v>0.0656103302864792</v>
      </c>
      <c r="K46" s="37" t="n">
        <f aca="false">J46*C5*2</f>
        <v>321.726815592779</v>
      </c>
      <c r="L46" s="14" t="n">
        <f aca="false">J46*C5*5</f>
        <v>804.317038981948</v>
      </c>
    </row>
    <row r="47" customFormat="false" ht="12.75" hidden="false" customHeight="false" outlineLevel="0" collapsed="false">
      <c r="B47" s="10"/>
      <c r="C47" s="9"/>
      <c r="D47" s="9"/>
      <c r="E47" s="10"/>
      <c r="F47" s="10"/>
      <c r="G47" s="10"/>
      <c r="H47" s="10"/>
      <c r="I47" s="10"/>
      <c r="J47" s="31"/>
      <c r="K47" s="37"/>
      <c r="L47" s="14"/>
    </row>
    <row r="48" customFormat="false" ht="12.75" hidden="false" customHeight="false" outlineLevel="0" collapsed="false">
      <c r="B48" s="10"/>
      <c r="C48" s="9"/>
      <c r="D48" s="9" t="s">
        <v>97</v>
      </c>
      <c r="E48" s="10"/>
      <c r="F48" s="10"/>
      <c r="G48" s="10"/>
      <c r="H48" s="10"/>
      <c r="I48" s="10"/>
      <c r="J48" s="31"/>
      <c r="K48" s="37"/>
      <c r="L48" s="14"/>
    </row>
    <row r="49" customFormat="false" ht="12.75" hidden="false" customHeight="false" outlineLevel="0" collapsed="false">
      <c r="B49" s="10"/>
      <c r="C49" s="28" t="s">
        <v>81</v>
      </c>
      <c r="D49" s="28"/>
      <c r="E49" s="21"/>
      <c r="F49" s="21" t="n">
        <v>859417.1</v>
      </c>
      <c r="G49" s="21" t="n">
        <v>600121.9</v>
      </c>
      <c r="H49" s="21" t="n">
        <v>259295.1</v>
      </c>
      <c r="I49" s="21" t="n">
        <f aca="false">SUM(I44:I48)</f>
        <v>14877.1829212358</v>
      </c>
      <c r="J49" s="32" t="n">
        <f aca="false">SUM(J44:J48)</f>
        <v>0.505655128247131</v>
      </c>
      <c r="K49" s="38" t="n">
        <f aca="false">SUM(K44:K48)</f>
        <v>2479.53048687263</v>
      </c>
      <c r="L49" s="23" t="n">
        <f aca="false">SUM(L44:L48)</f>
        <v>6198.82621718158</v>
      </c>
    </row>
    <row r="50" customFormat="false" ht="51" hidden="false" customHeight="false" outlineLevel="0" collapsed="false">
      <c r="B50" s="10" t="s">
        <v>111</v>
      </c>
      <c r="C50" s="28" t="s">
        <v>112</v>
      </c>
      <c r="D50" s="28"/>
      <c r="E50" s="21" t="n">
        <v>141634.46</v>
      </c>
      <c r="F50" s="21"/>
      <c r="G50" s="21" t="n">
        <v>98901.86</v>
      </c>
      <c r="H50" s="21" t="n">
        <v>42732.6</v>
      </c>
      <c r="I50" s="10"/>
      <c r="J50" s="10"/>
      <c r="K50" s="10"/>
      <c r="L50" s="14"/>
    </row>
    <row r="51" customFormat="false" ht="38.25" hidden="false" customHeight="false" outlineLevel="0" collapsed="false">
      <c r="B51" s="10" t="s">
        <v>113</v>
      </c>
      <c r="C51" s="9" t="s">
        <v>114</v>
      </c>
      <c r="D51" s="9" t="s">
        <v>71</v>
      </c>
      <c r="E51" s="10"/>
      <c r="F51" s="10" t="n">
        <v>667518.8</v>
      </c>
      <c r="G51" s="10" t="n">
        <v>466121.4</v>
      </c>
      <c r="H51" s="10" t="n">
        <v>201397.4</v>
      </c>
      <c r="I51" s="10" t="n">
        <f aca="false">H51/H50*C5</f>
        <v>11555.2562989381</v>
      </c>
      <c r="J51" s="31" t="n">
        <f aca="false">I51/C5/12</f>
        <v>0.392747379440209</v>
      </c>
      <c r="K51" s="37" t="n">
        <f aca="false">J51*C5*2</f>
        <v>1925.87604982301</v>
      </c>
      <c r="L51" s="14" t="n">
        <f aca="false">J51*C5*5</f>
        <v>4814.69012455752</v>
      </c>
    </row>
    <row r="52" customFormat="false" ht="38.25" hidden="false" customHeight="false" outlineLevel="0" collapsed="false">
      <c r="B52" s="10" t="s">
        <v>115</v>
      </c>
      <c r="C52" s="9" t="s">
        <v>201</v>
      </c>
      <c r="D52" s="9" t="s">
        <v>74</v>
      </c>
      <c r="E52" s="10"/>
      <c r="F52" s="10" t="n">
        <v>226956</v>
      </c>
      <c r="G52" s="10" t="n">
        <v>158481.3</v>
      </c>
      <c r="H52" s="10" t="n">
        <v>68475.1</v>
      </c>
      <c r="I52" s="10" t="n">
        <f aca="false">H52/H50*C5</f>
        <v>3928.78622363254</v>
      </c>
      <c r="J52" s="31" t="n">
        <f aca="false">I52/C5/12</f>
        <v>0.133534077807888</v>
      </c>
      <c r="K52" s="37" t="n">
        <f aca="false">J52*C5*2</f>
        <v>654.797703938757</v>
      </c>
      <c r="L52" s="14" t="n">
        <f aca="false">J52*C5*5</f>
        <v>1636.99425984689</v>
      </c>
    </row>
    <row r="53" customFormat="false" ht="63.75" hidden="false" customHeight="false" outlineLevel="0" collapsed="false">
      <c r="B53" s="10" t="s">
        <v>117</v>
      </c>
      <c r="C53" s="9" t="s">
        <v>118</v>
      </c>
      <c r="D53" s="9" t="s">
        <v>76</v>
      </c>
      <c r="E53" s="10"/>
      <c r="F53" s="10" t="n">
        <v>446048.65</v>
      </c>
      <c r="G53" s="10" t="n">
        <v>311471.1</v>
      </c>
      <c r="H53" s="10" t="n">
        <v>134577.5</v>
      </c>
      <c r="I53" s="10" t="n">
        <f aca="false">H53/H50*C5</f>
        <v>7721.43783668675</v>
      </c>
      <c r="J53" s="31" t="n">
        <f aca="false">I53/C5/12</f>
        <v>0.26244112613477</v>
      </c>
      <c r="K53" s="37" t="n">
        <f aca="false">J53*C5*2</f>
        <v>1286.90630611446</v>
      </c>
      <c r="L53" s="14" t="n">
        <f aca="false">J53*C5*5</f>
        <v>3217.26576528614</v>
      </c>
    </row>
    <row r="54" customFormat="false" ht="51" hidden="false" customHeight="false" outlineLevel="0" collapsed="false">
      <c r="B54" s="10" t="s">
        <v>119</v>
      </c>
      <c r="C54" s="9" t="s">
        <v>120</v>
      </c>
      <c r="D54" s="9"/>
      <c r="E54" s="10"/>
      <c r="F54" s="10"/>
      <c r="G54" s="10"/>
      <c r="H54" s="10"/>
      <c r="I54" s="10"/>
      <c r="J54" s="31"/>
      <c r="K54" s="37"/>
      <c r="L54" s="14"/>
    </row>
    <row r="55" customFormat="false" ht="51" hidden="false" customHeight="false" outlineLevel="0" collapsed="false">
      <c r="B55" s="10" t="s">
        <v>121</v>
      </c>
      <c r="C55" s="9" t="s">
        <v>122</v>
      </c>
      <c r="D55" s="9" t="s">
        <v>97</v>
      </c>
      <c r="E55" s="10"/>
      <c r="F55" s="10"/>
      <c r="G55" s="10"/>
      <c r="H55" s="10"/>
      <c r="I55" s="10"/>
      <c r="J55" s="31"/>
      <c r="K55" s="37"/>
      <c r="L55" s="14"/>
    </row>
    <row r="56" customFormat="false" ht="76.5" hidden="false" customHeight="false" outlineLevel="0" collapsed="false">
      <c r="B56" s="10" t="s">
        <v>123</v>
      </c>
      <c r="C56" s="9" t="s">
        <v>124</v>
      </c>
      <c r="D56" s="9"/>
      <c r="E56" s="10"/>
      <c r="F56" s="10"/>
      <c r="G56" s="10"/>
      <c r="H56" s="10"/>
      <c r="I56" s="10"/>
      <c r="J56" s="31"/>
      <c r="K56" s="37"/>
      <c r="L56" s="14"/>
    </row>
    <row r="57" customFormat="false" ht="25.5" hidden="false" customHeight="false" outlineLevel="0" collapsed="false">
      <c r="B57" s="10" t="s">
        <v>125</v>
      </c>
      <c r="C57" s="9" t="s">
        <v>126</v>
      </c>
      <c r="D57" s="9"/>
      <c r="E57" s="10"/>
      <c r="F57" s="10"/>
      <c r="G57" s="10"/>
      <c r="H57" s="10"/>
      <c r="I57" s="10"/>
      <c r="J57" s="31"/>
      <c r="K57" s="37"/>
      <c r="L57" s="14"/>
    </row>
    <row r="58" customFormat="false" ht="12.75" hidden="false" customHeight="false" outlineLevel="0" collapsed="false">
      <c r="B58" s="10"/>
      <c r="C58" s="28" t="s">
        <v>81</v>
      </c>
      <c r="D58" s="28"/>
      <c r="E58" s="21"/>
      <c r="F58" s="21" t="n">
        <v>1340523.8</v>
      </c>
      <c r="G58" s="21" t="n">
        <v>936073.8</v>
      </c>
      <c r="H58" s="21" t="n">
        <v>404450.1</v>
      </c>
      <c r="I58" s="21" t="n">
        <f aca="false">SUM(I51:I57)</f>
        <v>23205.4803592573</v>
      </c>
      <c r="J58" s="32" t="n">
        <f aca="false">SUM(J51:J57)</f>
        <v>0.788722583382866</v>
      </c>
      <c r="K58" s="38" t="n">
        <f aca="false">SUM(K51:K57)</f>
        <v>3867.58005987622</v>
      </c>
      <c r="L58" s="23" t="n">
        <f aca="false">SUM(L51:L57)</f>
        <v>9668.95014969056</v>
      </c>
    </row>
    <row r="59" customFormat="false" ht="51" hidden="false" customHeight="false" outlineLevel="0" collapsed="false">
      <c r="B59" s="10" t="s">
        <v>127</v>
      </c>
      <c r="C59" s="28" t="s">
        <v>128</v>
      </c>
      <c r="D59" s="28"/>
      <c r="E59" s="21" t="n">
        <v>141634.46</v>
      </c>
      <c r="F59" s="21"/>
      <c r="G59" s="21" t="n">
        <v>98901.86</v>
      </c>
      <c r="H59" s="21" t="n">
        <v>42732.6</v>
      </c>
      <c r="I59" s="10"/>
      <c r="J59" s="10"/>
      <c r="K59" s="10"/>
      <c r="L59" s="14"/>
    </row>
    <row r="60" customFormat="false" ht="63.75" hidden="false" customHeight="false" outlineLevel="0" collapsed="false">
      <c r="B60" s="10" t="s">
        <v>129</v>
      </c>
      <c r="C60" s="9" t="s">
        <v>202</v>
      </c>
      <c r="D60" s="9" t="s">
        <v>71</v>
      </c>
      <c r="E60" s="10"/>
      <c r="F60" s="10" t="n">
        <v>3033160.58</v>
      </c>
      <c r="G60" s="10" t="n">
        <v>2118024.3</v>
      </c>
      <c r="H60" s="10" t="n">
        <v>915136.3</v>
      </c>
      <c r="I60" s="10" t="n">
        <f aca="false">H60/H59*C5</f>
        <v>52506.3108806859</v>
      </c>
      <c r="J60" s="31" t="n">
        <f aca="false">I60/C5/12</f>
        <v>1.78461779375309</v>
      </c>
      <c r="K60" s="37" t="n">
        <f aca="false">J60*C5*2</f>
        <v>8751.05181344766</v>
      </c>
      <c r="L60" s="14" t="n">
        <f aca="false">J60*C5*5</f>
        <v>21877.6295336191</v>
      </c>
    </row>
    <row r="61" customFormat="false" ht="12.75" hidden="false" customHeight="false" outlineLevel="0" collapsed="false">
      <c r="B61" s="10" t="s">
        <v>131</v>
      </c>
      <c r="C61" s="9" t="s">
        <v>132</v>
      </c>
      <c r="D61" s="9" t="s">
        <v>74</v>
      </c>
      <c r="E61" s="10"/>
      <c r="F61" s="10" t="n">
        <v>1031274.6</v>
      </c>
      <c r="G61" s="10" t="n">
        <v>720128.3</v>
      </c>
      <c r="H61" s="10" t="n">
        <v>311146.3</v>
      </c>
      <c r="I61" s="10" t="n">
        <f aca="false">H61/H59*C5</f>
        <v>17852.1432896664</v>
      </c>
      <c r="J61" s="31" t="n">
        <f aca="false">I61/C5/12</f>
        <v>0.606769967971369</v>
      </c>
      <c r="K61" s="37" t="n">
        <f aca="false">J61*C5*2</f>
        <v>2975.35721494441</v>
      </c>
      <c r="L61" s="14" t="n">
        <f aca="false">J61*C5*5</f>
        <v>7438.39303736102</v>
      </c>
    </row>
    <row r="62" customFormat="false" ht="12.75" hidden="false" customHeight="false" outlineLevel="0" collapsed="false">
      <c r="B62" s="10" t="s">
        <v>133</v>
      </c>
      <c r="C62" s="9" t="s">
        <v>134</v>
      </c>
      <c r="D62" s="9" t="s">
        <v>76</v>
      </c>
      <c r="E62" s="10"/>
      <c r="F62" s="10" t="n">
        <v>719534.71</v>
      </c>
      <c r="G62" s="10" t="n">
        <v>502443.6</v>
      </c>
      <c r="H62" s="10" t="n">
        <v>217091.2</v>
      </c>
      <c r="I62" s="10" t="n">
        <f aca="false">H62/H59*C5</f>
        <v>12455.6943448328</v>
      </c>
      <c r="J62" s="31" t="n">
        <f aca="false">I62/C5/12</f>
        <v>0.423352038802538</v>
      </c>
      <c r="K62" s="37" t="n">
        <f aca="false">J62*C5*2</f>
        <v>2075.94905747213</v>
      </c>
      <c r="L62" s="14" t="n">
        <f aca="false">J62*C5*5</f>
        <v>5189.87264368031</v>
      </c>
    </row>
    <row r="63" customFormat="false" ht="51" hidden="false" customHeight="false" outlineLevel="0" collapsed="false">
      <c r="B63" s="10" t="s">
        <v>135</v>
      </c>
      <c r="C63" s="9" t="s">
        <v>203</v>
      </c>
      <c r="D63" s="9"/>
      <c r="E63" s="10"/>
      <c r="F63" s="10"/>
      <c r="G63" s="10"/>
      <c r="H63" s="10"/>
      <c r="I63" s="10"/>
      <c r="J63" s="31"/>
      <c r="K63" s="37"/>
      <c r="L63" s="14"/>
    </row>
    <row r="64" customFormat="false" ht="51" hidden="false" customHeight="false" outlineLevel="0" collapsed="false">
      <c r="B64" s="10" t="s">
        <v>137</v>
      </c>
      <c r="C64" s="28" t="s">
        <v>204</v>
      </c>
      <c r="D64" s="9" t="s">
        <v>97</v>
      </c>
      <c r="E64" s="10"/>
      <c r="F64" s="10"/>
      <c r="G64" s="10"/>
      <c r="H64" s="10"/>
      <c r="I64" s="10"/>
      <c r="J64" s="31"/>
      <c r="K64" s="37"/>
      <c r="L64" s="14"/>
    </row>
    <row r="65" customFormat="false" ht="63.75" hidden="false" customHeight="false" outlineLevel="0" collapsed="false">
      <c r="B65" s="10" t="s">
        <v>139</v>
      </c>
      <c r="C65" s="9" t="s">
        <v>140</v>
      </c>
      <c r="D65" s="9" t="s">
        <v>141</v>
      </c>
      <c r="E65" s="9" t="s">
        <v>142</v>
      </c>
      <c r="F65" s="10" t="n">
        <v>71968.71</v>
      </c>
      <c r="G65" s="10" t="n">
        <v>32713.05</v>
      </c>
      <c r="H65" s="10" t="n">
        <v>39255.66</v>
      </c>
      <c r="I65" s="10" t="n">
        <f aca="false">H65/6*C12</f>
        <v>0</v>
      </c>
      <c r="J65" s="31" t="n">
        <f aca="false">I65/C6/12</f>
        <v>0</v>
      </c>
      <c r="K65" s="37"/>
      <c r="L65" s="14"/>
    </row>
    <row r="66" customFormat="false" ht="12.75" hidden="false" customHeight="false" outlineLevel="0" collapsed="false">
      <c r="B66" s="10"/>
      <c r="C66" s="28" t="s">
        <v>81</v>
      </c>
      <c r="D66" s="28"/>
      <c r="E66" s="21"/>
      <c r="F66" s="21" t="n">
        <v>4855938.6</v>
      </c>
      <c r="G66" s="21" t="n">
        <v>3373309.1</v>
      </c>
      <c r="H66" s="21" t="n">
        <v>1482629.5</v>
      </c>
      <c r="I66" s="21" t="n">
        <f aca="false">SUM(I60:I65)</f>
        <v>82814.1485151851</v>
      </c>
      <c r="J66" s="32" t="n">
        <f aca="false">SUM(J60:J65)</f>
        <v>2.814739800527</v>
      </c>
      <c r="K66" s="38" t="n">
        <f aca="false">SUM(K60:K65)</f>
        <v>13802.3580858642</v>
      </c>
      <c r="L66" s="23" t="n">
        <f aca="false">SUM(L60:L65)</f>
        <v>34505.8952146605</v>
      </c>
    </row>
    <row r="67" customFormat="false" ht="12.75" hidden="false" customHeight="false" outlineLevel="0" collapsed="false">
      <c r="B67" s="10" t="s">
        <v>143</v>
      </c>
      <c r="C67" s="28" t="s">
        <v>144</v>
      </c>
      <c r="D67" s="28"/>
      <c r="E67" s="21" t="n">
        <v>141634.46</v>
      </c>
      <c r="F67" s="21"/>
      <c r="G67" s="21" t="n">
        <v>98901.86</v>
      </c>
      <c r="H67" s="21" t="n">
        <v>42732.6</v>
      </c>
      <c r="I67" s="10"/>
      <c r="J67" s="10"/>
      <c r="K67" s="10"/>
      <c r="L67" s="14"/>
    </row>
    <row r="68" customFormat="false" ht="89.25" hidden="false" customHeight="false" outlineLevel="0" collapsed="false">
      <c r="B68" s="10" t="s">
        <v>145</v>
      </c>
      <c r="C68" s="9" t="s">
        <v>146</v>
      </c>
      <c r="D68" s="9" t="s">
        <v>147</v>
      </c>
      <c r="E68" s="10"/>
      <c r="F68" s="10" t="n">
        <v>277923.9</v>
      </c>
      <c r="G68" s="10" t="n">
        <v>194071.3</v>
      </c>
      <c r="H68" s="10" t="n">
        <v>83852.6</v>
      </c>
      <c r="I68" s="10" t="n">
        <f aca="false">H68/H67*C5</f>
        <v>4811.07643064078</v>
      </c>
      <c r="J68" s="31" t="n">
        <f aca="false">I68/C5/12</f>
        <v>0.163521916912771</v>
      </c>
      <c r="K68" s="37" t="n">
        <f aca="false">J68*C5*2</f>
        <v>801.846071773463</v>
      </c>
      <c r="L68" s="14" t="n">
        <f aca="false">J68*C5*5</f>
        <v>2004.61517943366</v>
      </c>
    </row>
    <row r="69" customFormat="false" ht="12.75" hidden="false" customHeight="false" outlineLevel="0" collapsed="false">
      <c r="B69" s="10"/>
      <c r="C69" s="9"/>
      <c r="D69" s="9" t="s">
        <v>74</v>
      </c>
      <c r="E69" s="10"/>
      <c r="F69" s="10" t="n">
        <v>94494.1</v>
      </c>
      <c r="G69" s="10" t="n">
        <v>65984.3</v>
      </c>
      <c r="H69" s="10" t="n">
        <v>28509.9</v>
      </c>
      <c r="I69" s="10" t="n">
        <f aca="false">H69/H67*C5</f>
        <v>1635.76690442426</v>
      </c>
      <c r="J69" s="31" t="n">
        <f aca="false">I69/C5/12</f>
        <v>0.0555974829521256</v>
      </c>
      <c r="K69" s="37" t="n">
        <f aca="false">J69*C5*2</f>
        <v>272.627817404043</v>
      </c>
      <c r="L69" s="14" t="n">
        <f aca="false">J69*C5*5</f>
        <v>681.569543510107</v>
      </c>
    </row>
    <row r="70" customFormat="false" ht="12.75" hidden="false" customHeight="false" outlineLevel="0" collapsed="false">
      <c r="B70" s="10"/>
      <c r="C70" s="9"/>
      <c r="D70" s="9" t="s">
        <v>76</v>
      </c>
      <c r="E70" s="10"/>
      <c r="F70" s="10" t="n">
        <v>79948</v>
      </c>
      <c r="G70" s="10" t="n">
        <v>55826.9</v>
      </c>
      <c r="H70" s="10" t="n">
        <v>24121.1</v>
      </c>
      <c r="I70" s="10" t="n">
        <f aca="false">H70/H67*C5</f>
        <v>1383.95775075703</v>
      </c>
      <c r="J70" s="31" t="n">
        <f aca="false">I70/C5/12</f>
        <v>0.0470388337397366</v>
      </c>
      <c r="K70" s="37" t="n">
        <f aca="false">J70*C5*2</f>
        <v>230.659625126172</v>
      </c>
      <c r="L70" s="14" t="n">
        <f aca="false">J70*C5*5</f>
        <v>576.649062815431</v>
      </c>
    </row>
    <row r="71" customFormat="false" ht="25.5" hidden="false" customHeight="false" outlineLevel="0" collapsed="false">
      <c r="B71" s="10"/>
      <c r="C71" s="9"/>
      <c r="D71" s="9" t="s">
        <v>148</v>
      </c>
      <c r="E71" s="10"/>
      <c r="F71" s="10" t="n">
        <v>882609.2</v>
      </c>
      <c r="G71" s="10" t="n">
        <v>344178.5</v>
      </c>
      <c r="H71" s="10" t="n">
        <v>538430.8</v>
      </c>
      <c r="I71" s="10" t="n">
        <f aca="false">H71/H67*C5</f>
        <v>30892.682295016</v>
      </c>
      <c r="J71" s="31" t="n">
        <f aca="false">I71/C5/12</f>
        <v>1.05000007800446</v>
      </c>
      <c r="K71" s="37" t="n">
        <f aca="false">J71*C5*2</f>
        <v>5148.78038250267</v>
      </c>
      <c r="L71" s="14" t="n">
        <f aca="false">J71*C5*5</f>
        <v>12871.9509562567</v>
      </c>
    </row>
    <row r="72" customFormat="false" ht="12.75" hidden="false" customHeight="false" outlineLevel="0" collapsed="false">
      <c r="B72" s="10"/>
      <c r="C72" s="9"/>
      <c r="D72" s="9"/>
      <c r="E72" s="10"/>
      <c r="F72" s="10"/>
      <c r="G72" s="10"/>
      <c r="H72" s="10"/>
      <c r="I72" s="10"/>
      <c r="J72" s="31"/>
      <c r="K72" s="37"/>
      <c r="L72" s="14"/>
    </row>
    <row r="73" customFormat="false" ht="12.75" hidden="false" customHeight="false" outlineLevel="0" collapsed="false">
      <c r="B73" s="10"/>
      <c r="C73" s="28" t="s">
        <v>81</v>
      </c>
      <c r="D73" s="28"/>
      <c r="E73" s="21"/>
      <c r="F73" s="21" t="n">
        <v>1334975.3</v>
      </c>
      <c r="G73" s="21" t="n">
        <v>660060.9</v>
      </c>
      <c r="H73" s="21" t="n">
        <v>674914.3</v>
      </c>
      <c r="I73" s="21" t="n">
        <f aca="false">SUM(I68:I72)</f>
        <v>38723.4833808381</v>
      </c>
      <c r="J73" s="32" t="n">
        <f aca="false">SUM(J68:J72)</f>
        <v>1.31615831160909</v>
      </c>
      <c r="K73" s="38" t="n">
        <f aca="false">SUM(K68:K72)</f>
        <v>6453.91389680634</v>
      </c>
      <c r="L73" s="23" t="n">
        <f aca="false">SUM(L68:L72)</f>
        <v>16134.7847420159</v>
      </c>
    </row>
    <row r="74" customFormat="false" ht="12.75" hidden="false" customHeight="false" outlineLevel="0" collapsed="false">
      <c r="B74" s="10" t="s">
        <v>149</v>
      </c>
      <c r="C74" s="28" t="s">
        <v>150</v>
      </c>
      <c r="D74" s="28"/>
      <c r="E74" s="21" t="n">
        <v>15</v>
      </c>
      <c r="F74" s="21" t="n">
        <v>1600212</v>
      </c>
      <c r="G74" s="21"/>
      <c r="H74" s="21" t="n">
        <v>1600212</v>
      </c>
      <c r="I74" s="21" t="n">
        <f aca="false">I75+I76</f>
        <v>89441.664</v>
      </c>
      <c r="J74" s="32" t="n">
        <f aca="false">J75+J76</f>
        <v>3.04</v>
      </c>
      <c r="K74" s="21" t="n">
        <f aca="false">J74*C5*2</f>
        <v>14906.944</v>
      </c>
      <c r="L74" s="23" t="n">
        <f aca="false">J74*C5*5</f>
        <v>37267.36</v>
      </c>
    </row>
    <row r="75" customFormat="false" ht="12.75" hidden="false" customHeight="false" outlineLevel="0" collapsed="false">
      <c r="B75" s="10"/>
      <c r="C75" s="9" t="s">
        <v>151</v>
      </c>
      <c r="D75" s="9"/>
      <c r="E75" s="10"/>
      <c r="F75" s="10" t="n">
        <v>1431000</v>
      </c>
      <c r="G75" s="10"/>
      <c r="H75" s="10" t="n">
        <v>1431000</v>
      </c>
      <c r="I75" s="10" t="n">
        <f aca="false">2.79*C5*12</f>
        <v>82086.264</v>
      </c>
      <c r="J75" s="31" t="n">
        <f aca="false">I75/C5/12</f>
        <v>2.79</v>
      </c>
      <c r="K75" s="10" t="n">
        <f aca="false">J75*C5*2</f>
        <v>13681.044</v>
      </c>
      <c r="L75" s="14" t="n">
        <f aca="false">J75*C5*5</f>
        <v>34202.61</v>
      </c>
    </row>
    <row r="76" customFormat="false" ht="12.75" hidden="false" customHeight="false" outlineLevel="0" collapsed="false">
      <c r="B76" s="10"/>
      <c r="C76" s="9" t="s">
        <v>152</v>
      </c>
      <c r="D76" s="9"/>
      <c r="E76" s="10"/>
      <c r="F76" s="10" t="n">
        <v>169212</v>
      </c>
      <c r="G76" s="10"/>
      <c r="H76" s="10" t="n">
        <v>169212</v>
      </c>
      <c r="I76" s="10" t="n">
        <f aca="false">0.25*C5*12</f>
        <v>7355.4</v>
      </c>
      <c r="J76" s="31" t="n">
        <f aca="false">I76/C5/12</f>
        <v>0.25</v>
      </c>
      <c r="K76" s="10" t="n">
        <f aca="false">J76*C5*2</f>
        <v>1225.9</v>
      </c>
      <c r="L76" s="14" t="n">
        <f aca="false">J76*C5*5</f>
        <v>3064.75</v>
      </c>
    </row>
    <row r="77" customFormat="false" ht="12.75" hidden="false" customHeight="false" outlineLevel="0" collapsed="false">
      <c r="B77" s="10" t="s">
        <v>153</v>
      </c>
      <c r="C77" s="9" t="s">
        <v>154</v>
      </c>
      <c r="D77" s="9"/>
      <c r="E77" s="10"/>
      <c r="F77" s="10"/>
      <c r="G77" s="10"/>
      <c r="H77" s="10"/>
      <c r="I77" s="10"/>
      <c r="J77" s="10"/>
      <c r="K77" s="10"/>
      <c r="L77" s="14"/>
    </row>
    <row r="78" customFormat="false" ht="12.75" hidden="false" customHeight="false" outlineLevel="0" collapsed="false">
      <c r="B78" s="10"/>
      <c r="C78" s="9"/>
      <c r="D78" s="9"/>
      <c r="E78" s="10"/>
      <c r="F78" s="10"/>
      <c r="G78" s="10"/>
      <c r="H78" s="10"/>
      <c r="I78" s="10"/>
      <c r="J78" s="10"/>
      <c r="K78" s="10"/>
      <c r="L78" s="14"/>
    </row>
    <row r="79" customFormat="false" ht="12.75" hidden="false" customHeight="false" outlineLevel="0" collapsed="false">
      <c r="B79" s="21" t="s">
        <v>155</v>
      </c>
      <c r="C79" s="28"/>
      <c r="D79" s="28"/>
      <c r="E79" s="21"/>
      <c r="F79" s="21" t="n">
        <v>19547580.6</v>
      </c>
      <c r="G79" s="21" t="n">
        <v>11502035</v>
      </c>
      <c r="H79" s="21" t="n">
        <v>8045545.6</v>
      </c>
      <c r="I79" s="21" t="n">
        <f aca="false">I32+I41+I42+I49+I58+I66+I73+I74</f>
        <v>470981.813424086</v>
      </c>
      <c r="J79" s="32" t="n">
        <f aca="false">J32+J41+J42+J49+J58+J66+J73+J74</f>
        <v>16.0080285716646</v>
      </c>
      <c r="K79" s="38" t="n">
        <f aca="false">K32+K41+K42+K49+K58+K66+K73+K74</f>
        <v>78496.9689040144</v>
      </c>
      <c r="L79" s="23" t="n">
        <f aca="false">L32+L41+L42+L49+L58+L66+L73+L74</f>
        <v>196242.422260036</v>
      </c>
    </row>
    <row r="80" customFormat="false" ht="12.75" hidden="false" customHeight="false" outlineLevel="0" collapsed="false">
      <c r="B80" s="10"/>
      <c r="C80" s="9" t="s">
        <v>156</v>
      </c>
      <c r="D80" s="9"/>
      <c r="E80" s="10"/>
      <c r="F80" s="10" t="n">
        <v>1724360</v>
      </c>
      <c r="G80" s="10" t="n">
        <v>1204102.5</v>
      </c>
      <c r="H80" s="10" t="n">
        <v>520257.5</v>
      </c>
      <c r="I80" s="10" t="n">
        <f aca="false">H80/H79*I79</f>
        <v>30455.5878469549</v>
      </c>
      <c r="J80" s="31" t="n">
        <f aca="false">I80/C5/12</f>
        <v>1.03514383469814</v>
      </c>
      <c r="K80" s="37" t="n">
        <f aca="false">J80*C5*2</f>
        <v>5075.93130782582</v>
      </c>
      <c r="L80" s="14" t="n">
        <f aca="false">J80*C5*5</f>
        <v>12689.8282695645</v>
      </c>
    </row>
    <row r="81" customFormat="false" ht="25.5" hidden="false" customHeight="false" outlineLevel="0" collapsed="false">
      <c r="B81" s="10"/>
      <c r="C81" s="9" t="s">
        <v>157</v>
      </c>
      <c r="D81" s="9"/>
      <c r="E81" s="10"/>
      <c r="F81" s="10" t="n">
        <v>5396925.11</v>
      </c>
      <c r="G81" s="10" t="n">
        <v>3223686.7</v>
      </c>
      <c r="H81" s="10" t="n">
        <v>2173238.4</v>
      </c>
      <c r="I81" s="10" t="n">
        <f aca="false">H81/(H79+H80)*(I79+I80)</f>
        <v>127220.180398314</v>
      </c>
      <c r="J81" s="31" t="n">
        <f aca="false">I81/C5/12</f>
        <v>4.32404017450831</v>
      </c>
      <c r="K81" s="37" t="n">
        <f aca="false">J81*C5*2</f>
        <v>21203.363399719</v>
      </c>
      <c r="L81" s="14" t="n">
        <f aca="false">J81*C5*5</f>
        <v>53008.4084992974</v>
      </c>
    </row>
    <row r="82" customFormat="false" ht="12.75" hidden="false" customHeight="false" outlineLevel="0" collapsed="false">
      <c r="B82" s="21" t="s">
        <v>158</v>
      </c>
      <c r="C82" s="28"/>
      <c r="D82" s="28"/>
      <c r="E82" s="21"/>
      <c r="F82" s="21" t="n">
        <v>26668865.67</v>
      </c>
      <c r="G82" s="21" t="n">
        <v>15929824.3</v>
      </c>
      <c r="H82" s="21" t="n">
        <v>10739041.4</v>
      </c>
      <c r="I82" s="21" t="n">
        <f aca="false">I79+I80+I81</f>
        <v>628657.581669355</v>
      </c>
      <c r="J82" s="32" t="n">
        <f aca="false">J79+J80+J81</f>
        <v>21.367212580871</v>
      </c>
      <c r="K82" s="38" t="n">
        <f aca="false">SUM(K79:K81)</f>
        <v>104776.263611559</v>
      </c>
      <c r="L82" s="23" t="n">
        <f aca="false">SUM(L79:L81)</f>
        <v>261940.659028898</v>
      </c>
    </row>
    <row r="83" customFormat="false" ht="12.75" hidden="false" customHeight="false" outlineLevel="0" collapsed="false">
      <c r="B83" s="10" t="s">
        <v>159</v>
      </c>
      <c r="C83" s="9"/>
      <c r="D83" s="9"/>
      <c r="E83" s="10"/>
      <c r="F83" s="10" t="n">
        <v>1333443.28</v>
      </c>
      <c r="G83" s="10" t="n">
        <v>796491.2</v>
      </c>
      <c r="H83" s="10" t="n">
        <v>536952.07</v>
      </c>
      <c r="I83" s="10"/>
      <c r="J83" s="31"/>
      <c r="K83" s="37"/>
      <c r="L83" s="14"/>
    </row>
    <row r="84" customFormat="false" ht="25.5" hidden="false" customHeight="false" outlineLevel="0" collapsed="false">
      <c r="B84" s="10"/>
      <c r="C84" s="28" t="s">
        <v>160</v>
      </c>
      <c r="D84" s="28"/>
      <c r="E84" s="21"/>
      <c r="F84" s="21" t="n">
        <v>28002308.95</v>
      </c>
      <c r="G84" s="21" t="n">
        <v>16726315.5</v>
      </c>
      <c r="H84" s="21" t="n">
        <v>11275993.5</v>
      </c>
      <c r="I84" s="21" t="n">
        <f aca="false">I82+I83</f>
        <v>628657.581669355</v>
      </c>
      <c r="J84" s="32" t="n">
        <f aca="false">J82+J83</f>
        <v>21.367212580871</v>
      </c>
      <c r="K84" s="38" t="n">
        <f aca="false">K82+K83</f>
        <v>104776.263611559</v>
      </c>
      <c r="L84" s="23" t="n">
        <f aca="false">L82+L83</f>
        <v>261940.659028898</v>
      </c>
    </row>
    <row r="85" customFormat="false" ht="12.75" hidden="false" customHeight="false" outlineLevel="0" collapsed="false">
      <c r="B85" s="10"/>
      <c r="C85" s="28" t="s">
        <v>205</v>
      </c>
      <c r="D85" s="9"/>
      <c r="E85" s="10"/>
      <c r="F85" s="10"/>
      <c r="G85" s="10"/>
      <c r="H85" s="10"/>
      <c r="I85" s="10"/>
      <c r="J85" s="10"/>
      <c r="K85" s="21" t="n">
        <v>9184.92</v>
      </c>
      <c r="L85" s="23" t="n">
        <v>9184.92</v>
      </c>
    </row>
    <row r="86" customFormat="false" ht="12.75" hidden="false" customHeight="false" outlineLevel="0" collapsed="false">
      <c r="B86" s="10"/>
      <c r="C86" s="10" t="s">
        <v>6</v>
      </c>
      <c r="D86" s="9"/>
      <c r="E86" s="10"/>
      <c r="F86" s="10"/>
      <c r="G86" s="10"/>
      <c r="H86" s="10"/>
      <c r="I86" s="10"/>
      <c r="J86" s="10" t="n">
        <v>22.08</v>
      </c>
      <c r="K86" s="10"/>
      <c r="L86" s="14"/>
    </row>
    <row r="87" customFormat="false" ht="12.75" hidden="false" customHeight="false" outlineLevel="0" collapsed="false">
      <c r="B87" s="10"/>
      <c r="C87" s="10"/>
      <c r="D87" s="9"/>
      <c r="E87" s="10"/>
      <c r="F87" s="10"/>
      <c r="G87" s="10"/>
      <c r="H87" s="10"/>
      <c r="I87" s="10"/>
      <c r="J87" s="10" t="n">
        <v>3.5</v>
      </c>
      <c r="K87" s="10"/>
      <c r="L87" s="10"/>
    </row>
    <row r="88" customFormat="false" ht="12.7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</row>
    <row r="89" customFormat="false" ht="12.75" hidden="false" customHeight="false" outlineLevel="0" collapsed="false">
      <c r="B89" s="10"/>
      <c r="C89" s="21" t="s">
        <v>189</v>
      </c>
      <c r="D89" s="10"/>
      <c r="E89" s="10"/>
      <c r="F89" s="10"/>
      <c r="G89" s="10"/>
      <c r="H89" s="10"/>
      <c r="I89" s="10"/>
      <c r="J89" s="10"/>
      <c r="K89" s="10"/>
      <c r="L89" s="10"/>
    </row>
    <row r="90" customFormat="false" ht="12.75" hidden="false" customHeight="false" outlineLevel="0" collapsed="false">
      <c r="B90" s="10"/>
      <c r="C90" s="10" t="s">
        <v>190</v>
      </c>
      <c r="D90" s="10"/>
      <c r="E90" s="10"/>
      <c r="F90" s="10"/>
      <c r="G90" s="10"/>
      <c r="H90" s="10"/>
      <c r="I90" s="10"/>
      <c r="J90" s="10"/>
      <c r="K90" s="10"/>
      <c r="L90" s="10"/>
    </row>
    <row r="91" customFormat="false" ht="12.75" hidden="false" customHeight="false" outlineLevel="0" collapsed="false">
      <c r="B91" s="10"/>
      <c r="C91" s="10" t="s">
        <v>191</v>
      </c>
      <c r="D91" s="10"/>
      <c r="E91" s="10"/>
      <c r="F91" s="10"/>
      <c r="G91" s="10"/>
      <c r="H91" s="10"/>
      <c r="I91" s="10"/>
      <c r="J91" s="10"/>
      <c r="K91" s="10"/>
      <c r="L91" s="10"/>
    </row>
    <row r="92" customFormat="false" ht="12.75" hidden="false" customHeight="false" outlineLevel="0" collapsed="false">
      <c r="B92" s="10"/>
      <c r="C92" s="21" t="s">
        <v>192</v>
      </c>
      <c r="D92" s="10"/>
      <c r="E92" s="10"/>
      <c r="F92" s="10"/>
      <c r="G92" s="10"/>
      <c r="H92" s="10"/>
      <c r="I92" s="10"/>
      <c r="J92" s="10"/>
      <c r="K92" s="10"/>
      <c r="L92" s="10"/>
    </row>
    <row r="93" customFormat="false" ht="12.75" hidden="false" customHeight="false" outlineLevel="0" collapsed="false">
      <c r="B93" s="10"/>
      <c r="C93" s="21" t="s">
        <v>193</v>
      </c>
      <c r="D93" s="10"/>
      <c r="E93" s="10"/>
      <c r="F93" s="10"/>
      <c r="G93" s="10"/>
      <c r="H93" s="10"/>
      <c r="I93" s="10"/>
      <c r="J93" s="10"/>
      <c r="K93" s="10"/>
      <c r="L93" s="10"/>
    </row>
    <row r="94" customFormat="false" ht="12.75" hidden="false" customHeight="false" outlineLevel="0" collapsed="false">
      <c r="B94" s="10"/>
      <c r="C94" s="10" t="s">
        <v>190</v>
      </c>
      <c r="D94" s="10"/>
      <c r="E94" s="10"/>
      <c r="F94" s="10"/>
      <c r="G94" s="10"/>
      <c r="H94" s="10"/>
      <c r="I94" s="10"/>
      <c r="J94" s="10"/>
      <c r="K94" s="10"/>
      <c r="L94" s="10"/>
    </row>
    <row r="95" customFormat="false" ht="12.75" hidden="false" customHeight="false" outlineLevel="0" collapsed="false">
      <c r="B95" s="10"/>
      <c r="C95" s="10" t="s">
        <v>191</v>
      </c>
      <c r="D95" s="10"/>
      <c r="E95" s="10"/>
      <c r="F95" s="10"/>
      <c r="G95" s="10"/>
      <c r="H95" s="10"/>
      <c r="I95" s="10"/>
      <c r="J95" s="10"/>
      <c r="K95" s="10"/>
      <c r="L95" s="10"/>
    </row>
    <row r="96" customFormat="false" ht="12.75" hidden="false" customHeight="false" outlineLevel="0" collapsed="false">
      <c r="B96" s="10"/>
      <c r="C96" s="21" t="s">
        <v>192</v>
      </c>
      <c r="D96" s="10"/>
      <c r="E96" s="10"/>
      <c r="F96" s="10"/>
      <c r="G96" s="10"/>
      <c r="H96" s="10"/>
      <c r="I96" s="10"/>
      <c r="J96" s="10"/>
      <c r="K96" s="10"/>
      <c r="L96" s="10"/>
    </row>
    <row r="97" customFormat="false" ht="12.75" hidden="false" customHeight="false" outlineLevel="0" collapsed="false">
      <c r="B97" s="10"/>
      <c r="C97" s="21" t="s">
        <v>194</v>
      </c>
      <c r="D97" s="10"/>
      <c r="E97" s="10"/>
      <c r="F97" s="10"/>
      <c r="G97" s="10"/>
      <c r="H97" s="10"/>
      <c r="I97" s="10"/>
      <c r="J97" s="10"/>
      <c r="K97" s="10"/>
      <c r="L97" s="10"/>
    </row>
    <row r="98" customFormat="false" ht="12.75" hidden="false" customHeight="false" outlineLevel="0" collapsed="false">
      <c r="B98" s="10"/>
      <c r="C98" s="10" t="s">
        <v>190</v>
      </c>
      <c r="D98" s="10"/>
      <c r="E98" s="10"/>
      <c r="F98" s="10"/>
      <c r="G98" s="10"/>
      <c r="H98" s="10"/>
      <c r="I98" s="10"/>
      <c r="J98" s="10"/>
      <c r="K98" s="10"/>
      <c r="L98" s="10"/>
    </row>
    <row r="99" customFormat="false" ht="12.75" hidden="false" customHeight="false" outlineLevel="0" collapsed="false">
      <c r="B99" s="10"/>
      <c r="C99" s="10" t="s">
        <v>191</v>
      </c>
      <c r="D99" s="10"/>
      <c r="E99" s="10"/>
      <c r="F99" s="10"/>
      <c r="G99" s="10"/>
      <c r="H99" s="10"/>
      <c r="I99" s="10"/>
      <c r="J99" s="10"/>
      <c r="K99" s="10"/>
      <c r="L99" s="10"/>
    </row>
    <row r="100" customFormat="false" ht="12.7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</row>
  </sheetData>
  <mergeCells count="14">
    <mergeCell ref="B13:B17"/>
    <mergeCell ref="C13:C17"/>
    <mergeCell ref="D13:D17"/>
    <mergeCell ref="E13:E17"/>
    <mergeCell ref="F13:F17"/>
    <mergeCell ref="G13:H13"/>
    <mergeCell ref="I13:J13"/>
    <mergeCell ref="K13:L13"/>
    <mergeCell ref="G14:G17"/>
    <mergeCell ref="H14:H17"/>
    <mergeCell ref="I14:I17"/>
    <mergeCell ref="J14:J17"/>
    <mergeCell ref="K14:K17"/>
    <mergeCell ref="L14:L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8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1.85"/>
    <col collapsed="false" customWidth="true" hidden="false" outlineLevel="0" max="4" min="4" style="0" width="17.14"/>
    <col collapsed="false" customWidth="true" hidden="true" outlineLevel="0" max="6" min="5" style="0" width="16.56"/>
    <col collapsed="false" customWidth="true" hidden="true" outlineLevel="0" max="7" min="7" style="0" width="15.85"/>
    <col collapsed="false" customWidth="true" hidden="true" outlineLevel="0" max="8" min="8" style="0" width="14.85"/>
    <col collapsed="false" customWidth="true" hidden="true" outlineLevel="0" max="9" min="9" style="0" width="12.28"/>
    <col collapsed="false" customWidth="true" hidden="false" outlineLevel="0" max="10" min="10" style="0" width="11.42"/>
    <col collapsed="false" customWidth="true" hidden="false" outlineLevel="0" max="11" min="11" style="0" width="14.41"/>
    <col collapsed="false" customWidth="true" hidden="false" outlineLevel="0" max="12" min="12" style="0" width="13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3.7"/>
    <col collapsed="false" customWidth="true" hidden="false" outlineLevel="0" max="17" min="16" style="0" width="11.42"/>
    <col collapsed="false" customWidth="true" hidden="false" outlineLevel="0" max="18" min="18" style="0" width="12.99"/>
  </cols>
  <sheetData>
    <row r="4" customFormat="false" ht="12.75" hidden="false" customHeight="false" outlineLevel="0" collapsed="false">
      <c r="B4" s="1" t="s">
        <v>40</v>
      </c>
      <c r="C4" s="1" t="s">
        <v>18</v>
      </c>
    </row>
    <row r="5" customFormat="false" ht="12.75" hidden="false" customHeight="false" outlineLevel="0" collapsed="false">
      <c r="B5" s="0" t="s">
        <v>42</v>
      </c>
      <c r="C5" s="0" t="n">
        <v>5470</v>
      </c>
    </row>
    <row r="6" customFormat="false" ht="12.75" hidden="false" customHeight="false" outlineLevel="0" collapsed="false">
      <c r="B6" s="0" t="s">
        <v>43</v>
      </c>
      <c r="C6" s="0" t="n">
        <v>2151</v>
      </c>
    </row>
    <row r="7" customFormat="false" ht="12.75" hidden="false" customHeight="false" outlineLevel="0" collapsed="false">
      <c r="B7" s="0" t="s">
        <v>45</v>
      </c>
      <c r="C7" s="0" t="n">
        <v>1011</v>
      </c>
    </row>
    <row r="8" customFormat="false" ht="12.75" hidden="false" customHeight="false" outlineLevel="0" collapsed="false">
      <c r="B8" s="0" t="s">
        <v>46</v>
      </c>
      <c r="C8" s="0" t="n">
        <v>473.3</v>
      </c>
    </row>
    <row r="9" customFormat="false" ht="12.75" hidden="false" customHeight="false" outlineLevel="0" collapsed="false">
      <c r="B9" s="0" t="s">
        <v>47</v>
      </c>
      <c r="C9" s="0" t="n">
        <v>6</v>
      </c>
    </row>
    <row r="10" customFormat="false" ht="12.75" hidden="false" customHeight="false" outlineLevel="0" collapsed="false">
      <c r="B10" s="0" t="s">
        <v>48</v>
      </c>
      <c r="C10" s="0" t="n">
        <v>109</v>
      </c>
    </row>
    <row r="11" customFormat="false" ht="12.75" hidden="false" customHeight="false" outlineLevel="0" collapsed="false">
      <c r="B11" s="0" t="s">
        <v>49</v>
      </c>
      <c r="C11" s="0" t="n">
        <v>5</v>
      </c>
    </row>
    <row r="14" customFormat="false" ht="12.75" hidden="false" customHeight="true" outlineLevel="0" collapsed="false">
      <c r="B14" s="28" t="s">
        <v>51</v>
      </c>
      <c r="C14" s="28" t="s">
        <v>52</v>
      </c>
      <c r="D14" s="28" t="s">
        <v>53</v>
      </c>
      <c r="E14" s="28" t="s">
        <v>54</v>
      </c>
      <c r="F14" s="28" t="s">
        <v>55</v>
      </c>
      <c r="G14" s="28" t="s">
        <v>56</v>
      </c>
      <c r="H14" s="28"/>
      <c r="I14" s="3" t="s">
        <v>57</v>
      </c>
      <c r="J14" s="3"/>
      <c r="K14" s="28" t="s">
        <v>183</v>
      </c>
      <c r="L14" s="28"/>
      <c r="M14" s="28"/>
      <c r="N14" s="28"/>
    </row>
    <row r="15" customFormat="false" ht="12.75" hidden="false" customHeight="true" outlineLevel="0" collapsed="false">
      <c r="B15" s="28"/>
      <c r="C15" s="28"/>
      <c r="D15" s="28"/>
      <c r="E15" s="28"/>
      <c r="F15" s="28"/>
      <c r="G15" s="28" t="s">
        <v>58</v>
      </c>
      <c r="H15" s="28" t="s">
        <v>59</v>
      </c>
      <c r="I15" s="28" t="s">
        <v>60</v>
      </c>
      <c r="J15" s="28" t="s">
        <v>61</v>
      </c>
      <c r="K15" s="28" t="s">
        <v>206</v>
      </c>
      <c r="L15" s="40" t="s">
        <v>207</v>
      </c>
      <c r="M15" s="40" t="s">
        <v>208</v>
      </c>
      <c r="N15" s="40" t="s">
        <v>209</v>
      </c>
    </row>
    <row r="16" customFormat="false" ht="12.75" hidden="false" customHeight="fals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40"/>
      <c r="M16" s="40"/>
      <c r="N16" s="40"/>
    </row>
    <row r="17" customFormat="false" ht="12.75" hidden="false" customHeight="fals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40"/>
      <c r="M17" s="40"/>
      <c r="N17" s="40"/>
    </row>
    <row r="18" customFormat="false" ht="12.75" hidden="false" customHeight="fals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40"/>
      <c r="M18" s="40"/>
      <c r="N18" s="40"/>
    </row>
    <row r="19" customFormat="false" ht="12.7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12.7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12.7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2.75" hidden="false" customHeight="false" outlineLevel="0" collapsed="false">
      <c r="B22" s="10"/>
      <c r="C22" s="28" t="s">
        <v>62</v>
      </c>
      <c r="D22" s="21"/>
      <c r="E22" s="21" t="n">
        <v>141634.46</v>
      </c>
      <c r="F22" s="21"/>
      <c r="G22" s="21" t="n">
        <v>98901.86</v>
      </c>
      <c r="H22" s="21" t="n">
        <v>42732.6</v>
      </c>
      <c r="I22" s="10"/>
      <c r="J22" s="10"/>
      <c r="K22" s="10"/>
      <c r="L22" s="10"/>
      <c r="M22" s="10"/>
      <c r="N22" s="10"/>
    </row>
    <row r="23" customFormat="false" ht="12.75" hidden="false" customHeight="false" outlineLevel="0" collapsed="false">
      <c r="B23" s="10"/>
      <c r="C23" s="9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12.75" hidden="false" customHeight="false" outlineLevel="0" collapsed="false">
      <c r="B24" s="10" t="s">
        <v>63</v>
      </c>
      <c r="C24" s="28" t="s">
        <v>64</v>
      </c>
      <c r="D24" s="21"/>
      <c r="E24" s="21"/>
      <c r="F24" s="21"/>
      <c r="G24" s="21"/>
      <c r="H24" s="21"/>
      <c r="I24" s="10"/>
      <c r="J24" s="10"/>
      <c r="K24" s="10"/>
      <c r="L24" s="10"/>
      <c r="M24" s="10"/>
      <c r="N24" s="10"/>
    </row>
    <row r="25" customFormat="false" ht="25.5" hidden="false" customHeight="false" outlineLevel="0" collapsed="false">
      <c r="B25" s="10" t="s">
        <v>65</v>
      </c>
      <c r="C25" s="28" t="s">
        <v>66</v>
      </c>
      <c r="D25" s="28"/>
      <c r="E25" s="21" t="n">
        <v>17784</v>
      </c>
      <c r="F25" s="21"/>
      <c r="G25" s="21" t="n">
        <v>10809.7</v>
      </c>
      <c r="H25" s="21" t="n">
        <v>6974.3</v>
      </c>
      <c r="I25" s="10"/>
      <c r="J25" s="10"/>
      <c r="K25" s="10"/>
      <c r="L25" s="10"/>
      <c r="M25" s="10"/>
      <c r="N25" s="10"/>
    </row>
    <row r="26" customFormat="false" ht="25.5" hidden="false" customHeight="false" outlineLevel="0" collapsed="false">
      <c r="B26" s="10" t="s">
        <v>67</v>
      </c>
      <c r="C26" s="9" t="s">
        <v>68</v>
      </c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25.5" hidden="false" customHeight="false" outlineLevel="0" collapsed="false">
      <c r="B27" s="10" t="s">
        <v>69</v>
      </c>
      <c r="C27" s="9" t="s">
        <v>70</v>
      </c>
      <c r="D27" s="9" t="s">
        <v>71</v>
      </c>
      <c r="E27" s="10"/>
      <c r="F27" s="10" t="n">
        <v>2343012.48</v>
      </c>
      <c r="G27" s="10" t="n">
        <v>1045514.2</v>
      </c>
      <c r="H27" s="10" t="n">
        <v>1297498.3</v>
      </c>
      <c r="I27" s="10" t="n">
        <f aca="false">G27/G25*C8</f>
        <v>45777.576700556</v>
      </c>
      <c r="J27" s="31" t="n">
        <f aca="false">I27/C5/12</f>
        <v>0.697403666979829</v>
      </c>
      <c r="K27" s="37" t="n">
        <f aca="false">J27*C5*3</f>
        <v>11444.394175139</v>
      </c>
      <c r="L27" s="14" t="n">
        <f aca="false">J27*C5*6</f>
        <v>22888.788350278</v>
      </c>
      <c r="M27" s="10" t="n">
        <f aca="false">J27*C5*9</f>
        <v>34333.182525417</v>
      </c>
      <c r="N27" s="10" t="n">
        <f aca="false">J27*C5*12</f>
        <v>45777.576700556</v>
      </c>
    </row>
    <row r="28" customFormat="false" ht="25.5" hidden="false" customHeight="false" outlineLevel="0" collapsed="false">
      <c r="B28" s="10" t="s">
        <v>72</v>
      </c>
      <c r="C28" s="9" t="s">
        <v>73</v>
      </c>
      <c r="D28" s="9" t="s">
        <v>74</v>
      </c>
      <c r="E28" s="10"/>
      <c r="F28" s="10" t="n">
        <v>796624.2</v>
      </c>
      <c r="G28" s="10" t="n">
        <v>355474.8</v>
      </c>
      <c r="H28" s="10" t="n">
        <v>441149.4</v>
      </c>
      <c r="I28" s="10" t="n">
        <f aca="false">G28/G25*C8</f>
        <v>15564.3748522161</v>
      </c>
      <c r="J28" s="31" t="n">
        <f aca="false">I28/C5/12</f>
        <v>0.237117228095918</v>
      </c>
      <c r="K28" s="37" t="n">
        <f aca="false">J28*C5*3</f>
        <v>3891.09371305402</v>
      </c>
      <c r="L28" s="14" t="n">
        <f aca="false">J28*C5*6</f>
        <v>7782.18742610803</v>
      </c>
      <c r="M28" s="10" t="n">
        <f aca="false">J28*C5*9</f>
        <v>11673.281139162</v>
      </c>
      <c r="N28" s="10" t="n">
        <f aca="false">J28*C5*12</f>
        <v>15564.3748522161</v>
      </c>
    </row>
    <row r="29" customFormat="false" ht="12.75" hidden="false" customHeight="false" outlineLevel="0" collapsed="false">
      <c r="B29" s="10" t="s">
        <v>75</v>
      </c>
      <c r="C29" s="9"/>
      <c r="D29" s="9" t="s">
        <v>76</v>
      </c>
      <c r="E29" s="10"/>
      <c r="F29" s="10" t="n">
        <v>116909.87</v>
      </c>
      <c r="G29" s="10" t="n">
        <v>71061.7</v>
      </c>
      <c r="H29" s="10" t="n">
        <v>45848.2</v>
      </c>
      <c r="I29" s="31" t="n">
        <f aca="false">G29/G25*C8</f>
        <v>3111.41868969537</v>
      </c>
      <c r="J29" s="31" t="n">
        <f aca="false">I29/C5/12</f>
        <v>0.0474012597455114</v>
      </c>
      <c r="K29" s="37" t="n">
        <f aca="false">J29*C5*3</f>
        <v>777.854672423842</v>
      </c>
      <c r="L29" s="14" t="n">
        <f aca="false">J29*C5*6</f>
        <v>1555.70934484768</v>
      </c>
      <c r="M29" s="10" t="n">
        <f aca="false">J29*C5*9</f>
        <v>2333.56401727153</v>
      </c>
      <c r="N29" s="10" t="n">
        <f aca="false">J29*C5*12</f>
        <v>3111.41868969537</v>
      </c>
    </row>
    <row r="30" customFormat="false" ht="12.75" hidden="false" customHeight="false" outlineLevel="0" collapsed="false">
      <c r="B30" s="10" t="s">
        <v>77</v>
      </c>
      <c r="C30" s="9"/>
      <c r="D30" s="9"/>
      <c r="E30" s="10" t="n">
        <v>15</v>
      </c>
      <c r="F30" s="10"/>
      <c r="G30" s="10"/>
      <c r="H30" s="10"/>
      <c r="I30" s="10"/>
      <c r="J30" s="10"/>
      <c r="K30" s="10"/>
      <c r="L30" s="14"/>
      <c r="M30" s="10"/>
      <c r="N30" s="10"/>
    </row>
    <row r="31" customFormat="false" ht="25.5" hidden="false" customHeight="false" outlineLevel="0" collapsed="false">
      <c r="B31" s="10" t="s">
        <v>78</v>
      </c>
      <c r="C31" s="9"/>
      <c r="D31" s="9" t="s">
        <v>79</v>
      </c>
      <c r="E31" s="10"/>
      <c r="F31" s="10" t="n">
        <v>674</v>
      </c>
      <c r="G31" s="10"/>
      <c r="H31" s="10" t="n">
        <v>674</v>
      </c>
      <c r="I31" s="10"/>
      <c r="J31" s="10"/>
      <c r="K31" s="10"/>
      <c r="L31" s="14"/>
      <c r="M31" s="10"/>
      <c r="N31" s="10"/>
    </row>
    <row r="32" customFormat="false" ht="12.75" hidden="false" customHeight="false" outlineLevel="0" collapsed="false">
      <c r="B32" s="10" t="s">
        <v>80</v>
      </c>
      <c r="C32" s="9"/>
      <c r="D32" s="9"/>
      <c r="E32" s="10"/>
      <c r="F32" s="10"/>
      <c r="G32" s="10"/>
      <c r="H32" s="10"/>
      <c r="I32" s="10"/>
      <c r="J32" s="10"/>
      <c r="K32" s="10"/>
      <c r="L32" s="14"/>
      <c r="M32" s="10"/>
      <c r="N32" s="10"/>
    </row>
    <row r="33" customFormat="false" ht="12.75" hidden="false" customHeight="false" outlineLevel="0" collapsed="false">
      <c r="B33" s="10"/>
      <c r="C33" s="28" t="s">
        <v>81</v>
      </c>
      <c r="D33" s="28"/>
      <c r="E33" s="21"/>
      <c r="F33" s="21" t="n">
        <v>3257220.6</v>
      </c>
      <c r="G33" s="21" t="n">
        <v>1472050.7</v>
      </c>
      <c r="H33" s="21" t="n">
        <v>1785169.9</v>
      </c>
      <c r="I33" s="21" t="n">
        <f aca="false">SUM(I27:I32)</f>
        <v>64453.3702424674</v>
      </c>
      <c r="J33" s="32" t="n">
        <f aca="false">SUM(J27:J32)</f>
        <v>0.981922154821259</v>
      </c>
      <c r="K33" s="38" t="n">
        <f aca="false">SUM(K27:K32)</f>
        <v>16113.3425606169</v>
      </c>
      <c r="L33" s="23" t="n">
        <f aca="false">SUM(L27:L32)</f>
        <v>32226.6851212337</v>
      </c>
      <c r="M33" s="21" t="n">
        <f aca="false">SUM(M27:M32)</f>
        <v>48340.0276818506</v>
      </c>
      <c r="N33" s="21" t="n">
        <f aca="false">SUM(N27:N32)</f>
        <v>64453.3702424674</v>
      </c>
    </row>
    <row r="34" customFormat="false" ht="38.25" hidden="false" customHeight="false" outlineLevel="0" collapsed="false">
      <c r="B34" s="10" t="s">
        <v>82</v>
      </c>
      <c r="C34" s="28" t="s">
        <v>83</v>
      </c>
      <c r="D34" s="28"/>
      <c r="E34" s="21" t="n">
        <v>111234.9</v>
      </c>
      <c r="F34" s="21"/>
      <c r="G34" s="21" t="n">
        <v>78376.2</v>
      </c>
      <c r="H34" s="21" t="n">
        <v>32858.7</v>
      </c>
      <c r="I34" s="10"/>
      <c r="J34" s="10"/>
      <c r="K34" s="10"/>
      <c r="L34" s="14"/>
      <c r="M34" s="10"/>
      <c r="N34" s="10"/>
    </row>
    <row r="35" customFormat="false" ht="12.75" hidden="false" customHeight="false" outlineLevel="0" collapsed="false">
      <c r="B35" s="10" t="s">
        <v>84</v>
      </c>
      <c r="C35" s="9" t="s">
        <v>85</v>
      </c>
      <c r="D35" s="9" t="s">
        <v>71</v>
      </c>
      <c r="E35" s="10"/>
      <c r="F35" s="10" t="n">
        <v>815719.552</v>
      </c>
      <c r="G35" s="10" t="n">
        <v>574756.7</v>
      </c>
      <c r="H35" s="10" t="n">
        <v>240962.9</v>
      </c>
      <c r="I35" s="10" t="n">
        <f aca="false">G35/G34*(C6+C7)</f>
        <v>23187.9152778522</v>
      </c>
      <c r="J35" s="31" t="n">
        <f aca="false">I35/C5/12</f>
        <v>0.3532589164816</v>
      </c>
      <c r="K35" s="37" t="n">
        <f aca="false">J35*C5*3</f>
        <v>5796.97881946305</v>
      </c>
      <c r="L35" s="14" t="n">
        <f aca="false">J35*C5*6</f>
        <v>11593.9576389261</v>
      </c>
      <c r="M35" s="10" t="n">
        <f aca="false">J35*C5*9</f>
        <v>17390.9364583892</v>
      </c>
      <c r="N35" s="10" t="n">
        <f aca="false">J35*C5*12</f>
        <v>23187.9152778522</v>
      </c>
    </row>
    <row r="36" customFormat="false" ht="12.75" hidden="false" customHeight="false" outlineLevel="0" collapsed="false">
      <c r="B36" s="10" t="s">
        <v>86</v>
      </c>
      <c r="C36" s="9" t="s">
        <v>168</v>
      </c>
      <c r="D36" s="9" t="s">
        <v>74</v>
      </c>
      <c r="E36" s="10"/>
      <c r="F36" s="10" t="n">
        <v>277344.6</v>
      </c>
      <c r="G36" s="10" t="n">
        <v>195417.3</v>
      </c>
      <c r="H36" s="10" t="n">
        <v>81927.4</v>
      </c>
      <c r="I36" s="10" t="n">
        <f aca="false">G36/G34*(C6+C7)</f>
        <v>7883.89208203511</v>
      </c>
      <c r="J36" s="31" t="n">
        <f aca="false">I36/C5/12</f>
        <v>0.120108045125459</v>
      </c>
      <c r="K36" s="37" t="n">
        <f aca="false">J36*C5*3</f>
        <v>1970.97302050878</v>
      </c>
      <c r="L36" s="14" t="n">
        <f aca="false">J36*C5*6</f>
        <v>3941.94604101755</v>
      </c>
      <c r="M36" s="10" t="n">
        <f aca="false">J36*C5*9</f>
        <v>5912.91906152633</v>
      </c>
      <c r="N36" s="10" t="n">
        <f aca="false">J36*C5*12</f>
        <v>7883.89208203511</v>
      </c>
    </row>
    <row r="37" customFormat="false" ht="12.75" hidden="false" customHeight="false" outlineLevel="0" collapsed="false">
      <c r="B37" s="10" t="s">
        <v>88</v>
      </c>
      <c r="C37" s="9" t="s">
        <v>89</v>
      </c>
      <c r="D37" s="9" t="s">
        <v>76</v>
      </c>
      <c r="E37" s="10"/>
      <c r="F37" s="10" t="n">
        <v>115582.34</v>
      </c>
      <c r="G37" s="10" t="n">
        <v>81439.4</v>
      </c>
      <c r="H37" s="10" t="n">
        <v>34142.9</v>
      </c>
      <c r="I37" s="10" t="n">
        <f aca="false">G37/G34*(C6+C7)</f>
        <v>3285.58137291678</v>
      </c>
      <c r="J37" s="31" t="n">
        <f aca="false">I37/C5/12</f>
        <v>0.050054560830542</v>
      </c>
      <c r="K37" s="37" t="n">
        <f aca="false">J37*C5*3</f>
        <v>821.395343229195</v>
      </c>
      <c r="L37" s="14" t="n">
        <f aca="false">J37*C5*6</f>
        <v>1642.79068645839</v>
      </c>
      <c r="M37" s="10" t="n">
        <f aca="false">J37*C5*9</f>
        <v>2464.18602968758</v>
      </c>
      <c r="N37" s="10" t="n">
        <f aca="false">J37*C5*12</f>
        <v>3285.58137291678</v>
      </c>
    </row>
    <row r="38" customFormat="false" ht="25.5" hidden="false" customHeight="false" outlineLevel="0" collapsed="false">
      <c r="B38" s="10" t="s">
        <v>90</v>
      </c>
      <c r="C38" s="9" t="s">
        <v>91</v>
      </c>
      <c r="D38" s="9" t="s">
        <v>92</v>
      </c>
      <c r="E38" s="10"/>
      <c r="F38" s="10" t="n">
        <v>55220.9</v>
      </c>
      <c r="G38" s="10" t="n">
        <v>38908.7</v>
      </c>
      <c r="H38" s="10" t="n">
        <v>16312.2</v>
      </c>
      <c r="I38" s="10" t="n">
        <f aca="false">G38/G34*(C6+C7)</f>
        <v>1569.72791995529</v>
      </c>
      <c r="J38" s="31" t="n">
        <f aca="false">I38/C5/12</f>
        <v>0.0239141974399039</v>
      </c>
      <c r="K38" s="37" t="n">
        <f aca="false">J38*C5*3</f>
        <v>392.431979988823</v>
      </c>
      <c r="L38" s="14" t="n">
        <f aca="false">J38*C5*6</f>
        <v>784.863959977646</v>
      </c>
      <c r="M38" s="10" t="n">
        <f aca="false">J38*C5*9</f>
        <v>1177.29593996647</v>
      </c>
      <c r="N38" s="10" t="n">
        <f aca="false">J38*C5*12</f>
        <v>1569.72791995529</v>
      </c>
    </row>
    <row r="39" customFormat="false" ht="25.5" hidden="false" customHeight="false" outlineLevel="0" collapsed="false">
      <c r="B39" s="10" t="s">
        <v>93</v>
      </c>
      <c r="C39" s="9" t="s">
        <v>94</v>
      </c>
      <c r="D39" s="9"/>
      <c r="E39" s="10"/>
      <c r="F39" s="10"/>
      <c r="G39" s="10"/>
      <c r="H39" s="10"/>
      <c r="I39" s="10"/>
      <c r="J39" s="10"/>
      <c r="K39" s="37"/>
      <c r="L39" s="14"/>
      <c r="M39" s="10"/>
      <c r="N39" s="10"/>
    </row>
    <row r="40" customFormat="false" ht="12.75" hidden="false" customHeight="false" outlineLevel="0" collapsed="false">
      <c r="B40" s="10" t="s">
        <v>95</v>
      </c>
      <c r="C40" s="9" t="s">
        <v>96</v>
      </c>
      <c r="D40" s="9" t="s">
        <v>97</v>
      </c>
      <c r="E40" s="10"/>
      <c r="F40" s="10"/>
      <c r="G40" s="10"/>
      <c r="H40" s="10"/>
      <c r="I40" s="10"/>
      <c r="J40" s="10"/>
      <c r="K40" s="37"/>
      <c r="L40" s="14"/>
      <c r="M40" s="10"/>
      <c r="N40" s="10"/>
    </row>
    <row r="41" customFormat="false" ht="12.75" hidden="false" customHeight="false" outlineLevel="0" collapsed="false">
      <c r="B41" s="10" t="s">
        <v>98</v>
      </c>
      <c r="C41" s="9" t="s">
        <v>99</v>
      </c>
      <c r="D41" s="9"/>
      <c r="E41" s="10"/>
      <c r="F41" s="10" t="n">
        <v>30500</v>
      </c>
      <c r="G41" s="10" t="n">
        <v>21297.8</v>
      </c>
      <c r="H41" s="10" t="n">
        <v>9202.2</v>
      </c>
      <c r="I41" s="10" t="n">
        <f aca="false">G41/G22*C5</f>
        <v>1177.92492476886</v>
      </c>
      <c r="J41" s="31" t="n">
        <f aca="false">I41/C5/12</f>
        <v>0.0179452304200009</v>
      </c>
      <c r="K41" s="37" t="n">
        <f aca="false">J41*C5*3</f>
        <v>294.481231192214</v>
      </c>
      <c r="L41" s="14" t="n">
        <f aca="false">J41*C5*6</f>
        <v>588.962462384428</v>
      </c>
      <c r="M41" s="10" t="n">
        <f aca="false">J41*C5*9</f>
        <v>883.443693576642</v>
      </c>
      <c r="N41" s="10" t="n">
        <f aca="false">J41*C5*12</f>
        <v>1177.92492476886</v>
      </c>
    </row>
    <row r="42" customFormat="false" ht="12.75" hidden="false" customHeight="false" outlineLevel="0" collapsed="false">
      <c r="B42" s="10"/>
      <c r="C42" s="28" t="s">
        <v>81</v>
      </c>
      <c r="D42" s="28"/>
      <c r="E42" s="21"/>
      <c r="F42" s="21" t="n">
        <v>1294367.4</v>
      </c>
      <c r="G42" s="21" t="n">
        <v>911819.85</v>
      </c>
      <c r="H42" s="21" t="n">
        <v>382547.6</v>
      </c>
      <c r="I42" s="21" t="n">
        <f aca="false">SUM(I35:I41)</f>
        <v>37105.0415775282</v>
      </c>
      <c r="J42" s="32" t="n">
        <f aca="false">SUM(J35:J41)</f>
        <v>0.565280950297505</v>
      </c>
      <c r="K42" s="38" t="n">
        <f aca="false">SUM(K35:K41)</f>
        <v>9276.26039438206</v>
      </c>
      <c r="L42" s="23" t="n">
        <f aca="false">SUM(L35:L41)</f>
        <v>18552.5207887641</v>
      </c>
      <c r="M42" s="21" t="n">
        <f aca="false">SUM(M35:M41)</f>
        <v>27828.7811831462</v>
      </c>
      <c r="N42" s="21" t="n">
        <f aca="false">SUM(N35:N41)</f>
        <v>37105.0415775282</v>
      </c>
    </row>
    <row r="43" customFormat="false" ht="12.75" hidden="false" customHeight="false" outlineLevel="0" collapsed="false">
      <c r="B43" s="10" t="s">
        <v>100</v>
      </c>
      <c r="C43" s="28" t="s">
        <v>101</v>
      </c>
      <c r="D43" s="28"/>
      <c r="E43" s="21"/>
      <c r="F43" s="21" t="n">
        <v>5004925.7</v>
      </c>
      <c r="G43" s="21" t="n">
        <v>3548598.7</v>
      </c>
      <c r="H43" s="21" t="n">
        <v>1456327</v>
      </c>
      <c r="I43" s="21" t="n">
        <f aca="false">G43/G22*C5</f>
        <v>196263.597964689</v>
      </c>
      <c r="J43" s="32" t="n">
        <f aca="false">I43/C5/12</f>
        <v>2.98999996899283</v>
      </c>
      <c r="K43" s="38" t="n">
        <f aca="false">J43*C5*3</f>
        <v>49065.8994911724</v>
      </c>
      <c r="L43" s="23" t="n">
        <f aca="false">J43*C5*6</f>
        <v>98131.7989823447</v>
      </c>
      <c r="M43" s="21" t="n">
        <f aca="false">J43*C5*9</f>
        <v>147197.698473517</v>
      </c>
      <c r="N43" s="41" t="n">
        <f aca="false">J43*C5*12</f>
        <v>196263.597964689</v>
      </c>
    </row>
    <row r="44" customFormat="false" ht="25.5" hidden="false" customHeight="false" outlineLevel="0" collapsed="false">
      <c r="B44" s="10" t="s">
        <v>102</v>
      </c>
      <c r="C44" s="28" t="s">
        <v>103</v>
      </c>
      <c r="D44" s="28"/>
      <c r="E44" s="21" t="n">
        <v>141634.46</v>
      </c>
      <c r="F44" s="21"/>
      <c r="G44" s="21" t="n">
        <v>98901.86</v>
      </c>
      <c r="H44" s="21" t="n">
        <v>42732.6</v>
      </c>
      <c r="I44" s="21"/>
      <c r="J44" s="21"/>
      <c r="K44" s="10"/>
      <c r="L44" s="14"/>
      <c r="M44" s="10"/>
      <c r="N44" s="10"/>
    </row>
    <row r="45" customFormat="false" ht="51" hidden="false" customHeight="false" outlineLevel="0" collapsed="false">
      <c r="B45" s="10" t="s">
        <v>104</v>
      </c>
      <c r="C45" s="9" t="s">
        <v>210</v>
      </c>
      <c r="D45" s="9" t="s">
        <v>71</v>
      </c>
      <c r="E45" s="10"/>
      <c r="F45" s="10" t="n">
        <v>558138</v>
      </c>
      <c r="G45" s="10" t="n">
        <v>389741.9</v>
      </c>
      <c r="H45" s="10" t="n">
        <v>168396.1</v>
      </c>
      <c r="I45" s="10" t="n">
        <f aca="false">G45/G44*C5</f>
        <v>21555.5925136292</v>
      </c>
      <c r="J45" s="31" t="n">
        <f aca="false">I45/C5/12</f>
        <v>0.328391110810926</v>
      </c>
      <c r="K45" s="37" t="n">
        <f aca="false">J45*C5*3</f>
        <v>5388.89812840729</v>
      </c>
      <c r="L45" s="14" t="n">
        <f aca="false">J45*C5*6</f>
        <v>10777.7962568146</v>
      </c>
      <c r="M45" s="10" t="n">
        <f aca="false">J45*C5*9</f>
        <v>16166.6943852219</v>
      </c>
      <c r="N45" s="10" t="n">
        <f aca="false">J45*C5*12</f>
        <v>21555.5925136292</v>
      </c>
    </row>
    <row r="46" customFormat="false" ht="76.5" hidden="false" customHeight="false" outlineLevel="0" collapsed="false">
      <c r="B46" s="10" t="s">
        <v>106</v>
      </c>
      <c r="C46" s="28" t="s">
        <v>211</v>
      </c>
      <c r="D46" s="9" t="s">
        <v>74</v>
      </c>
      <c r="E46" s="10"/>
      <c r="F46" s="10" t="n">
        <v>189767</v>
      </c>
      <c r="G46" s="10" t="n">
        <v>132512</v>
      </c>
      <c r="H46" s="10" t="n">
        <v>57255</v>
      </c>
      <c r="I46" s="10" t="n">
        <f aca="false">G46/G44*C5</f>
        <v>7328.88784902529</v>
      </c>
      <c r="J46" s="31" t="n">
        <f aca="false">I46/C5/12</f>
        <v>0.111652770399532</v>
      </c>
      <c r="K46" s="37" t="n">
        <f aca="false">J46*C5*3</f>
        <v>1832.22196225632</v>
      </c>
      <c r="L46" s="14" t="n">
        <f aca="false">J46*C5*6</f>
        <v>3664.44392451264</v>
      </c>
      <c r="M46" s="10" t="n">
        <f aca="false">J46*C5*9</f>
        <v>5496.66588676897</v>
      </c>
      <c r="N46" s="10" t="n">
        <f aca="false">J46*C5*12</f>
        <v>7328.88784902529</v>
      </c>
    </row>
    <row r="47" customFormat="false" ht="76.5" hidden="false" customHeight="false" outlineLevel="0" collapsed="false">
      <c r="B47" s="10" t="s">
        <v>108</v>
      </c>
      <c r="C47" s="34" t="s">
        <v>109</v>
      </c>
      <c r="D47" s="9" t="s">
        <v>76</v>
      </c>
      <c r="E47" s="10"/>
      <c r="F47" s="10" t="n">
        <v>111512.16</v>
      </c>
      <c r="G47" s="10" t="n">
        <v>77867.8</v>
      </c>
      <c r="H47" s="10" t="n">
        <v>33644.4</v>
      </c>
      <c r="I47" s="10" t="n">
        <f aca="false">G47/G44*C5</f>
        <v>4306.66183628903</v>
      </c>
      <c r="J47" s="31" t="n">
        <f aca="false">I47/C5/12</f>
        <v>0.0656103265735683</v>
      </c>
      <c r="K47" s="37" t="n">
        <f aca="false">J47*C5*3</f>
        <v>1076.66545907226</v>
      </c>
      <c r="L47" s="14" t="n">
        <f aca="false">J47*C5*6</f>
        <v>2153.33091814451</v>
      </c>
      <c r="M47" s="10" t="n">
        <f aca="false">J47*C5*9</f>
        <v>3229.99637721677</v>
      </c>
      <c r="N47" s="10" t="n">
        <f aca="false">J47*C5*12</f>
        <v>4306.66183628903</v>
      </c>
    </row>
    <row r="48" customFormat="false" ht="12.75" hidden="false" customHeight="false" outlineLevel="0" collapsed="false">
      <c r="B48" s="10"/>
      <c r="C48" s="28" t="s">
        <v>212</v>
      </c>
      <c r="D48" s="9"/>
      <c r="E48" s="10"/>
      <c r="F48" s="10"/>
      <c r="G48" s="10"/>
      <c r="H48" s="10"/>
      <c r="I48" s="10"/>
      <c r="J48" s="10"/>
      <c r="K48" s="37"/>
      <c r="L48" s="14"/>
      <c r="M48" s="10"/>
      <c r="N48" s="10"/>
    </row>
    <row r="49" customFormat="false" ht="12.75" hidden="false" customHeight="false" outlineLevel="0" collapsed="false">
      <c r="B49" s="10"/>
      <c r="C49" s="28" t="s">
        <v>213</v>
      </c>
      <c r="D49" s="9" t="s">
        <v>97</v>
      </c>
      <c r="E49" s="10"/>
      <c r="F49" s="10"/>
      <c r="G49" s="10"/>
      <c r="H49" s="10"/>
      <c r="I49" s="10"/>
      <c r="J49" s="10"/>
      <c r="K49" s="37"/>
      <c r="L49" s="14"/>
      <c r="M49" s="10"/>
      <c r="N49" s="10"/>
    </row>
    <row r="50" customFormat="false" ht="12.75" hidden="false" customHeight="false" outlineLevel="0" collapsed="false">
      <c r="B50" s="10"/>
      <c r="C50" s="28" t="s">
        <v>81</v>
      </c>
      <c r="D50" s="28"/>
      <c r="E50" s="21"/>
      <c r="F50" s="21" t="n">
        <v>859417.1</v>
      </c>
      <c r="G50" s="21" t="n">
        <v>600121.9</v>
      </c>
      <c r="H50" s="21" t="n">
        <v>259295.1</v>
      </c>
      <c r="I50" s="21" t="n">
        <f aca="false">SUM(I45:I49)</f>
        <v>33191.1421989435</v>
      </c>
      <c r="J50" s="32" t="n">
        <f aca="false">SUM(J45:J49)</f>
        <v>0.505654207784026</v>
      </c>
      <c r="K50" s="38" t="n">
        <f aca="false">SUM(K45:K49)</f>
        <v>8297.78554973587</v>
      </c>
      <c r="L50" s="23" t="n">
        <f aca="false">SUM(L45:L49)</f>
        <v>16595.5710994717</v>
      </c>
      <c r="M50" s="21" t="n">
        <f aca="false">SUM(M45:M49)</f>
        <v>24893.3566492076</v>
      </c>
      <c r="N50" s="21" t="n">
        <f aca="false">SUM(N45:N49)</f>
        <v>33191.1421989435</v>
      </c>
    </row>
    <row r="51" customFormat="false" ht="38.25" hidden="false" customHeight="false" outlineLevel="0" collapsed="false">
      <c r="B51" s="10" t="s">
        <v>111</v>
      </c>
      <c r="C51" s="28" t="s">
        <v>112</v>
      </c>
      <c r="D51" s="28"/>
      <c r="E51" s="21" t="n">
        <v>141634.46</v>
      </c>
      <c r="F51" s="21"/>
      <c r="G51" s="21" t="n">
        <v>98901.86</v>
      </c>
      <c r="H51" s="21" t="n">
        <v>42732.6</v>
      </c>
      <c r="I51" s="10"/>
      <c r="J51" s="10"/>
      <c r="K51" s="10"/>
      <c r="L51" s="14"/>
      <c r="M51" s="10"/>
      <c r="N51" s="10"/>
    </row>
    <row r="52" customFormat="false" ht="25.5" hidden="false" customHeight="false" outlineLevel="0" collapsed="false">
      <c r="B52" s="10" t="s">
        <v>113</v>
      </c>
      <c r="C52" s="9" t="s">
        <v>114</v>
      </c>
      <c r="D52" s="9" t="s">
        <v>71</v>
      </c>
      <c r="E52" s="10"/>
      <c r="F52" s="10" t="n">
        <v>667518.8</v>
      </c>
      <c r="G52" s="10" t="n">
        <v>466121.4</v>
      </c>
      <c r="H52" s="10" t="n">
        <v>201397.4</v>
      </c>
      <c r="I52" s="10" t="n">
        <f aca="false">G52/G51*C5</f>
        <v>25779.940417703</v>
      </c>
      <c r="J52" s="31" t="n">
        <f aca="false">I52/C5/12</f>
        <v>0.392747416479326</v>
      </c>
      <c r="K52" s="37" t="n">
        <f aca="false">J52*C5*3</f>
        <v>6444.98510442574</v>
      </c>
      <c r="L52" s="14" t="n">
        <f aca="false">J52*C5*6</f>
        <v>12889.9702088515</v>
      </c>
      <c r="M52" s="10" t="n">
        <f aca="false">J52*C5*9</f>
        <v>19334.9553132772</v>
      </c>
      <c r="N52" s="10" t="n">
        <f aca="false">J52*C5*12</f>
        <v>25779.940417703</v>
      </c>
    </row>
    <row r="53" customFormat="false" ht="25.5" hidden="false" customHeight="false" outlineLevel="0" collapsed="false">
      <c r="B53" s="10" t="s">
        <v>115</v>
      </c>
      <c r="C53" s="9" t="s">
        <v>214</v>
      </c>
      <c r="D53" s="9" t="s">
        <v>74</v>
      </c>
      <c r="E53" s="10"/>
      <c r="F53" s="10" t="n">
        <v>226956</v>
      </c>
      <c r="G53" s="10" t="n">
        <v>158481.3</v>
      </c>
      <c r="H53" s="10" t="n">
        <v>68475.1</v>
      </c>
      <c r="I53" s="10" t="n">
        <f aca="false">G53/G51*C5</f>
        <v>8765.18106939546</v>
      </c>
      <c r="J53" s="31" t="n">
        <f aca="false">I53/C5/12</f>
        <v>0.133534141825037</v>
      </c>
      <c r="K53" s="37" t="n">
        <f aca="false">J53*C5*3</f>
        <v>2191.29526734886</v>
      </c>
      <c r="L53" s="14" t="n">
        <f aca="false">J53*C5*6</f>
        <v>4382.59053469773</v>
      </c>
      <c r="M53" s="10" t="n">
        <f aca="false">J53*C5*9</f>
        <v>6573.88580204659</v>
      </c>
      <c r="N53" s="10" t="n">
        <f aca="false">J53*C5*12</f>
        <v>8765.18106939546</v>
      </c>
    </row>
    <row r="54" customFormat="false" ht="38.25" hidden="false" customHeight="false" outlineLevel="0" collapsed="false">
      <c r="B54" s="10" t="s">
        <v>117</v>
      </c>
      <c r="C54" s="9" t="s">
        <v>118</v>
      </c>
      <c r="D54" s="9" t="s">
        <v>76</v>
      </c>
      <c r="E54" s="10"/>
      <c r="F54" s="10" t="n">
        <v>446048.65</v>
      </c>
      <c r="G54" s="10" t="n">
        <v>311471.1</v>
      </c>
      <c r="H54" s="10" t="n">
        <v>134577.5</v>
      </c>
      <c r="I54" s="10" t="n">
        <f aca="false">G54/G51*C5</f>
        <v>17226.6418144209</v>
      </c>
      <c r="J54" s="31" t="n">
        <f aca="false">I54/C5/12</f>
        <v>0.262441222035662</v>
      </c>
      <c r="K54" s="37" t="n">
        <f aca="false">J54*C5*3</f>
        <v>4306.66045360522</v>
      </c>
      <c r="L54" s="14" t="n">
        <f aca="false">J54*C5*6</f>
        <v>8613.32090721044</v>
      </c>
      <c r="M54" s="10" t="n">
        <f aca="false">J54*C5*9</f>
        <v>12919.9813608157</v>
      </c>
      <c r="N54" s="10" t="n">
        <f aca="false">J54*C5*12</f>
        <v>17226.6418144209</v>
      </c>
    </row>
    <row r="55" customFormat="false" ht="25.5" hidden="false" customHeight="false" outlineLevel="0" collapsed="false">
      <c r="B55" s="10" t="s">
        <v>119</v>
      </c>
      <c r="C55" s="9" t="s">
        <v>120</v>
      </c>
      <c r="D55" s="9"/>
      <c r="E55" s="10"/>
      <c r="F55" s="10"/>
      <c r="G55" s="10"/>
      <c r="H55" s="10"/>
      <c r="I55" s="10"/>
      <c r="J55" s="10"/>
      <c r="K55" s="37"/>
      <c r="L55" s="14"/>
      <c r="M55" s="10"/>
      <c r="N55" s="10"/>
    </row>
    <row r="56" customFormat="false" ht="25.5" hidden="false" customHeight="false" outlineLevel="0" collapsed="false">
      <c r="B56" s="10" t="s">
        <v>121</v>
      </c>
      <c r="C56" s="9" t="s">
        <v>122</v>
      </c>
      <c r="D56" s="9" t="s">
        <v>97</v>
      </c>
      <c r="E56" s="10"/>
      <c r="F56" s="10"/>
      <c r="G56" s="10"/>
      <c r="H56" s="10"/>
      <c r="I56" s="10"/>
      <c r="J56" s="10"/>
      <c r="K56" s="37"/>
      <c r="L56" s="14"/>
      <c r="M56" s="10"/>
      <c r="N56" s="10"/>
    </row>
    <row r="57" customFormat="false" ht="51" hidden="false" customHeight="false" outlineLevel="0" collapsed="false">
      <c r="B57" s="10" t="s">
        <v>123</v>
      </c>
      <c r="C57" s="9" t="s">
        <v>124</v>
      </c>
      <c r="D57" s="9"/>
      <c r="E57" s="10"/>
      <c r="F57" s="10"/>
      <c r="G57" s="10"/>
      <c r="H57" s="10"/>
      <c r="I57" s="10"/>
      <c r="J57" s="10"/>
      <c r="K57" s="37"/>
      <c r="L57" s="14"/>
      <c r="M57" s="10"/>
      <c r="N57" s="10"/>
    </row>
    <row r="58" customFormat="false" ht="12.75" hidden="false" customHeight="false" outlineLevel="0" collapsed="false">
      <c r="B58" s="10" t="s">
        <v>125</v>
      </c>
      <c r="C58" s="9"/>
      <c r="D58" s="9"/>
      <c r="E58" s="10"/>
      <c r="F58" s="10"/>
      <c r="G58" s="10"/>
      <c r="H58" s="10"/>
      <c r="I58" s="10"/>
      <c r="J58" s="10"/>
      <c r="K58" s="37"/>
      <c r="L58" s="14"/>
      <c r="M58" s="10"/>
      <c r="N58" s="10"/>
    </row>
    <row r="59" customFormat="false" ht="12.75" hidden="false" customHeight="false" outlineLevel="0" collapsed="false">
      <c r="B59" s="10"/>
      <c r="C59" s="28" t="s">
        <v>81</v>
      </c>
      <c r="D59" s="28"/>
      <c r="E59" s="21"/>
      <c r="F59" s="21" t="n">
        <v>1340523.8</v>
      </c>
      <c r="G59" s="21" t="n">
        <v>936073.8</v>
      </c>
      <c r="H59" s="21" t="n">
        <v>404450.1</v>
      </c>
      <c r="I59" s="21" t="n">
        <f aca="false">SUM(I52:I58)</f>
        <v>51771.7633015193</v>
      </c>
      <c r="J59" s="32" t="n">
        <f aca="false">SUM(J52:J58)</f>
        <v>0.788722780340026</v>
      </c>
      <c r="K59" s="38" t="n">
        <f aca="false">SUM(K52:K58)</f>
        <v>12942.9408253798</v>
      </c>
      <c r="L59" s="23" t="n">
        <f aca="false">SUM(L52:L58)</f>
        <v>25885.8816507597</v>
      </c>
      <c r="M59" s="21" t="n">
        <f aca="false">SUM(M52:M58)</f>
        <v>38828.8224761395</v>
      </c>
      <c r="N59" s="21" t="n">
        <f aca="false">SUM(N52:N58)</f>
        <v>51771.7633015193</v>
      </c>
    </row>
    <row r="60" customFormat="false" ht="38.25" hidden="false" customHeight="false" outlineLevel="0" collapsed="false">
      <c r="B60" s="10" t="s">
        <v>127</v>
      </c>
      <c r="C60" s="28" t="s">
        <v>128</v>
      </c>
      <c r="D60" s="28"/>
      <c r="E60" s="21" t="n">
        <v>141634.46</v>
      </c>
      <c r="F60" s="21"/>
      <c r="G60" s="21" t="n">
        <v>98901.86</v>
      </c>
      <c r="H60" s="21" t="n">
        <v>42732.6</v>
      </c>
      <c r="I60" s="10"/>
      <c r="J60" s="10"/>
      <c r="K60" s="10"/>
      <c r="L60" s="14"/>
      <c r="M60" s="10"/>
      <c r="N60" s="10"/>
    </row>
    <row r="61" customFormat="false" ht="12.75" hidden="false" customHeight="false" outlineLevel="0" collapsed="false">
      <c r="B61" s="10" t="s">
        <v>129</v>
      </c>
      <c r="C61" s="9" t="s">
        <v>130</v>
      </c>
      <c r="D61" s="9" t="s">
        <v>71</v>
      </c>
      <c r="E61" s="10"/>
      <c r="F61" s="10" t="n">
        <v>3033160.58</v>
      </c>
      <c r="G61" s="10" t="n">
        <v>2118024.3</v>
      </c>
      <c r="H61" s="10" t="n">
        <v>915136.3</v>
      </c>
      <c r="I61" s="10" t="n">
        <f aca="false">G61/G60*C5</f>
        <v>117142.315837134</v>
      </c>
      <c r="J61" s="31" t="n">
        <f aca="false">I61/C5/12</f>
        <v>1.78461785248528</v>
      </c>
      <c r="K61" s="37" t="n">
        <f aca="false">J61*C5*3</f>
        <v>29285.5789592835</v>
      </c>
      <c r="L61" s="14" t="n">
        <f aca="false">J61*C5*6</f>
        <v>58571.1579185669</v>
      </c>
      <c r="M61" s="10" t="n">
        <f aca="false">J61*C5*9</f>
        <v>87856.7368778504</v>
      </c>
      <c r="N61" s="10" t="n">
        <f aca="false">J61*C5*12</f>
        <v>117142.315837134</v>
      </c>
    </row>
    <row r="62" customFormat="false" ht="12.75" hidden="false" customHeight="false" outlineLevel="0" collapsed="false">
      <c r="B62" s="10" t="s">
        <v>131</v>
      </c>
      <c r="C62" s="9" t="s">
        <v>132</v>
      </c>
      <c r="D62" s="9" t="s">
        <v>74</v>
      </c>
      <c r="E62" s="10"/>
      <c r="F62" s="10" t="n">
        <v>1031274.6</v>
      </c>
      <c r="G62" s="10" t="n">
        <v>720128.3</v>
      </c>
      <c r="H62" s="10" t="n">
        <v>311146.3</v>
      </c>
      <c r="I62" s="10" t="n">
        <f aca="false">G62/G60*C5</f>
        <v>39828.3894863049</v>
      </c>
      <c r="J62" s="31" t="n">
        <f aca="false">I62/C5/12</f>
        <v>0.606770101863268</v>
      </c>
      <c r="K62" s="37" t="n">
        <f aca="false">J62*C5*3</f>
        <v>9957.09737157623</v>
      </c>
      <c r="L62" s="14" t="n">
        <f aca="false">J62*C5*6</f>
        <v>19914.1947431525</v>
      </c>
      <c r="M62" s="10" t="n">
        <f aca="false">J62*C5*9</f>
        <v>29871.2921147287</v>
      </c>
      <c r="N62" s="10" t="n">
        <f aca="false">J62*C5*12</f>
        <v>39828.3894863049</v>
      </c>
    </row>
    <row r="63" customFormat="false" ht="12.75" hidden="false" customHeight="false" outlineLevel="0" collapsed="false">
      <c r="B63" s="10" t="s">
        <v>133</v>
      </c>
      <c r="C63" s="28" t="s">
        <v>215</v>
      </c>
      <c r="D63" s="9" t="s">
        <v>76</v>
      </c>
      <c r="E63" s="10"/>
      <c r="F63" s="10" t="n">
        <v>719534.71</v>
      </c>
      <c r="G63" s="10" t="n">
        <v>502443.6</v>
      </c>
      <c r="H63" s="10" t="n">
        <v>217091.2</v>
      </c>
      <c r="I63" s="10" t="n">
        <f aca="false">G63/G60*C5</f>
        <v>27788.8251242191</v>
      </c>
      <c r="J63" s="31" t="n">
        <f aca="false">I63/C5/12</f>
        <v>0.423351997626738</v>
      </c>
      <c r="K63" s="37" t="n">
        <f aca="false">J63*C5*3</f>
        <v>6947.20628105477</v>
      </c>
      <c r="L63" s="14" t="n">
        <f aca="false">J63*C5*6</f>
        <v>13894.4125621095</v>
      </c>
      <c r="M63" s="10" t="n">
        <f aca="false">J63*C5*9</f>
        <v>20841.6188431643</v>
      </c>
      <c r="N63" s="10" t="n">
        <f aca="false">J63*C5*12</f>
        <v>27788.8251242191</v>
      </c>
    </row>
    <row r="64" customFormat="false" ht="25.5" hidden="false" customHeight="false" outlineLevel="0" collapsed="false">
      <c r="B64" s="10" t="s">
        <v>135</v>
      </c>
      <c r="C64" s="9" t="s">
        <v>136</v>
      </c>
      <c r="D64" s="9"/>
      <c r="E64" s="10"/>
      <c r="F64" s="10"/>
      <c r="G64" s="10"/>
      <c r="H64" s="10"/>
      <c r="I64" s="10"/>
      <c r="J64" s="31"/>
      <c r="K64" s="37"/>
      <c r="L64" s="14"/>
      <c r="M64" s="10"/>
      <c r="N64" s="10"/>
    </row>
    <row r="65" customFormat="false" ht="25.5" hidden="false" customHeight="false" outlineLevel="0" collapsed="false">
      <c r="B65" s="10" t="s">
        <v>137</v>
      </c>
      <c r="C65" s="28" t="s">
        <v>216</v>
      </c>
      <c r="D65" s="9" t="s">
        <v>97</v>
      </c>
      <c r="E65" s="10"/>
      <c r="F65" s="10"/>
      <c r="G65" s="10"/>
      <c r="H65" s="10"/>
      <c r="I65" s="10"/>
      <c r="J65" s="31"/>
      <c r="K65" s="37"/>
      <c r="L65" s="14"/>
      <c r="M65" s="10"/>
      <c r="N65" s="10"/>
    </row>
    <row r="66" customFormat="false" ht="38.25" hidden="false" customHeight="false" outlineLevel="0" collapsed="false">
      <c r="B66" s="10" t="s">
        <v>139</v>
      </c>
      <c r="C66" s="9" t="s">
        <v>140</v>
      </c>
      <c r="D66" s="9" t="s">
        <v>141</v>
      </c>
      <c r="E66" s="10" t="s">
        <v>142</v>
      </c>
      <c r="F66" s="10" t="n">
        <v>71968.71</v>
      </c>
      <c r="G66" s="10" t="n">
        <v>32713.05</v>
      </c>
      <c r="H66" s="10" t="n">
        <v>39255.66</v>
      </c>
      <c r="I66" s="10"/>
      <c r="J66" s="31"/>
      <c r="K66" s="37"/>
      <c r="L66" s="14"/>
      <c r="M66" s="10"/>
      <c r="N66" s="10"/>
    </row>
    <row r="67" customFormat="false" ht="12.75" hidden="false" customHeight="false" outlineLevel="0" collapsed="false">
      <c r="B67" s="10"/>
      <c r="C67" s="28" t="s">
        <v>81</v>
      </c>
      <c r="D67" s="28"/>
      <c r="E67" s="21"/>
      <c r="F67" s="21" t="n">
        <v>4855938.6</v>
      </c>
      <c r="G67" s="21" t="n">
        <v>3373309.1</v>
      </c>
      <c r="H67" s="21" t="n">
        <v>1482629.5</v>
      </c>
      <c r="I67" s="21" t="n">
        <f aca="false">SUM(I61:I66)</f>
        <v>184759.530447658</v>
      </c>
      <c r="J67" s="32" t="n">
        <f aca="false">SUM(J61:J66)</f>
        <v>2.81473995197529</v>
      </c>
      <c r="K67" s="38" t="n">
        <f aca="false">SUM(K61:K66)</f>
        <v>46189.8826119145</v>
      </c>
      <c r="L67" s="23" t="n">
        <f aca="false">SUM(L61:L66)</f>
        <v>92379.7652238289</v>
      </c>
      <c r="M67" s="21" t="n">
        <f aca="false">SUM(M61:M66)</f>
        <v>138569.647835743</v>
      </c>
      <c r="N67" s="21" t="n">
        <f aca="false">SUM(N61:N66)</f>
        <v>184759.530447658</v>
      </c>
    </row>
    <row r="68" customFormat="false" ht="12.75" hidden="false" customHeight="false" outlineLevel="0" collapsed="false">
      <c r="B68" s="10" t="s">
        <v>143</v>
      </c>
      <c r="C68" s="28" t="s">
        <v>144</v>
      </c>
      <c r="D68" s="28"/>
      <c r="E68" s="21" t="n">
        <v>141634.46</v>
      </c>
      <c r="F68" s="21"/>
      <c r="G68" s="21" t="n">
        <v>98901.86</v>
      </c>
      <c r="H68" s="21" t="n">
        <v>42732.6</v>
      </c>
      <c r="I68" s="21"/>
      <c r="J68" s="10"/>
      <c r="K68" s="10"/>
      <c r="L68" s="14"/>
      <c r="M68" s="10"/>
      <c r="N68" s="10"/>
    </row>
    <row r="69" customFormat="false" ht="51" hidden="false" customHeight="false" outlineLevel="0" collapsed="false">
      <c r="B69" s="10" t="s">
        <v>145</v>
      </c>
      <c r="C69" s="9" t="s">
        <v>146</v>
      </c>
      <c r="D69" s="9" t="s">
        <v>147</v>
      </c>
      <c r="E69" s="10"/>
      <c r="F69" s="10" t="n">
        <v>277923.9</v>
      </c>
      <c r="G69" s="10" t="n">
        <v>194071.3</v>
      </c>
      <c r="H69" s="10" t="n">
        <v>83852.6</v>
      </c>
      <c r="I69" s="10" t="n">
        <f aca="false">G69/G68*C5</f>
        <v>10733.5697326623</v>
      </c>
      <c r="J69" s="31" t="n">
        <f aca="false">I69/C5/12</f>
        <v>0.163521781423861</v>
      </c>
      <c r="K69" s="37" t="n">
        <f aca="false">J69*C5*3</f>
        <v>2683.39243316556</v>
      </c>
      <c r="L69" s="14" t="n">
        <f aca="false">J69*C5*6</f>
        <v>5366.78486633113</v>
      </c>
      <c r="M69" s="10" t="n">
        <f aca="false">J69*C5*9</f>
        <v>8050.17729949669</v>
      </c>
      <c r="N69" s="10" t="n">
        <f aca="false">J69*C5*12</f>
        <v>10733.5697326623</v>
      </c>
    </row>
    <row r="70" customFormat="false" ht="12.75" hidden="false" customHeight="false" outlineLevel="0" collapsed="false">
      <c r="B70" s="10"/>
      <c r="C70" s="9"/>
      <c r="D70" s="9" t="s">
        <v>74</v>
      </c>
      <c r="E70" s="10"/>
      <c r="F70" s="10" t="n">
        <v>94494.1</v>
      </c>
      <c r="G70" s="10" t="n">
        <v>65984.3</v>
      </c>
      <c r="H70" s="10" t="n">
        <v>28509.9</v>
      </c>
      <c r="I70" s="10" t="n">
        <f aca="false">G70/G68*C5</f>
        <v>3649.41691693159</v>
      </c>
      <c r="J70" s="31" t="n">
        <f aca="false">I70/C5/12</f>
        <v>0.0555974545541071</v>
      </c>
      <c r="K70" s="37" t="n">
        <f aca="false">J70*C5*3</f>
        <v>912.354229232898</v>
      </c>
      <c r="L70" s="14" t="n">
        <f aca="false">J70*C5*6</f>
        <v>1824.7084584658</v>
      </c>
      <c r="M70" s="10" t="n">
        <f aca="false">J70*C5*9</f>
        <v>2737.06268769869</v>
      </c>
      <c r="N70" s="10" t="n">
        <f aca="false">J70*C5*12</f>
        <v>3649.41691693159</v>
      </c>
    </row>
    <row r="71" customFormat="false" ht="12.75" hidden="false" customHeight="false" outlineLevel="0" collapsed="false">
      <c r="B71" s="10"/>
      <c r="C71" s="9"/>
      <c r="D71" s="9" t="s">
        <v>76</v>
      </c>
      <c r="E71" s="10"/>
      <c r="F71" s="10" t="n">
        <v>79948</v>
      </c>
      <c r="G71" s="10" t="n">
        <v>55826.9</v>
      </c>
      <c r="H71" s="10" t="n">
        <v>24121.1</v>
      </c>
      <c r="I71" s="10" t="n">
        <f aca="false">G71/G68*C5</f>
        <v>3087.63801813232</v>
      </c>
      <c r="J71" s="31" t="n">
        <f aca="false">I71/C5/12</f>
        <v>0.0470389704163973</v>
      </c>
      <c r="K71" s="37" t="n">
        <f aca="false">J71*C5*3</f>
        <v>771.90950453308</v>
      </c>
      <c r="L71" s="14" t="n">
        <f aca="false">J71*C5*6</f>
        <v>1543.81900906616</v>
      </c>
      <c r="M71" s="10" t="n">
        <f aca="false">J71*C5*9</f>
        <v>2315.72851359924</v>
      </c>
      <c r="N71" s="10" t="n">
        <f aca="false">J71*C5*12</f>
        <v>3087.63801813232</v>
      </c>
    </row>
    <row r="72" customFormat="false" ht="25.5" hidden="false" customHeight="false" outlineLevel="0" collapsed="false">
      <c r="B72" s="10"/>
      <c r="C72" s="9"/>
      <c r="D72" s="9" t="s">
        <v>148</v>
      </c>
      <c r="E72" s="10"/>
      <c r="F72" s="10" t="n">
        <v>882609.2</v>
      </c>
      <c r="G72" s="10" t="n">
        <v>344178.5</v>
      </c>
      <c r="H72" s="10" t="n">
        <v>538430.8</v>
      </c>
      <c r="I72" s="10" t="n">
        <f aca="false">G72/G68*C5</f>
        <v>19035.60150436</v>
      </c>
      <c r="J72" s="31" t="n">
        <f aca="false">I72/C5/12</f>
        <v>0.290000022918342</v>
      </c>
      <c r="K72" s="37" t="n">
        <f aca="false">J72*C5*3</f>
        <v>4758.90037609</v>
      </c>
      <c r="L72" s="14" t="n">
        <f aca="false">J72*C5*6</f>
        <v>9517.80075217999</v>
      </c>
      <c r="M72" s="10" t="n">
        <f aca="false">J72*C5*9</f>
        <v>14276.70112827</v>
      </c>
      <c r="N72" s="10" t="n">
        <f aca="false">J72*C5*12</f>
        <v>19035.60150436</v>
      </c>
    </row>
    <row r="73" customFormat="false" ht="12.75" hidden="false" customHeight="false" outlineLevel="0" collapsed="false">
      <c r="B73" s="10"/>
      <c r="C73" s="9"/>
      <c r="D73" s="9"/>
      <c r="E73" s="10"/>
      <c r="F73" s="10"/>
      <c r="G73" s="10"/>
      <c r="H73" s="10"/>
      <c r="I73" s="10"/>
      <c r="J73" s="31"/>
      <c r="K73" s="37"/>
      <c r="L73" s="14"/>
      <c r="M73" s="10"/>
      <c r="N73" s="10"/>
    </row>
    <row r="74" customFormat="false" ht="12.75" hidden="false" customHeight="false" outlineLevel="0" collapsed="false">
      <c r="B74" s="10"/>
      <c r="C74" s="28" t="s">
        <v>81</v>
      </c>
      <c r="D74" s="28"/>
      <c r="E74" s="21"/>
      <c r="F74" s="21" t="n">
        <v>1334975.3</v>
      </c>
      <c r="G74" s="21" t="n">
        <v>660060.9</v>
      </c>
      <c r="H74" s="21" t="n">
        <v>674914.3</v>
      </c>
      <c r="I74" s="21" t="n">
        <f aca="false">SUM(I69:I73)</f>
        <v>36506.2261720862</v>
      </c>
      <c r="J74" s="32" t="n">
        <f aca="false">SUM(J69:J73)</f>
        <v>0.556158229312708</v>
      </c>
      <c r="K74" s="38" t="n">
        <f aca="false">SUM(K69:K73)</f>
        <v>9126.55654302154</v>
      </c>
      <c r="L74" s="23" t="n">
        <f aca="false">SUM(L69:L73)</f>
        <v>18253.1130860431</v>
      </c>
      <c r="M74" s="21" t="n">
        <f aca="false">SUM(M69:M73)</f>
        <v>27379.6696290646</v>
      </c>
      <c r="N74" s="21" t="n">
        <f aca="false">SUM(N69:N73)</f>
        <v>36506.2261720862</v>
      </c>
    </row>
    <row r="75" customFormat="false" ht="12.75" hidden="false" customHeight="false" outlineLevel="0" collapsed="false">
      <c r="B75" s="10" t="s">
        <v>149</v>
      </c>
      <c r="C75" s="28" t="s">
        <v>150</v>
      </c>
      <c r="D75" s="28"/>
      <c r="E75" s="21" t="n">
        <v>15</v>
      </c>
      <c r="F75" s="21" t="n">
        <v>1600212</v>
      </c>
      <c r="G75" s="21"/>
      <c r="H75" s="21" t="n">
        <v>1600212</v>
      </c>
      <c r="I75" s="21"/>
      <c r="J75" s="21"/>
      <c r="K75" s="10"/>
      <c r="L75" s="14"/>
      <c r="M75" s="10"/>
      <c r="N75" s="10"/>
    </row>
    <row r="76" customFormat="false" ht="12.75" hidden="false" customHeight="false" outlineLevel="0" collapsed="false">
      <c r="B76" s="10"/>
      <c r="C76" s="9" t="s">
        <v>151</v>
      </c>
      <c r="D76" s="9"/>
      <c r="E76" s="10"/>
      <c r="F76" s="10" t="n">
        <v>1431000</v>
      </c>
      <c r="G76" s="10"/>
      <c r="H76" s="10" t="n">
        <v>1431000</v>
      </c>
      <c r="I76" s="10"/>
      <c r="J76" s="10"/>
      <c r="K76" s="10"/>
      <c r="L76" s="14"/>
      <c r="M76" s="10"/>
      <c r="N76" s="10"/>
    </row>
    <row r="77" customFormat="false" ht="12.75" hidden="false" customHeight="false" outlineLevel="0" collapsed="false">
      <c r="B77" s="10"/>
      <c r="C77" s="9" t="s">
        <v>152</v>
      </c>
      <c r="D77" s="9"/>
      <c r="E77" s="10"/>
      <c r="F77" s="10" t="n">
        <v>169212</v>
      </c>
      <c r="G77" s="10"/>
      <c r="H77" s="10" t="n">
        <v>169212</v>
      </c>
      <c r="I77" s="10"/>
      <c r="J77" s="10"/>
      <c r="K77" s="10"/>
      <c r="L77" s="14"/>
      <c r="M77" s="10"/>
      <c r="N77" s="10"/>
    </row>
    <row r="78" customFormat="false" ht="12.75" hidden="false" customHeight="false" outlineLevel="0" collapsed="false">
      <c r="B78" s="10" t="s">
        <v>153</v>
      </c>
      <c r="C78" s="9" t="s">
        <v>154</v>
      </c>
      <c r="D78" s="9"/>
      <c r="E78" s="10"/>
      <c r="F78" s="10"/>
      <c r="G78" s="10"/>
      <c r="H78" s="10"/>
      <c r="I78" s="10"/>
      <c r="J78" s="10"/>
      <c r="K78" s="10"/>
      <c r="L78" s="14"/>
      <c r="M78" s="10"/>
      <c r="N78" s="10"/>
    </row>
    <row r="79" customFormat="false" ht="12.75" hidden="false" customHeight="false" outlineLevel="0" collapsed="false">
      <c r="B79" s="10"/>
      <c r="C79" s="9"/>
      <c r="D79" s="9"/>
      <c r="E79" s="10"/>
      <c r="F79" s="10"/>
      <c r="G79" s="10"/>
      <c r="H79" s="10"/>
      <c r="I79" s="10"/>
      <c r="J79" s="10"/>
      <c r="K79" s="10"/>
      <c r="L79" s="14"/>
      <c r="M79" s="10"/>
      <c r="N79" s="10"/>
    </row>
    <row r="80" customFormat="false" ht="12.75" hidden="false" customHeight="false" outlineLevel="0" collapsed="false">
      <c r="B80" s="21" t="s">
        <v>155</v>
      </c>
      <c r="C80" s="28"/>
      <c r="D80" s="28"/>
      <c r="E80" s="21"/>
      <c r="F80" s="21" t="n">
        <v>19547580.6</v>
      </c>
      <c r="G80" s="21" t="n">
        <v>11502035</v>
      </c>
      <c r="H80" s="21" t="n">
        <v>8045545.6</v>
      </c>
      <c r="I80" s="21" t="n">
        <f aca="false">I33+I42+I43+I50+I59+I67+I74</f>
        <v>604050.671904892</v>
      </c>
      <c r="J80" s="32" t="n">
        <f aca="false">J33+J42+J43+J50+J59+J67+J74</f>
        <v>9.20247824352364</v>
      </c>
      <c r="K80" s="38" t="n">
        <f aca="false">J80*C5*3</f>
        <v>151012.667976223</v>
      </c>
      <c r="L80" s="23" t="n">
        <f aca="false">L33+L42+L43+L50+L59+L67+L74</f>
        <v>302025.335952446</v>
      </c>
      <c r="M80" s="21" t="n">
        <f aca="false">M33+M42+M43+M50+M59+M67+M74</f>
        <v>453038.003928669</v>
      </c>
      <c r="N80" s="21" t="n">
        <f aca="false">N33+N42+N43+N50+N59+N67+N74</f>
        <v>604050.671904892</v>
      </c>
    </row>
    <row r="81" customFormat="false" ht="12.75" hidden="false" customHeight="false" outlineLevel="0" collapsed="false">
      <c r="B81" s="10"/>
      <c r="C81" s="9" t="s">
        <v>156</v>
      </c>
      <c r="D81" s="9"/>
      <c r="E81" s="10"/>
      <c r="F81" s="10" t="n">
        <v>1724360</v>
      </c>
      <c r="G81" s="10" t="n">
        <v>1204102.5</v>
      </c>
      <c r="H81" s="10" t="n">
        <v>520257.5</v>
      </c>
      <c r="I81" s="10" t="n">
        <f aca="false">G81/G80*I80</f>
        <v>63235.6730063298</v>
      </c>
      <c r="J81" s="31" t="n">
        <f aca="false">I81/C5/12</f>
        <v>0.963371008627815</v>
      </c>
      <c r="K81" s="37" t="n">
        <f aca="false">J81*C5*3</f>
        <v>15808.9182515824</v>
      </c>
      <c r="L81" s="14" t="n">
        <f aca="false">J81*C5*6</f>
        <v>31617.8365031649</v>
      </c>
      <c r="M81" s="10" t="n">
        <f aca="false">J81*C5*9</f>
        <v>47426.7547547473</v>
      </c>
      <c r="N81" s="10" t="n">
        <f aca="false">J81*C5*12</f>
        <v>63235.6730063298</v>
      </c>
    </row>
    <row r="82" customFormat="false" ht="25.5" hidden="false" customHeight="false" outlineLevel="0" collapsed="false">
      <c r="B82" s="10"/>
      <c r="C82" s="9" t="s">
        <v>157</v>
      </c>
      <c r="D82" s="9"/>
      <c r="E82" s="10"/>
      <c r="F82" s="10" t="n">
        <v>5396925.11</v>
      </c>
      <c r="G82" s="10" t="n">
        <v>3223686.7</v>
      </c>
      <c r="H82" s="10" t="n">
        <v>2173238.4</v>
      </c>
      <c r="I82" s="10" t="n">
        <f aca="false">G82/(G80+G81)*(I80+I81)</f>
        <v>169297.877909941</v>
      </c>
      <c r="J82" s="31" t="n">
        <f aca="false">I82/C5/12</f>
        <v>2.57918765859142</v>
      </c>
      <c r="K82" s="37" t="n">
        <f aca="false">J82*C5*3</f>
        <v>42324.4694774852</v>
      </c>
      <c r="L82" s="14" t="n">
        <f aca="false">J82*C5*6</f>
        <v>84648.9389549704</v>
      </c>
      <c r="M82" s="10" t="n">
        <f aca="false">J82*C5*9</f>
        <v>126973.408432456</v>
      </c>
      <c r="N82" s="10" t="n">
        <f aca="false">J82*C5*12</f>
        <v>169297.877909941</v>
      </c>
    </row>
    <row r="83" customFormat="false" ht="12.75" hidden="false" customHeight="false" outlineLevel="0" collapsed="false">
      <c r="B83" s="21" t="s">
        <v>158</v>
      </c>
      <c r="C83" s="28"/>
      <c r="D83" s="28"/>
      <c r="E83" s="21"/>
      <c r="F83" s="21" t="n">
        <v>26668865.67</v>
      </c>
      <c r="G83" s="21" t="n">
        <v>15929824.3</v>
      </c>
      <c r="H83" s="21" t="n">
        <v>10739041.4</v>
      </c>
      <c r="I83" s="21" t="n">
        <f aca="false">I80+I81+I82</f>
        <v>836584.222821163</v>
      </c>
      <c r="J83" s="32" t="n">
        <f aca="false">J80+J81+J82</f>
        <v>12.7450369107429</v>
      </c>
      <c r="K83" s="38" t="n">
        <f aca="false">J83*C5*3</f>
        <v>209146.055705291</v>
      </c>
      <c r="L83" s="23" t="n">
        <f aca="false">SUM(L80:L82)</f>
        <v>418292.111410581</v>
      </c>
      <c r="M83" s="21" t="n">
        <f aca="false">SUM(M80:M82)</f>
        <v>627438.167115872</v>
      </c>
      <c r="N83" s="21" t="n">
        <f aca="false">SUM(N80:N82)</f>
        <v>836584.222821162</v>
      </c>
    </row>
    <row r="84" customFormat="false" ht="12.75" hidden="false" customHeight="false" outlineLevel="0" collapsed="false">
      <c r="B84" s="10" t="s">
        <v>159</v>
      </c>
      <c r="C84" s="9"/>
      <c r="D84" s="9"/>
      <c r="E84" s="10"/>
      <c r="F84" s="10" t="n">
        <v>1333443.28</v>
      </c>
      <c r="G84" s="10" t="n">
        <v>796491.2</v>
      </c>
      <c r="H84" s="10" t="n">
        <v>536952.07</v>
      </c>
      <c r="I84" s="10" t="n">
        <f aca="false">G84/G83*I83</f>
        <v>41829.2103533053</v>
      </c>
      <c r="J84" s="31" t="n">
        <f aca="false">I84/C5/12</f>
        <v>0.637251833536035</v>
      </c>
      <c r="K84" s="37" t="n">
        <f aca="false">J84*C5*3</f>
        <v>10457.3025883263</v>
      </c>
      <c r="L84" s="14" t="n">
        <f aca="false">J84*C5*6</f>
        <v>20914.6051766527</v>
      </c>
      <c r="M84" s="10"/>
      <c r="N84" s="10"/>
    </row>
    <row r="85" customFormat="false" ht="12.75" hidden="false" customHeight="false" outlineLevel="0" collapsed="false">
      <c r="B85" s="10"/>
      <c r="C85" s="28" t="s">
        <v>160</v>
      </c>
      <c r="D85" s="28"/>
      <c r="E85" s="21"/>
      <c r="F85" s="21" t="n">
        <v>28002308.95</v>
      </c>
      <c r="G85" s="21" t="n">
        <v>16726315.5</v>
      </c>
      <c r="H85" s="21" t="n">
        <v>11275993.5</v>
      </c>
      <c r="I85" s="21" t="n">
        <f aca="false">I83+I84</f>
        <v>878413.433174468</v>
      </c>
      <c r="J85" s="32" t="n">
        <f aca="false">J83+J84</f>
        <v>13.3822887442789</v>
      </c>
      <c r="K85" s="38" t="n">
        <f aca="false">J85*C5*3</f>
        <v>219603.358293617</v>
      </c>
      <c r="L85" s="23" t="n">
        <f aca="false">SUM(L83:L84)</f>
        <v>439206.716587234</v>
      </c>
      <c r="M85" s="21" t="n">
        <f aca="false">M83+M84</f>
        <v>627438.167115872</v>
      </c>
      <c r="N85" s="21" t="n">
        <f aca="false">N83+N84</f>
        <v>836584.222821162</v>
      </c>
    </row>
    <row r="86" customFormat="false" ht="12.75" hidden="false" customHeight="false" outlineLevel="0" collapsed="false">
      <c r="B86" s="10"/>
      <c r="C86" s="28" t="s">
        <v>205</v>
      </c>
      <c r="D86" s="21"/>
      <c r="E86" s="21"/>
      <c r="F86" s="21"/>
      <c r="G86" s="21"/>
      <c r="H86" s="21"/>
      <c r="I86" s="21"/>
      <c r="J86" s="21"/>
      <c r="K86" s="21"/>
      <c r="L86" s="23" t="n">
        <v>18369.84</v>
      </c>
      <c r="M86" s="21" t="n">
        <v>18369.84</v>
      </c>
      <c r="N86" s="21" t="n">
        <v>18369.84</v>
      </c>
    </row>
    <row r="87" customFormat="false" ht="12.75" hidden="false" customHeight="false" outlineLevel="0" collapsed="false">
      <c r="B87" s="10"/>
      <c r="C87" s="10" t="s">
        <v>6</v>
      </c>
      <c r="D87" s="9"/>
      <c r="E87" s="10"/>
      <c r="F87" s="10"/>
      <c r="G87" s="10"/>
      <c r="H87" s="10"/>
      <c r="I87" s="10"/>
      <c r="J87" s="10" t="n">
        <v>15.01</v>
      </c>
      <c r="K87" s="10"/>
      <c r="L87" s="10"/>
      <c r="M87" s="10"/>
      <c r="N87" s="10"/>
    </row>
    <row r="88" customFormat="false" ht="12.7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 t="n">
        <v>2.79</v>
      </c>
      <c r="K88" s="10"/>
      <c r="L88" s="10"/>
      <c r="M88" s="10"/>
      <c r="N88" s="10"/>
    </row>
    <row r="89" customFormat="false" ht="12.7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</row>
    <row r="90" customFormat="false" ht="12.75" hidden="false" customHeight="false" outlineLevel="0" collapsed="false">
      <c r="B90" s="10"/>
      <c r="C90" s="21" t="s">
        <v>189</v>
      </c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</row>
    <row r="91" customFormat="false" ht="12.75" hidden="false" customHeight="false" outlineLevel="0" collapsed="false">
      <c r="B91" s="10"/>
      <c r="C91" s="10" t="s">
        <v>190</v>
      </c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</row>
    <row r="92" customFormat="false" ht="12.75" hidden="false" customHeight="false" outlineLevel="0" collapsed="false">
      <c r="B92" s="10"/>
      <c r="C92" s="10" t="s">
        <v>191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</row>
    <row r="93" customFormat="false" ht="12.75" hidden="false" customHeight="false" outlineLevel="0" collapsed="false">
      <c r="B93" s="10"/>
      <c r="C93" s="21" t="s">
        <v>192</v>
      </c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</row>
    <row r="94" customFormat="false" ht="12.75" hidden="false" customHeight="false" outlineLevel="0" collapsed="false">
      <c r="B94" s="10"/>
      <c r="C94" s="21" t="s">
        <v>193</v>
      </c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customFormat="false" ht="12.75" hidden="false" customHeight="false" outlineLevel="0" collapsed="false">
      <c r="B95" s="10"/>
      <c r="C95" s="10" t="s">
        <v>190</v>
      </c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customFormat="false" ht="12.75" hidden="false" customHeight="false" outlineLevel="0" collapsed="false">
      <c r="B96" s="10"/>
      <c r="C96" s="10" t="s">
        <v>191</v>
      </c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</row>
    <row r="97" customFormat="false" ht="12.75" hidden="false" customHeight="false" outlineLevel="0" collapsed="false">
      <c r="B97" s="10"/>
      <c r="C97" s="21" t="s">
        <v>192</v>
      </c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</row>
    <row r="98" customFormat="false" ht="12.75" hidden="false" customHeight="false" outlineLevel="0" collapsed="false">
      <c r="B98" s="10"/>
      <c r="C98" s="21" t="s">
        <v>194</v>
      </c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</row>
    <row r="99" customFormat="false" ht="12.75" hidden="false" customHeight="false" outlineLevel="0" collapsed="false">
      <c r="B99" s="10"/>
      <c r="C99" s="10" t="s">
        <v>190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</row>
    <row r="100" customFormat="false" ht="12.75" hidden="false" customHeight="false" outlineLevel="0" collapsed="false">
      <c r="B100" s="10"/>
      <c r="C100" s="10" t="s">
        <v>191</v>
      </c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</row>
    <row r="101" customFormat="false" ht="12.7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</row>
  </sheetData>
  <mergeCells count="16">
    <mergeCell ref="B14:B18"/>
    <mergeCell ref="C14:C18"/>
    <mergeCell ref="D14:D18"/>
    <mergeCell ref="E14:E18"/>
    <mergeCell ref="F14:F18"/>
    <mergeCell ref="G14:H14"/>
    <mergeCell ref="I14:J14"/>
    <mergeCell ref="K14:N14"/>
    <mergeCell ref="G15:G18"/>
    <mergeCell ref="H15:H18"/>
    <mergeCell ref="I15:I18"/>
    <mergeCell ref="J15:J18"/>
    <mergeCell ref="K15:K18"/>
    <mergeCell ref="L15:L18"/>
    <mergeCell ref="M15:M18"/>
    <mergeCell ref="N15:N1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1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15" topLeftCell="B58" activePane="bottomRight" state="frozen"/>
      <selection pane="topLeft" activeCell="A4" activeCellId="0" sqref="A4"/>
      <selection pane="topRight" activeCell="B4" activeCellId="0" sqref="B4"/>
      <selection pane="bottomLeft" activeCell="A58" activeCellId="0" sqref="A58"/>
      <selection pane="bottomRigh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85"/>
    <col collapsed="false" customWidth="true" hidden="true" outlineLevel="0" max="5" min="4" style="0" width="15.99"/>
    <col collapsed="false" customWidth="true" hidden="true" outlineLevel="0" max="6" min="6" style="0" width="13.85"/>
    <col collapsed="false" customWidth="true" hidden="true" outlineLevel="0" max="7" min="7" style="0" width="15.56"/>
    <col collapsed="false" customWidth="true" hidden="true" outlineLevel="0" max="8" min="8" style="0" width="14.7"/>
    <col collapsed="false" customWidth="true" hidden="true" outlineLevel="0" max="9" min="9" style="0" width="11.99"/>
    <col collapsed="false" customWidth="true" hidden="true" outlineLevel="0" max="10" min="10" style="0" width="11.7"/>
    <col collapsed="false" customWidth="true" hidden="true" outlineLevel="0" max="11" min="11" style="0" width="14.14"/>
    <col collapsed="false" customWidth="true" hidden="false" outlineLevel="0" max="12" min="12" style="0" width="12.42"/>
    <col collapsed="false" customWidth="true" hidden="false" outlineLevel="0" max="13" min="13" style="0" width="11.13"/>
    <col collapsed="false" customWidth="true" hidden="false" outlineLevel="0" max="14" min="14" style="0" width="11.28"/>
    <col collapsed="false" customWidth="true" hidden="false" outlineLevel="0" max="15" min="15" style="0" width="13.28"/>
    <col collapsed="false" customWidth="true" hidden="false" outlineLevel="0" max="16" min="16" style="0" width="11.42"/>
    <col collapsed="false" customWidth="true" hidden="false" outlineLevel="0" max="17" min="17" style="0" width="11.28"/>
    <col collapsed="false" customWidth="true" hidden="false" outlineLevel="0" max="18" min="18" style="0" width="13.41"/>
  </cols>
  <sheetData>
    <row r="4" customFormat="false" ht="12.75" hidden="false" customHeight="false" outlineLevel="0" collapsed="false">
      <c r="B4" s="1" t="s">
        <v>40</v>
      </c>
      <c r="C4" s="1" t="s">
        <v>19</v>
      </c>
    </row>
    <row r="5" customFormat="false" ht="12.75" hidden="false" customHeight="false" outlineLevel="0" collapsed="false">
      <c r="B5" s="0" t="s">
        <v>42</v>
      </c>
      <c r="C5" s="0" t="n">
        <v>5452.66</v>
      </c>
    </row>
    <row r="6" customFormat="false" ht="12.75" hidden="false" customHeight="false" outlineLevel="0" collapsed="false">
      <c r="B6" s="0" t="s">
        <v>43</v>
      </c>
      <c r="C6" s="0" t="n">
        <v>1925</v>
      </c>
    </row>
    <row r="7" customFormat="false" ht="12.75" hidden="false" customHeight="false" outlineLevel="0" collapsed="false">
      <c r="B7" s="0" t="s">
        <v>45</v>
      </c>
      <c r="C7" s="0" t="n">
        <v>1325</v>
      </c>
    </row>
    <row r="8" customFormat="false" ht="12.75" hidden="false" customHeight="false" outlineLevel="0" collapsed="false">
      <c r="B8" s="0" t="s">
        <v>46</v>
      </c>
      <c r="C8" s="0" t="n">
        <v>463.9</v>
      </c>
    </row>
    <row r="9" customFormat="false" ht="12.75" hidden="false" customHeight="false" outlineLevel="0" collapsed="false">
      <c r="B9" s="0" t="s">
        <v>47</v>
      </c>
      <c r="C9" s="0" t="n">
        <v>6</v>
      </c>
    </row>
    <row r="10" customFormat="false" ht="12.75" hidden="false" customHeight="false" outlineLevel="0" collapsed="false">
      <c r="B10" s="0" t="s">
        <v>48</v>
      </c>
      <c r="C10" s="0" t="n">
        <v>109</v>
      </c>
    </row>
    <row r="11" customFormat="false" ht="12.75" hidden="false" customHeight="false" outlineLevel="0" collapsed="false">
      <c r="B11" s="0" t="s">
        <v>49</v>
      </c>
      <c r="C11" s="0" t="n">
        <v>5</v>
      </c>
    </row>
    <row r="14" customFormat="false" ht="12.75" hidden="false" customHeight="true" outlineLevel="0" collapsed="false">
      <c r="B14" s="28" t="s">
        <v>51</v>
      </c>
      <c r="C14" s="28" t="s">
        <v>52</v>
      </c>
      <c r="D14" s="28" t="s">
        <v>53</v>
      </c>
      <c r="E14" s="28" t="s">
        <v>54</v>
      </c>
      <c r="F14" s="28" t="s">
        <v>55</v>
      </c>
      <c r="G14" s="28" t="s">
        <v>56</v>
      </c>
      <c r="H14" s="28"/>
      <c r="I14" s="3" t="s">
        <v>57</v>
      </c>
      <c r="J14" s="3"/>
      <c r="K14" s="28" t="s">
        <v>183</v>
      </c>
      <c r="L14" s="28"/>
      <c r="M14" s="28"/>
      <c r="N14" s="28"/>
    </row>
    <row r="15" customFormat="false" ht="12.75" hidden="false" customHeight="true" outlineLevel="0" collapsed="false">
      <c r="B15" s="28"/>
      <c r="C15" s="28"/>
      <c r="D15" s="28"/>
      <c r="E15" s="28"/>
      <c r="F15" s="28"/>
      <c r="G15" s="28" t="s">
        <v>58</v>
      </c>
      <c r="H15" s="28" t="s">
        <v>59</v>
      </c>
      <c r="I15" s="28" t="s">
        <v>60</v>
      </c>
      <c r="J15" s="28" t="s">
        <v>61</v>
      </c>
      <c r="K15" s="28" t="s">
        <v>206</v>
      </c>
      <c r="L15" s="40" t="s">
        <v>207</v>
      </c>
      <c r="M15" s="40" t="s">
        <v>208</v>
      </c>
      <c r="N15" s="40" t="s">
        <v>209</v>
      </c>
    </row>
    <row r="16" customFormat="false" ht="12.75" hidden="false" customHeight="fals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40"/>
      <c r="M16" s="40"/>
      <c r="N16" s="40"/>
    </row>
    <row r="17" customFormat="false" ht="12.75" hidden="false" customHeight="fals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40"/>
      <c r="M17" s="40"/>
      <c r="N17" s="40"/>
    </row>
    <row r="18" customFormat="false" ht="12.75" hidden="false" customHeight="fals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40"/>
      <c r="M18" s="40"/>
      <c r="N18" s="40"/>
    </row>
    <row r="19" customFormat="false" ht="12.7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12.7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12.7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2.75" hidden="false" customHeight="false" outlineLevel="0" collapsed="false">
      <c r="B22" s="10"/>
      <c r="C22" s="28" t="s">
        <v>62</v>
      </c>
      <c r="D22" s="21"/>
      <c r="E22" s="21" t="n">
        <v>141634.46</v>
      </c>
      <c r="F22" s="21"/>
      <c r="G22" s="21" t="n">
        <v>98901.86</v>
      </c>
      <c r="H22" s="21" t="n">
        <v>42732.6</v>
      </c>
      <c r="I22" s="10"/>
      <c r="J22" s="10"/>
      <c r="K22" s="10"/>
      <c r="L22" s="10"/>
      <c r="M22" s="10"/>
      <c r="N22" s="10"/>
    </row>
    <row r="23" customFormat="false" ht="12.75" hidden="false" customHeight="false" outlineLevel="0" collapsed="false">
      <c r="B23" s="10"/>
      <c r="C23" s="9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12.75" hidden="false" customHeight="false" outlineLevel="0" collapsed="false">
      <c r="B24" s="10" t="s">
        <v>63</v>
      </c>
      <c r="C24" s="28" t="s">
        <v>64</v>
      </c>
      <c r="D24" s="21"/>
      <c r="E24" s="21"/>
      <c r="F24" s="21"/>
      <c r="G24" s="21"/>
      <c r="H24" s="21"/>
      <c r="I24" s="10"/>
      <c r="J24" s="10"/>
      <c r="K24" s="10"/>
      <c r="L24" s="10"/>
      <c r="M24" s="10"/>
      <c r="N24" s="10"/>
    </row>
    <row r="25" customFormat="false" ht="25.5" hidden="false" customHeight="false" outlineLevel="0" collapsed="false">
      <c r="B25" s="10" t="s">
        <v>65</v>
      </c>
      <c r="C25" s="28" t="s">
        <v>66</v>
      </c>
      <c r="D25" s="21"/>
      <c r="E25" s="21" t="n">
        <v>17784</v>
      </c>
      <c r="F25" s="21"/>
      <c r="G25" s="21" t="n">
        <v>10809.7</v>
      </c>
      <c r="H25" s="21" t="n">
        <v>6974.3</v>
      </c>
      <c r="I25" s="10"/>
      <c r="J25" s="10"/>
      <c r="K25" s="10"/>
      <c r="L25" s="10"/>
      <c r="M25" s="10"/>
      <c r="N25" s="10"/>
    </row>
    <row r="26" customFormat="false" ht="25.5" hidden="false" customHeight="false" outlineLevel="0" collapsed="false">
      <c r="B26" s="10" t="s">
        <v>67</v>
      </c>
      <c r="C26" s="9" t="s">
        <v>68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25.5" hidden="false" customHeight="false" outlineLevel="0" collapsed="false">
      <c r="B27" s="10" t="s">
        <v>69</v>
      </c>
      <c r="C27" s="9" t="s">
        <v>70</v>
      </c>
      <c r="D27" s="10" t="s">
        <v>71</v>
      </c>
      <c r="E27" s="10"/>
      <c r="F27" s="10" t="n">
        <v>2343012.48</v>
      </c>
      <c r="G27" s="10" t="n">
        <v>1045514.2</v>
      </c>
      <c r="H27" s="10" t="n">
        <v>1297498.3</v>
      </c>
      <c r="I27" s="10" t="n">
        <f aca="false">G27/G25*C8</f>
        <v>44868.4086866426</v>
      </c>
      <c r="J27" s="31" t="n">
        <f aca="false">I27/C5/12</f>
        <v>0.685726609988558</v>
      </c>
      <c r="K27" s="37" t="n">
        <f aca="false">J27*C5*3</f>
        <v>11217.1021716606</v>
      </c>
      <c r="L27" s="14" t="n">
        <f aca="false">J27*C5*6</f>
        <v>22434.2043433213</v>
      </c>
      <c r="M27" s="10" t="n">
        <f aca="false">J27*C5*9</f>
        <v>33651.3065149819</v>
      </c>
      <c r="N27" s="10" t="n">
        <f aca="false">J27*C5*12</f>
        <v>44868.4086866426</v>
      </c>
    </row>
    <row r="28" customFormat="false" ht="25.5" hidden="false" customHeight="false" outlineLevel="0" collapsed="false">
      <c r="B28" s="10" t="s">
        <v>72</v>
      </c>
      <c r="C28" s="9" t="s">
        <v>73</v>
      </c>
      <c r="D28" s="10" t="s">
        <v>74</v>
      </c>
      <c r="E28" s="10"/>
      <c r="F28" s="10" t="n">
        <v>796624.2</v>
      </c>
      <c r="G28" s="10" t="n">
        <v>355474.8</v>
      </c>
      <c r="H28" s="10" t="n">
        <v>441149.4</v>
      </c>
      <c r="I28" s="10" t="n">
        <f aca="false">G28/G25*C8</f>
        <v>15255.257751834</v>
      </c>
      <c r="J28" s="31" t="n">
        <f aca="false">I28/C5/12</f>
        <v>0.23314702903161</v>
      </c>
      <c r="K28" s="37" t="n">
        <f aca="false">J28*C5*3</f>
        <v>3813.8144379585</v>
      </c>
      <c r="L28" s="14" t="n">
        <f aca="false">J28*C5*6</f>
        <v>7627.628875917</v>
      </c>
      <c r="M28" s="10" t="n">
        <f aca="false">J28*C5*9</f>
        <v>11441.4433138755</v>
      </c>
      <c r="N28" s="10" t="n">
        <f aca="false">J28*C5*12</f>
        <v>15255.257751834</v>
      </c>
    </row>
    <row r="29" customFormat="false" ht="12.75" hidden="false" customHeight="false" outlineLevel="0" collapsed="false">
      <c r="B29" s="10" t="s">
        <v>75</v>
      </c>
      <c r="C29" s="9"/>
      <c r="D29" s="10" t="s">
        <v>76</v>
      </c>
      <c r="E29" s="10"/>
      <c r="F29" s="10" t="n">
        <v>116909.87</v>
      </c>
      <c r="G29" s="10" t="n">
        <v>71061.7</v>
      </c>
      <c r="H29" s="10" t="n">
        <v>45848.2</v>
      </c>
      <c r="I29" s="31" t="n">
        <f aca="false">G29/G25*C8</f>
        <v>3049.62419216074</v>
      </c>
      <c r="J29" s="31" t="n">
        <f aca="false">I29/C5/12</f>
        <v>0.046607591404329</v>
      </c>
      <c r="K29" s="37" t="n">
        <f aca="false">J29*C5*3</f>
        <v>762.406048040186</v>
      </c>
      <c r="L29" s="14" t="n">
        <f aca="false">J29*C5*6</f>
        <v>1524.81209608037</v>
      </c>
      <c r="M29" s="10" t="n">
        <f aca="false">J29*C5*9</f>
        <v>2287.21814412056</v>
      </c>
      <c r="N29" s="10" t="n">
        <f aca="false">J29*C5*12</f>
        <v>3049.62419216074</v>
      </c>
    </row>
    <row r="30" customFormat="false" ht="12.75" hidden="false" customHeight="false" outlineLevel="0" collapsed="false">
      <c r="B30" s="10" t="s">
        <v>77</v>
      </c>
      <c r="C30" s="9"/>
      <c r="D30" s="10"/>
      <c r="E30" s="10" t="n">
        <v>15</v>
      </c>
      <c r="F30" s="10"/>
      <c r="G30" s="10"/>
      <c r="H30" s="10"/>
      <c r="I30" s="10"/>
      <c r="J30" s="10"/>
      <c r="K30" s="10"/>
      <c r="L30" s="14"/>
      <c r="M30" s="10"/>
      <c r="N30" s="10"/>
    </row>
    <row r="31" customFormat="false" ht="25.5" hidden="false" customHeight="false" outlineLevel="0" collapsed="false">
      <c r="B31" s="10" t="s">
        <v>78</v>
      </c>
      <c r="C31" s="9"/>
      <c r="D31" s="9" t="s">
        <v>79</v>
      </c>
      <c r="E31" s="10"/>
      <c r="F31" s="10" t="n">
        <v>674</v>
      </c>
      <c r="G31" s="10"/>
      <c r="H31" s="10" t="n">
        <v>674</v>
      </c>
      <c r="I31" s="10"/>
      <c r="J31" s="10"/>
      <c r="K31" s="10"/>
      <c r="L31" s="14"/>
      <c r="M31" s="10"/>
      <c r="N31" s="10"/>
    </row>
    <row r="32" customFormat="false" ht="12.75" hidden="false" customHeight="false" outlineLevel="0" collapsed="false">
      <c r="B32" s="10" t="s">
        <v>80</v>
      </c>
      <c r="C32" s="9"/>
      <c r="D32" s="10"/>
      <c r="E32" s="10"/>
      <c r="F32" s="10"/>
      <c r="G32" s="10"/>
      <c r="H32" s="10"/>
      <c r="I32" s="10"/>
      <c r="J32" s="10"/>
      <c r="K32" s="10"/>
      <c r="L32" s="14"/>
      <c r="M32" s="10"/>
      <c r="N32" s="10"/>
    </row>
    <row r="33" customFormat="false" ht="12.75" hidden="false" customHeight="false" outlineLevel="0" collapsed="false">
      <c r="B33" s="10"/>
      <c r="C33" s="28" t="s">
        <v>81</v>
      </c>
      <c r="D33" s="21"/>
      <c r="E33" s="21"/>
      <c r="F33" s="21" t="n">
        <v>3257220.6</v>
      </c>
      <c r="G33" s="21" t="n">
        <v>1472050.7</v>
      </c>
      <c r="H33" s="21" t="n">
        <v>1785169.9</v>
      </c>
      <c r="I33" s="21" t="n">
        <f aca="false">SUM(I27:I32)</f>
        <v>63173.2906306373</v>
      </c>
      <c r="J33" s="32" t="n">
        <f aca="false">SUM(J27:J32)</f>
        <v>0.965481230424498</v>
      </c>
      <c r="K33" s="38" t="n">
        <f aca="false">SUM(K27:K32)</f>
        <v>15793.3226576593</v>
      </c>
      <c r="L33" s="23" t="n">
        <f aca="false">SUM(L27:L32)</f>
        <v>31586.6453153186</v>
      </c>
      <c r="M33" s="21" t="n">
        <f aca="false">SUM(M27:M32)</f>
        <v>47379.967972978</v>
      </c>
      <c r="N33" s="21" t="n">
        <f aca="false">SUM(N27:N32)</f>
        <v>63173.2906306373</v>
      </c>
    </row>
    <row r="34" customFormat="false" ht="38.25" hidden="false" customHeight="false" outlineLevel="0" collapsed="false">
      <c r="B34" s="10" t="s">
        <v>82</v>
      </c>
      <c r="C34" s="28" t="s">
        <v>83</v>
      </c>
      <c r="D34" s="21"/>
      <c r="E34" s="21" t="n">
        <v>111234.9</v>
      </c>
      <c r="F34" s="21"/>
      <c r="G34" s="21" t="n">
        <v>78376.2</v>
      </c>
      <c r="H34" s="21" t="n">
        <v>32858.7</v>
      </c>
      <c r="I34" s="10"/>
      <c r="J34" s="10"/>
      <c r="K34" s="10"/>
      <c r="L34" s="14"/>
      <c r="M34" s="10"/>
      <c r="N34" s="10"/>
    </row>
    <row r="35" customFormat="false" ht="12.75" hidden="false" customHeight="false" outlineLevel="0" collapsed="false">
      <c r="B35" s="10" t="s">
        <v>84</v>
      </c>
      <c r="C35" s="9" t="s">
        <v>85</v>
      </c>
      <c r="D35" s="10" t="s">
        <v>71</v>
      </c>
      <c r="E35" s="10"/>
      <c r="F35" s="10" t="n">
        <v>815719.552</v>
      </c>
      <c r="G35" s="10" t="n">
        <v>574756.7</v>
      </c>
      <c r="H35" s="10" t="n">
        <v>240962.9</v>
      </c>
      <c r="I35" s="10" t="n">
        <f aca="false">G35/G34*(C6+C7)</f>
        <v>23833.2462533269</v>
      </c>
      <c r="J35" s="31" t="n">
        <f aca="false">I35/C5/12</f>
        <v>0.364244947318173</v>
      </c>
      <c r="K35" s="37" t="n">
        <f aca="false">J35*C5*3</f>
        <v>5958.31156333173</v>
      </c>
      <c r="L35" s="14" t="n">
        <f aca="false">J35*C5*6</f>
        <v>11916.6231266635</v>
      </c>
      <c r="M35" s="10" t="n">
        <f aca="false">J35*C5*9</f>
        <v>17874.9346899952</v>
      </c>
      <c r="N35" s="10" t="n">
        <f aca="false">J35*C5*12</f>
        <v>23833.2462533269</v>
      </c>
    </row>
    <row r="36" customFormat="false" ht="12.75" hidden="false" customHeight="false" outlineLevel="0" collapsed="false">
      <c r="B36" s="10" t="s">
        <v>86</v>
      </c>
      <c r="C36" s="9" t="s">
        <v>217</v>
      </c>
      <c r="D36" s="10" t="s">
        <v>74</v>
      </c>
      <c r="E36" s="10"/>
      <c r="F36" s="10" t="n">
        <v>277344.6</v>
      </c>
      <c r="G36" s="10" t="n">
        <v>195417.3</v>
      </c>
      <c r="H36" s="10" t="n">
        <v>81927.4</v>
      </c>
      <c r="I36" s="10" t="n">
        <f aca="false">G36/G34*(C6+C7)</f>
        <v>8103.30463839788</v>
      </c>
      <c r="J36" s="31" t="n">
        <f aca="false">I36/C5/12</f>
        <v>0.123843296030407</v>
      </c>
      <c r="K36" s="37" t="n">
        <f aca="false">J36*C5*3</f>
        <v>2025.82615959947</v>
      </c>
      <c r="L36" s="14" t="n">
        <f aca="false">J36*C5*6</f>
        <v>4051.65231919894</v>
      </c>
      <c r="M36" s="10" t="n">
        <f aca="false">J36*C5*9</f>
        <v>6077.47847879841</v>
      </c>
      <c r="N36" s="10" t="n">
        <f aca="false">J36*C5*12</f>
        <v>8103.30463839788</v>
      </c>
    </row>
    <row r="37" customFormat="false" ht="12.75" hidden="false" customHeight="false" outlineLevel="0" collapsed="false">
      <c r="B37" s="10" t="s">
        <v>88</v>
      </c>
      <c r="C37" s="9" t="s">
        <v>89</v>
      </c>
      <c r="D37" s="10" t="s">
        <v>76</v>
      </c>
      <c r="E37" s="10"/>
      <c r="F37" s="10" t="n">
        <v>115582.34</v>
      </c>
      <c r="G37" s="10" t="n">
        <v>81439.4</v>
      </c>
      <c r="H37" s="10" t="n">
        <v>34142.9</v>
      </c>
      <c r="I37" s="10" t="n">
        <f aca="false">G37/G34*(C6+C7)</f>
        <v>3377.02070271332</v>
      </c>
      <c r="J37" s="31" t="n">
        <f aca="false">I37/C5/12</f>
        <v>0.0516112121226662</v>
      </c>
      <c r="K37" s="37" t="n">
        <f aca="false">J37*C5*3</f>
        <v>844.255175678331</v>
      </c>
      <c r="L37" s="14" t="n">
        <f aca="false">J37*C5*6</f>
        <v>1688.51035135666</v>
      </c>
      <c r="M37" s="10" t="n">
        <f aca="false">J37*C5*9</f>
        <v>2532.76552703499</v>
      </c>
      <c r="N37" s="10" t="n">
        <f aca="false">J37*C5*12</f>
        <v>3377.02070271332</v>
      </c>
    </row>
    <row r="38" customFormat="false" ht="25.5" hidden="false" customHeight="false" outlineLevel="0" collapsed="false">
      <c r="B38" s="10" t="s">
        <v>90</v>
      </c>
      <c r="C38" s="9" t="s">
        <v>91</v>
      </c>
      <c r="D38" s="10" t="s">
        <v>92</v>
      </c>
      <c r="E38" s="10"/>
      <c r="F38" s="10" t="n">
        <v>55220.9</v>
      </c>
      <c r="G38" s="10" t="n">
        <v>38908.7</v>
      </c>
      <c r="H38" s="10" t="n">
        <v>16312.2</v>
      </c>
      <c r="I38" s="10" t="n">
        <f aca="false">G38/G34*(C6+C7)</f>
        <v>1613.41421247777</v>
      </c>
      <c r="J38" s="31" t="n">
        <f aca="false">I38/C5/12</f>
        <v>0.0246579072183388</v>
      </c>
      <c r="K38" s="37" t="n">
        <f aca="false">J38*C5*3</f>
        <v>403.353553119442</v>
      </c>
      <c r="L38" s="14" t="n">
        <f aca="false">J38*C5*6</f>
        <v>806.707106238884</v>
      </c>
      <c r="M38" s="10" t="n">
        <f aca="false">J38*C5*9</f>
        <v>1210.06065935833</v>
      </c>
      <c r="N38" s="10" t="n">
        <f aca="false">J38*C5*12</f>
        <v>1613.41421247777</v>
      </c>
    </row>
    <row r="39" customFormat="false" ht="25.5" hidden="false" customHeight="false" outlineLevel="0" collapsed="false">
      <c r="B39" s="10" t="s">
        <v>93</v>
      </c>
      <c r="C39" s="9" t="s">
        <v>94</v>
      </c>
      <c r="D39" s="10"/>
      <c r="E39" s="10"/>
      <c r="F39" s="10"/>
      <c r="G39" s="10"/>
      <c r="H39" s="10"/>
      <c r="I39" s="10"/>
      <c r="J39" s="10"/>
      <c r="K39" s="37"/>
      <c r="L39" s="14"/>
      <c r="M39" s="10"/>
      <c r="N39" s="10"/>
    </row>
    <row r="40" customFormat="false" ht="25.5" hidden="false" customHeight="false" outlineLevel="0" collapsed="false">
      <c r="B40" s="10" t="s">
        <v>95</v>
      </c>
      <c r="C40" s="28" t="s">
        <v>218</v>
      </c>
      <c r="D40" s="10" t="s">
        <v>97</v>
      </c>
      <c r="E40" s="10"/>
      <c r="F40" s="10"/>
      <c r="G40" s="10"/>
      <c r="H40" s="10"/>
      <c r="I40" s="10"/>
      <c r="J40" s="10"/>
      <c r="K40" s="37"/>
      <c r="L40" s="14"/>
      <c r="M40" s="10"/>
      <c r="N40" s="10"/>
    </row>
    <row r="41" customFormat="false" ht="12.75" hidden="false" customHeight="false" outlineLevel="0" collapsed="false">
      <c r="B41" s="10" t="s">
        <v>98</v>
      </c>
      <c r="C41" s="9" t="s">
        <v>99</v>
      </c>
      <c r="D41" s="10"/>
      <c r="E41" s="10"/>
      <c r="F41" s="10" t="n">
        <v>30500</v>
      </c>
      <c r="G41" s="10" t="n">
        <v>21297.8</v>
      </c>
      <c r="H41" s="10" t="n">
        <v>9202.2</v>
      </c>
      <c r="I41" s="10" t="n">
        <f aca="false">G41/G22*C5</f>
        <v>1174.19088122306</v>
      </c>
      <c r="J41" s="31" t="n">
        <f aca="false">I41/C5/12</f>
        <v>0.0179452304200009</v>
      </c>
      <c r="K41" s="37" t="n">
        <f aca="false">J41*C5*3</f>
        <v>293.547720305766</v>
      </c>
      <c r="L41" s="14" t="n">
        <f aca="false">J41*C5*6</f>
        <v>587.095440611531</v>
      </c>
      <c r="M41" s="10" t="n">
        <f aca="false">J41*C5*9</f>
        <v>880.643160917297</v>
      </c>
      <c r="N41" s="10" t="n">
        <f aca="false">J41*C5*12</f>
        <v>1174.19088122306</v>
      </c>
    </row>
    <row r="42" customFormat="false" ht="12.75" hidden="false" customHeight="false" outlineLevel="0" collapsed="false">
      <c r="B42" s="10"/>
      <c r="C42" s="28" t="s">
        <v>81</v>
      </c>
      <c r="D42" s="21"/>
      <c r="E42" s="21"/>
      <c r="F42" s="21" t="n">
        <v>1294367.4</v>
      </c>
      <c r="G42" s="21" t="n">
        <v>911819.85</v>
      </c>
      <c r="H42" s="21" t="n">
        <v>382547.6</v>
      </c>
      <c r="I42" s="21" t="n">
        <f aca="false">SUM(I35:I41)</f>
        <v>38101.1766881389</v>
      </c>
      <c r="J42" s="32" t="n">
        <f aca="false">SUM(J35:J41)</f>
        <v>0.582302593109585</v>
      </c>
      <c r="K42" s="38" t="n">
        <f aca="false">SUM(K35:K41)</f>
        <v>9525.29417203473</v>
      </c>
      <c r="L42" s="23" t="n">
        <f aca="false">SUM(L35:L41)</f>
        <v>19050.5883440695</v>
      </c>
      <c r="M42" s="21" t="n">
        <f aca="false">SUM(M35:M41)</f>
        <v>28575.8825161042</v>
      </c>
      <c r="N42" s="21" t="n">
        <f aca="false">SUM(N35:N41)</f>
        <v>38101.1766881389</v>
      </c>
    </row>
    <row r="43" customFormat="false" ht="12.75" hidden="false" customHeight="false" outlineLevel="0" collapsed="false">
      <c r="B43" s="10" t="s">
        <v>100</v>
      </c>
      <c r="C43" s="28" t="s">
        <v>101</v>
      </c>
      <c r="D43" s="21"/>
      <c r="E43" s="21"/>
      <c r="F43" s="21" t="n">
        <v>5004925.7</v>
      </c>
      <c r="G43" s="21" t="n">
        <v>3548598.7</v>
      </c>
      <c r="H43" s="21" t="n">
        <v>1456327</v>
      </c>
      <c r="I43" s="21" t="n">
        <f aca="false">G43/G22*C5</f>
        <v>195641.438771141</v>
      </c>
      <c r="J43" s="32" t="n">
        <f aca="false">I43/C5/12</f>
        <v>2.98999996899283</v>
      </c>
      <c r="K43" s="38" t="n">
        <f aca="false">J43*C5*3</f>
        <v>48910.3596927854</v>
      </c>
      <c r="L43" s="23" t="n">
        <f aca="false">J43*C5*6</f>
        <v>97820.7193855707</v>
      </c>
      <c r="M43" s="21" t="n">
        <f aca="false">J43*C5*9</f>
        <v>146731.079078356</v>
      </c>
      <c r="N43" s="41" t="n">
        <f aca="false">J43*C5*12</f>
        <v>195641.438771141</v>
      </c>
    </row>
    <row r="44" customFormat="false" ht="25.5" hidden="false" customHeight="false" outlineLevel="0" collapsed="false">
      <c r="B44" s="10" t="s">
        <v>102</v>
      </c>
      <c r="C44" s="28" t="s">
        <v>103</v>
      </c>
      <c r="D44" s="21"/>
      <c r="E44" s="21" t="n">
        <v>141634.46</v>
      </c>
      <c r="F44" s="21"/>
      <c r="G44" s="21" t="n">
        <v>98901.86</v>
      </c>
      <c r="H44" s="21" t="n">
        <v>42732.6</v>
      </c>
      <c r="I44" s="21"/>
      <c r="J44" s="21"/>
      <c r="K44" s="10"/>
      <c r="L44" s="14"/>
      <c r="M44" s="10"/>
      <c r="N44" s="10"/>
    </row>
    <row r="45" customFormat="false" ht="51" hidden="false" customHeight="false" outlineLevel="0" collapsed="false">
      <c r="B45" s="10" t="s">
        <v>104</v>
      </c>
      <c r="C45" s="9" t="s">
        <v>219</v>
      </c>
      <c r="D45" s="10" t="s">
        <v>71</v>
      </c>
      <c r="E45" s="10"/>
      <c r="F45" s="10" t="n">
        <v>558138</v>
      </c>
      <c r="G45" s="10" t="n">
        <v>389741.9</v>
      </c>
      <c r="H45" s="10" t="n">
        <v>168396.1</v>
      </c>
      <c r="I45" s="10" t="n">
        <f aca="false">G45/G44*C5</f>
        <v>21487.2608912916</v>
      </c>
      <c r="J45" s="31" t="n">
        <f aca="false">I45/C5/12</f>
        <v>0.328391110810926</v>
      </c>
      <c r="K45" s="37" t="n">
        <f aca="false">J45*C5*3</f>
        <v>5371.81522282291</v>
      </c>
      <c r="L45" s="14" t="n">
        <f aca="false">J45*C5*6</f>
        <v>10743.6304456458</v>
      </c>
      <c r="M45" s="10" t="n">
        <f aca="false">J45*C5*9</f>
        <v>16115.4456684687</v>
      </c>
      <c r="N45" s="10" t="n">
        <f aca="false">J45*C5*12</f>
        <v>21487.2608912916</v>
      </c>
    </row>
    <row r="46" customFormat="false" ht="51" hidden="false" customHeight="false" outlineLevel="0" collapsed="false">
      <c r="B46" s="10" t="s">
        <v>106</v>
      </c>
      <c r="C46" s="9" t="s">
        <v>220</v>
      </c>
      <c r="D46" s="10" t="s">
        <v>74</v>
      </c>
      <c r="E46" s="10"/>
      <c r="F46" s="10" t="n">
        <v>189767</v>
      </c>
      <c r="G46" s="10" t="n">
        <v>132512</v>
      </c>
      <c r="H46" s="10" t="n">
        <v>57255</v>
      </c>
      <c r="I46" s="10" t="n">
        <f aca="false">G46/G44*C5</f>
        <v>7305.65514056055</v>
      </c>
      <c r="J46" s="31" t="n">
        <f aca="false">I46/C5/12</f>
        <v>0.111652770399532</v>
      </c>
      <c r="K46" s="37" t="n">
        <f aca="false">J46*C5*3</f>
        <v>1826.41378514014</v>
      </c>
      <c r="L46" s="14" t="n">
        <f aca="false">J46*C5*6</f>
        <v>3652.82757028028</v>
      </c>
      <c r="M46" s="10" t="n">
        <f aca="false">J46*C5*9</f>
        <v>5479.24135542041</v>
      </c>
      <c r="N46" s="10" t="n">
        <f aca="false">J46*C5*12</f>
        <v>7305.65514056055</v>
      </c>
    </row>
    <row r="47" customFormat="false" ht="89.25" hidden="false" customHeight="false" outlineLevel="0" collapsed="false">
      <c r="B47" s="10" t="s">
        <v>108</v>
      </c>
      <c r="C47" s="34" t="s">
        <v>109</v>
      </c>
      <c r="D47" s="10" t="s">
        <v>76</v>
      </c>
      <c r="E47" s="10"/>
      <c r="F47" s="10" t="n">
        <v>111512.16</v>
      </c>
      <c r="G47" s="10" t="n">
        <v>77867.8</v>
      </c>
      <c r="H47" s="10" t="n">
        <v>33644.4</v>
      </c>
      <c r="I47" s="10" t="n">
        <f aca="false">G47/G44*C5</f>
        <v>4293.0096395356</v>
      </c>
      <c r="J47" s="31" t="n">
        <f aca="false">I47/C5/12</f>
        <v>0.0656103265735683</v>
      </c>
      <c r="K47" s="37" t="n">
        <f aca="false">J47*C5*3</f>
        <v>1073.2524098839</v>
      </c>
      <c r="L47" s="14" t="n">
        <f aca="false">J47*C5*6</f>
        <v>2146.5048197678</v>
      </c>
      <c r="M47" s="10" t="n">
        <f aca="false">J47*C5*9</f>
        <v>3219.7572296517</v>
      </c>
      <c r="N47" s="10" t="n">
        <f aca="false">J47*C5*12</f>
        <v>4293.0096395356</v>
      </c>
    </row>
    <row r="48" customFormat="false" ht="12.75" hidden="false" customHeight="false" outlineLevel="0" collapsed="false">
      <c r="B48" s="10"/>
      <c r="C48" s="28" t="s">
        <v>221</v>
      </c>
      <c r="D48" s="10"/>
      <c r="E48" s="10"/>
      <c r="F48" s="10"/>
      <c r="G48" s="10"/>
      <c r="H48" s="10"/>
      <c r="I48" s="10"/>
      <c r="J48" s="10"/>
      <c r="K48" s="37"/>
      <c r="L48" s="14"/>
      <c r="M48" s="10"/>
      <c r="N48" s="10"/>
    </row>
    <row r="49" customFormat="false" ht="12.75" hidden="false" customHeight="false" outlineLevel="0" collapsed="false">
      <c r="B49" s="10"/>
      <c r="C49" s="28" t="s">
        <v>222</v>
      </c>
      <c r="D49" s="10" t="s">
        <v>97</v>
      </c>
      <c r="E49" s="10"/>
      <c r="F49" s="10"/>
      <c r="G49" s="10"/>
      <c r="H49" s="10"/>
      <c r="I49" s="10"/>
      <c r="J49" s="10"/>
      <c r="K49" s="37"/>
      <c r="L49" s="14"/>
      <c r="M49" s="10"/>
      <c r="N49" s="10"/>
    </row>
    <row r="50" customFormat="false" ht="12.75" hidden="false" customHeight="false" outlineLevel="0" collapsed="false">
      <c r="B50" s="10"/>
      <c r="C50" s="28" t="s">
        <v>81</v>
      </c>
      <c r="D50" s="21"/>
      <c r="E50" s="21"/>
      <c r="F50" s="21" t="n">
        <v>859417.1</v>
      </c>
      <c r="G50" s="21" t="n">
        <v>600121.9</v>
      </c>
      <c r="H50" s="21" t="n">
        <v>259295.1</v>
      </c>
      <c r="I50" s="21" t="n">
        <f aca="false">SUM(I45:I49)</f>
        <v>33085.9256713878</v>
      </c>
      <c r="J50" s="32" t="n">
        <f aca="false">SUM(J45:J49)</f>
        <v>0.505654207784026</v>
      </c>
      <c r="K50" s="38" t="n">
        <f aca="false">SUM(K45:K49)</f>
        <v>8271.48141784694</v>
      </c>
      <c r="L50" s="23" t="n">
        <f aca="false">SUM(L45:L49)</f>
        <v>16542.9628356939</v>
      </c>
      <c r="M50" s="21" t="n">
        <f aca="false">SUM(M45:M49)</f>
        <v>24814.4442535408</v>
      </c>
      <c r="N50" s="21" t="n">
        <f aca="false">SUM(N45:N49)</f>
        <v>33085.9256713878</v>
      </c>
    </row>
    <row r="51" customFormat="false" ht="38.25" hidden="false" customHeight="false" outlineLevel="0" collapsed="false">
      <c r="B51" s="10" t="s">
        <v>111</v>
      </c>
      <c r="C51" s="28" t="s">
        <v>112</v>
      </c>
      <c r="D51" s="21"/>
      <c r="E51" s="21" t="n">
        <v>141634.46</v>
      </c>
      <c r="F51" s="21"/>
      <c r="G51" s="21" t="n">
        <v>98901.86</v>
      </c>
      <c r="H51" s="21" t="n">
        <v>42732.6</v>
      </c>
      <c r="I51" s="10"/>
      <c r="J51" s="10"/>
      <c r="K51" s="10"/>
      <c r="L51" s="14"/>
      <c r="M51" s="10"/>
      <c r="N51" s="10"/>
    </row>
    <row r="52" customFormat="false" ht="38.25" hidden="false" customHeight="false" outlineLevel="0" collapsed="false">
      <c r="B52" s="10" t="s">
        <v>113</v>
      </c>
      <c r="C52" s="28" t="s">
        <v>223</v>
      </c>
      <c r="D52" s="10" t="s">
        <v>71</v>
      </c>
      <c r="E52" s="10"/>
      <c r="F52" s="10" t="n">
        <v>667518.8</v>
      </c>
      <c r="G52" s="10" t="n">
        <v>466121.4</v>
      </c>
      <c r="H52" s="10" t="n">
        <v>201397.4</v>
      </c>
      <c r="I52" s="10" t="n">
        <f aca="false">G52/G51*C5</f>
        <v>25698.2175352819</v>
      </c>
      <c r="J52" s="31" t="n">
        <f aca="false">I52/C5/12</f>
        <v>0.392747416479326</v>
      </c>
      <c r="K52" s="37" t="n">
        <f aca="false">J52*C5*3</f>
        <v>6424.55438382049</v>
      </c>
      <c r="L52" s="14" t="n">
        <f aca="false">J52*C5*6</f>
        <v>12849.108767641</v>
      </c>
      <c r="M52" s="10" t="n">
        <f aca="false">J52*C5*9</f>
        <v>19273.6631514615</v>
      </c>
      <c r="N52" s="10" t="n">
        <f aca="false">J52*C5*12</f>
        <v>25698.2175352819</v>
      </c>
    </row>
    <row r="53" customFormat="false" ht="25.5" hidden="false" customHeight="false" outlineLevel="0" collapsed="false">
      <c r="B53" s="10" t="s">
        <v>115</v>
      </c>
      <c r="C53" s="9" t="s">
        <v>214</v>
      </c>
      <c r="D53" s="10" t="s">
        <v>74</v>
      </c>
      <c r="E53" s="10"/>
      <c r="F53" s="10" t="n">
        <v>226956</v>
      </c>
      <c r="G53" s="10" t="n">
        <v>158481.3</v>
      </c>
      <c r="H53" s="10" t="n">
        <v>68475.1</v>
      </c>
      <c r="I53" s="10" t="n">
        <f aca="false">G53/G51*C5</f>
        <v>8737.3952851645</v>
      </c>
      <c r="J53" s="31" t="n">
        <f aca="false">I53/C5/12</f>
        <v>0.133534141825037</v>
      </c>
      <c r="K53" s="37" t="n">
        <f aca="false">J53*C5*3</f>
        <v>2184.34882129113</v>
      </c>
      <c r="L53" s="14" t="n">
        <f aca="false">J53*C5*6</f>
        <v>4368.69764258225</v>
      </c>
      <c r="M53" s="10" t="n">
        <f aca="false">J53*C5*9</f>
        <v>6553.04646387338</v>
      </c>
      <c r="N53" s="10" t="n">
        <f aca="false">J53*C5*12</f>
        <v>8737.3952851645</v>
      </c>
    </row>
    <row r="54" customFormat="false" ht="51" hidden="false" customHeight="false" outlineLevel="0" collapsed="false">
      <c r="B54" s="10" t="s">
        <v>117</v>
      </c>
      <c r="C54" s="9" t="s">
        <v>224</v>
      </c>
      <c r="D54" s="10" t="s">
        <v>76</v>
      </c>
      <c r="E54" s="10"/>
      <c r="F54" s="10" t="n">
        <v>446048.65</v>
      </c>
      <c r="G54" s="10" t="n">
        <v>311471.1</v>
      </c>
      <c r="H54" s="10" t="n">
        <v>134577.5</v>
      </c>
      <c r="I54" s="10" t="n">
        <f aca="false">G54/G51*C5</f>
        <v>17172.0330449397</v>
      </c>
      <c r="J54" s="31" t="n">
        <f aca="false">I54/C5/12</f>
        <v>0.262441222035662</v>
      </c>
      <c r="K54" s="37" t="n">
        <f aca="false">J54*C5*3</f>
        <v>4293.00826123492</v>
      </c>
      <c r="L54" s="14" t="n">
        <f aca="false">J54*C5*6</f>
        <v>8586.01652246985</v>
      </c>
      <c r="M54" s="10" t="n">
        <f aca="false">J54*C5*9</f>
        <v>12879.0247837048</v>
      </c>
      <c r="N54" s="10" t="n">
        <f aca="false">J54*C5*12</f>
        <v>17172.0330449397</v>
      </c>
    </row>
    <row r="55" customFormat="false" ht="25.5" hidden="false" customHeight="false" outlineLevel="0" collapsed="false">
      <c r="B55" s="10" t="s">
        <v>119</v>
      </c>
      <c r="C55" s="9" t="s">
        <v>120</v>
      </c>
      <c r="D55" s="10"/>
      <c r="E55" s="10"/>
      <c r="F55" s="10"/>
      <c r="G55" s="10"/>
      <c r="H55" s="10"/>
      <c r="I55" s="10"/>
      <c r="J55" s="10"/>
      <c r="K55" s="37"/>
      <c r="L55" s="14"/>
      <c r="M55" s="10"/>
      <c r="N55" s="10"/>
    </row>
    <row r="56" customFormat="false" ht="25.5" hidden="false" customHeight="false" outlineLevel="0" collapsed="false">
      <c r="B56" s="10" t="s">
        <v>121</v>
      </c>
      <c r="C56" s="9" t="s">
        <v>122</v>
      </c>
      <c r="D56" s="10" t="s">
        <v>97</v>
      </c>
      <c r="E56" s="10"/>
      <c r="F56" s="10"/>
      <c r="G56" s="10"/>
      <c r="H56" s="10"/>
      <c r="I56" s="10"/>
      <c r="J56" s="10"/>
      <c r="K56" s="37"/>
      <c r="L56" s="14"/>
      <c r="M56" s="10"/>
      <c r="N56" s="10"/>
    </row>
    <row r="57" customFormat="false" ht="63.75" hidden="false" customHeight="false" outlineLevel="0" collapsed="false">
      <c r="B57" s="10" t="s">
        <v>123</v>
      </c>
      <c r="C57" s="9" t="s">
        <v>124</v>
      </c>
      <c r="D57" s="10"/>
      <c r="E57" s="10"/>
      <c r="F57" s="10"/>
      <c r="G57" s="10"/>
      <c r="H57" s="10"/>
      <c r="I57" s="10"/>
      <c r="J57" s="10"/>
      <c r="K57" s="37"/>
      <c r="L57" s="14"/>
      <c r="M57" s="10"/>
      <c r="N57" s="10"/>
    </row>
    <row r="58" customFormat="false" ht="12.75" hidden="false" customHeight="false" outlineLevel="0" collapsed="false">
      <c r="B58" s="10" t="s">
        <v>125</v>
      </c>
      <c r="C58" s="28" t="s">
        <v>225</v>
      </c>
      <c r="D58" s="10"/>
      <c r="E58" s="10"/>
      <c r="F58" s="10"/>
      <c r="G58" s="10"/>
      <c r="H58" s="10"/>
      <c r="I58" s="10"/>
      <c r="J58" s="10"/>
      <c r="K58" s="37"/>
      <c r="L58" s="14"/>
      <c r="M58" s="10"/>
      <c r="N58" s="10"/>
    </row>
    <row r="59" customFormat="false" ht="12.75" hidden="false" customHeight="false" outlineLevel="0" collapsed="false">
      <c r="B59" s="10"/>
      <c r="C59" s="28" t="s">
        <v>81</v>
      </c>
      <c r="D59" s="21"/>
      <c r="E59" s="21"/>
      <c r="F59" s="21" t="n">
        <v>1340523.8</v>
      </c>
      <c r="G59" s="21" t="n">
        <v>936073.8</v>
      </c>
      <c r="H59" s="21" t="n">
        <v>404450.1</v>
      </c>
      <c r="I59" s="21" t="n">
        <f aca="false">SUM(I52:I58)</f>
        <v>51607.6458653862</v>
      </c>
      <c r="J59" s="32" t="n">
        <f aca="false">SUM(J52:J58)</f>
        <v>0.788722780340026</v>
      </c>
      <c r="K59" s="38" t="n">
        <f aca="false">SUM(K52:K58)</f>
        <v>12901.9114663465</v>
      </c>
      <c r="L59" s="23" t="n">
        <f aca="false">SUM(L52:L58)</f>
        <v>25803.8229326931</v>
      </c>
      <c r="M59" s="21" t="n">
        <f aca="false">SUM(M52:M58)</f>
        <v>38705.7343990396</v>
      </c>
      <c r="N59" s="21" t="n">
        <f aca="false">SUM(N52:N58)</f>
        <v>51607.6458653862</v>
      </c>
    </row>
    <row r="60" customFormat="false" ht="38.25" hidden="false" customHeight="false" outlineLevel="0" collapsed="false">
      <c r="B60" s="10" t="s">
        <v>127</v>
      </c>
      <c r="C60" s="28" t="s">
        <v>128</v>
      </c>
      <c r="D60" s="21"/>
      <c r="E60" s="21" t="n">
        <v>141634.46</v>
      </c>
      <c r="F60" s="21"/>
      <c r="G60" s="21" t="n">
        <v>98901.86</v>
      </c>
      <c r="H60" s="21" t="n">
        <v>42732.6</v>
      </c>
      <c r="I60" s="10"/>
      <c r="J60" s="10"/>
      <c r="K60" s="10"/>
      <c r="L60" s="14"/>
      <c r="M60" s="10"/>
      <c r="N60" s="10"/>
    </row>
    <row r="61" customFormat="false" ht="63.75" hidden="false" customHeight="false" outlineLevel="0" collapsed="false">
      <c r="B61" s="10" t="s">
        <v>129</v>
      </c>
      <c r="C61" s="9" t="s">
        <v>226</v>
      </c>
      <c r="D61" s="10" t="s">
        <v>71</v>
      </c>
      <c r="E61" s="10"/>
      <c r="F61" s="10" t="n">
        <v>3033160.58</v>
      </c>
      <c r="G61" s="10" t="n">
        <v>2118024.3</v>
      </c>
      <c r="H61" s="10" t="n">
        <v>915136.3</v>
      </c>
      <c r="I61" s="10" t="n">
        <f aca="false">G61/G60*C5</f>
        <v>116770.972554389</v>
      </c>
      <c r="J61" s="31" t="n">
        <f aca="false">I61/C5/12</f>
        <v>1.78461785248528</v>
      </c>
      <c r="K61" s="37" t="n">
        <f aca="false">J61*C5*3</f>
        <v>29192.7431385972</v>
      </c>
      <c r="L61" s="14" t="n">
        <f aca="false">J61*C5*6</f>
        <v>58385.4862771944</v>
      </c>
      <c r="M61" s="10" t="n">
        <f aca="false">J61*C5*9</f>
        <v>87578.2294157916</v>
      </c>
      <c r="N61" s="10" t="n">
        <f aca="false">J61*C5*12</f>
        <v>116770.972554389</v>
      </c>
    </row>
    <row r="62" customFormat="false" ht="25.5" hidden="false" customHeight="false" outlineLevel="0" collapsed="false">
      <c r="B62" s="10" t="s">
        <v>131</v>
      </c>
      <c r="C62" s="9" t="s">
        <v>227</v>
      </c>
      <c r="D62" s="10" t="s">
        <v>74</v>
      </c>
      <c r="E62" s="10"/>
      <c r="F62" s="10" t="n">
        <v>1031274.6</v>
      </c>
      <c r="G62" s="10" t="n">
        <v>720128.3</v>
      </c>
      <c r="H62" s="10" t="n">
        <v>311146.3</v>
      </c>
      <c r="I62" s="10" t="n">
        <f aca="false">G62/G60*C5</f>
        <v>39702.1327635092</v>
      </c>
      <c r="J62" s="31" t="n">
        <f aca="false">I62/C5/12</f>
        <v>0.606770101863268</v>
      </c>
      <c r="K62" s="37" t="n">
        <f aca="false">J62*C5*3</f>
        <v>9925.5331908773</v>
      </c>
      <c r="L62" s="14" t="n">
        <f aca="false">J62*C5*6</f>
        <v>19851.0663817546</v>
      </c>
      <c r="M62" s="10" t="n">
        <f aca="false">J62*C5*9</f>
        <v>29776.5995726319</v>
      </c>
      <c r="N62" s="10" t="n">
        <f aca="false">J62*C5*12</f>
        <v>39702.1327635092</v>
      </c>
    </row>
    <row r="63" customFormat="false" ht="12.75" hidden="false" customHeight="false" outlineLevel="0" collapsed="false">
      <c r="B63" s="10" t="s">
        <v>133</v>
      </c>
      <c r="C63" s="9" t="s">
        <v>134</v>
      </c>
      <c r="D63" s="10" t="s">
        <v>76</v>
      </c>
      <c r="E63" s="10"/>
      <c r="F63" s="10" t="n">
        <v>719534.71</v>
      </c>
      <c r="G63" s="10" t="n">
        <v>502443.6</v>
      </c>
      <c r="H63" s="10" t="n">
        <v>217091.2</v>
      </c>
      <c r="I63" s="10" t="n">
        <f aca="false">G63/G60*C5</f>
        <v>27700.7340405529</v>
      </c>
      <c r="J63" s="31" t="n">
        <f aca="false">I63/C5/12</f>
        <v>0.423351997626738</v>
      </c>
      <c r="K63" s="37" t="n">
        <f aca="false">J63*C5*3</f>
        <v>6925.18351013823</v>
      </c>
      <c r="L63" s="14" t="n">
        <f aca="false">J63*C5*6</f>
        <v>13850.3670202765</v>
      </c>
      <c r="M63" s="10" t="n">
        <f aca="false">J63*C5*9</f>
        <v>20775.5505304147</v>
      </c>
      <c r="N63" s="10" t="n">
        <f aca="false">J63*C5*12</f>
        <v>27700.7340405529</v>
      </c>
    </row>
    <row r="64" customFormat="false" ht="25.5" hidden="false" customHeight="false" outlineLevel="0" collapsed="false">
      <c r="B64" s="10" t="s">
        <v>135</v>
      </c>
      <c r="C64" s="9" t="s">
        <v>228</v>
      </c>
      <c r="D64" s="10"/>
      <c r="E64" s="10"/>
      <c r="F64" s="10"/>
      <c r="G64" s="10"/>
      <c r="H64" s="10"/>
      <c r="I64" s="10"/>
      <c r="J64" s="31"/>
      <c r="K64" s="37"/>
      <c r="L64" s="14"/>
      <c r="M64" s="10"/>
      <c r="N64" s="10"/>
    </row>
    <row r="65" customFormat="false" ht="38.25" hidden="false" customHeight="false" outlineLevel="0" collapsed="false">
      <c r="B65" s="10" t="s">
        <v>137</v>
      </c>
      <c r="C65" s="28" t="s">
        <v>229</v>
      </c>
      <c r="D65" s="10" t="s">
        <v>97</v>
      </c>
      <c r="E65" s="10"/>
      <c r="F65" s="10"/>
      <c r="G65" s="10"/>
      <c r="H65" s="10"/>
      <c r="I65" s="10"/>
      <c r="J65" s="31"/>
      <c r="K65" s="37"/>
      <c r="L65" s="14"/>
      <c r="M65" s="10"/>
      <c r="N65" s="10"/>
    </row>
    <row r="66" customFormat="false" ht="38.25" hidden="false" customHeight="false" outlineLevel="0" collapsed="false">
      <c r="B66" s="10" t="s">
        <v>139</v>
      </c>
      <c r="C66" s="9" t="s">
        <v>140</v>
      </c>
      <c r="D66" s="10" t="s">
        <v>141</v>
      </c>
      <c r="E66" s="10" t="s">
        <v>142</v>
      </c>
      <c r="F66" s="10" t="n">
        <v>71968.71</v>
      </c>
      <c r="G66" s="10" t="n">
        <v>32713.05</v>
      </c>
      <c r="H66" s="10" t="n">
        <v>39255.66</v>
      </c>
      <c r="I66" s="10"/>
      <c r="J66" s="31"/>
      <c r="K66" s="37"/>
      <c r="L66" s="14"/>
      <c r="M66" s="10"/>
      <c r="N66" s="10"/>
    </row>
    <row r="67" customFormat="false" ht="12.75" hidden="false" customHeight="false" outlineLevel="0" collapsed="false">
      <c r="B67" s="10"/>
      <c r="C67" s="28" t="s">
        <v>81</v>
      </c>
      <c r="D67" s="21"/>
      <c r="E67" s="21"/>
      <c r="F67" s="21" t="n">
        <v>4855938.6</v>
      </c>
      <c r="G67" s="21" t="n">
        <v>3373309.1</v>
      </c>
      <c r="H67" s="21" t="n">
        <v>1482629.5</v>
      </c>
      <c r="I67" s="21" t="n">
        <f aca="false">SUM(I61:I66)</f>
        <v>184173.839358451</v>
      </c>
      <c r="J67" s="32" t="n">
        <f aca="false">SUM(J61:J66)</f>
        <v>2.81473995197529</v>
      </c>
      <c r="K67" s="38" t="n">
        <f aca="false">SUM(K61:K66)</f>
        <v>46043.4598396127</v>
      </c>
      <c r="L67" s="23" t="n">
        <f aca="false">SUM(L61:L66)</f>
        <v>92086.9196792254</v>
      </c>
      <c r="M67" s="21" t="n">
        <f aca="false">SUM(M61:M66)</f>
        <v>138130.379518838</v>
      </c>
      <c r="N67" s="21" t="n">
        <f aca="false">SUM(N61:N66)</f>
        <v>184173.839358451</v>
      </c>
    </row>
    <row r="68" customFormat="false" ht="12.75" hidden="false" customHeight="false" outlineLevel="0" collapsed="false">
      <c r="B68" s="10" t="s">
        <v>143</v>
      </c>
      <c r="C68" s="28" t="s">
        <v>144</v>
      </c>
      <c r="D68" s="21"/>
      <c r="E68" s="21" t="n">
        <v>141634.46</v>
      </c>
      <c r="F68" s="21"/>
      <c r="G68" s="21" t="n">
        <v>98901.86</v>
      </c>
      <c r="H68" s="21" t="n">
        <v>42732.6</v>
      </c>
      <c r="I68" s="21"/>
      <c r="J68" s="10"/>
      <c r="K68" s="10"/>
      <c r="L68" s="14"/>
      <c r="M68" s="10"/>
      <c r="N68" s="10"/>
    </row>
    <row r="69" customFormat="false" ht="51" hidden="false" customHeight="false" outlineLevel="0" collapsed="false">
      <c r="B69" s="10" t="s">
        <v>145</v>
      </c>
      <c r="C69" s="9" t="s">
        <v>146</v>
      </c>
      <c r="D69" s="10" t="s">
        <v>147</v>
      </c>
      <c r="E69" s="10"/>
      <c r="F69" s="10" t="n">
        <v>277923.9</v>
      </c>
      <c r="G69" s="10" t="n">
        <v>194071.3</v>
      </c>
      <c r="H69" s="10" t="n">
        <v>83852.6</v>
      </c>
      <c r="I69" s="10" t="n">
        <f aca="false">G69/G68*C5</f>
        <v>10699.5441203836</v>
      </c>
      <c r="J69" s="31" t="n">
        <f aca="false">I69/C5/12</f>
        <v>0.163521781423861</v>
      </c>
      <c r="K69" s="37" t="n">
        <f aca="false">J69*C5*3</f>
        <v>2674.8860300959</v>
      </c>
      <c r="L69" s="14" t="n">
        <f aca="false">J69*C5*6</f>
        <v>5349.77206019179</v>
      </c>
      <c r="M69" s="10" t="n">
        <f aca="false">J69*C5*9</f>
        <v>8024.65809028769</v>
      </c>
      <c r="N69" s="10" t="n">
        <f aca="false">J69*C5*12</f>
        <v>10699.5441203836</v>
      </c>
    </row>
    <row r="70" customFormat="false" ht="12.75" hidden="false" customHeight="false" outlineLevel="0" collapsed="false">
      <c r="B70" s="10"/>
      <c r="C70" s="9"/>
      <c r="D70" s="10" t="s">
        <v>74</v>
      </c>
      <c r="E70" s="10"/>
      <c r="F70" s="10" t="n">
        <v>94494.1</v>
      </c>
      <c r="G70" s="10" t="n">
        <v>65984.3</v>
      </c>
      <c r="H70" s="10" t="n">
        <v>28509.9</v>
      </c>
      <c r="I70" s="10" t="n">
        <f aca="false">G70/G68*C5</f>
        <v>3637.84819858797</v>
      </c>
      <c r="J70" s="31" t="n">
        <f aca="false">I70/C5/12</f>
        <v>0.0555974545541071</v>
      </c>
      <c r="K70" s="37" t="n">
        <f aca="false">J70*C5*3</f>
        <v>909.462049646994</v>
      </c>
      <c r="L70" s="14" t="n">
        <f aca="false">J70*C5*6</f>
        <v>1818.92409929399</v>
      </c>
      <c r="M70" s="10" t="n">
        <f aca="false">J70*C5*9</f>
        <v>2728.38614894098</v>
      </c>
      <c r="N70" s="10" t="n">
        <f aca="false">J70*C5*12</f>
        <v>3637.84819858797</v>
      </c>
    </row>
    <row r="71" customFormat="false" ht="12.75" hidden="false" customHeight="false" outlineLevel="0" collapsed="false">
      <c r="B71" s="10"/>
      <c r="C71" s="9"/>
      <c r="D71" s="10" t="s">
        <v>76</v>
      </c>
      <c r="E71" s="10"/>
      <c r="F71" s="10" t="n">
        <v>79948</v>
      </c>
      <c r="G71" s="10" t="n">
        <v>55826.9</v>
      </c>
      <c r="H71" s="10" t="n">
        <v>24121.1</v>
      </c>
      <c r="I71" s="10" t="n">
        <f aca="false">G71/G68*C5</f>
        <v>3077.85014916807</v>
      </c>
      <c r="J71" s="31" t="n">
        <f aca="false">I71/C5/12</f>
        <v>0.0470389704163973</v>
      </c>
      <c r="K71" s="37" t="n">
        <f aca="false">J71*C5*3</f>
        <v>769.462537292019</v>
      </c>
      <c r="L71" s="14" t="n">
        <f aca="false">J71*C5*6</f>
        <v>1538.92507458404</v>
      </c>
      <c r="M71" s="10" t="n">
        <f aca="false">J71*C5*9</f>
        <v>2308.38761187606</v>
      </c>
      <c r="N71" s="10" t="n">
        <f aca="false">J71*C5*12</f>
        <v>3077.85014916807</v>
      </c>
    </row>
    <row r="72" customFormat="false" ht="12.75" hidden="false" customHeight="false" outlineLevel="0" collapsed="false">
      <c r="B72" s="10"/>
      <c r="C72" s="9"/>
      <c r="D72" s="10" t="s">
        <v>148</v>
      </c>
      <c r="E72" s="10"/>
      <c r="F72" s="10" t="n">
        <v>882609.2</v>
      </c>
      <c r="G72" s="10" t="n">
        <v>344178.5</v>
      </c>
      <c r="H72" s="10" t="n">
        <v>538430.8</v>
      </c>
      <c r="I72" s="10" t="n">
        <f aca="false">G72/G68*C5</f>
        <v>18975.2582995911</v>
      </c>
      <c r="J72" s="31" t="n">
        <f aca="false">I72/C5/12</f>
        <v>0.290000022918342</v>
      </c>
      <c r="K72" s="37" t="n">
        <f aca="false">J72*C5*3</f>
        <v>4743.81457489778</v>
      </c>
      <c r="L72" s="14" t="n">
        <f aca="false">J72*C5*6</f>
        <v>9487.62914979556</v>
      </c>
      <c r="M72" s="10" t="n">
        <f aca="false">J72*C5*9</f>
        <v>14231.4437246933</v>
      </c>
      <c r="N72" s="10" t="n">
        <f aca="false">J72*C5*12</f>
        <v>18975.2582995911</v>
      </c>
    </row>
    <row r="73" customFormat="false" ht="12.75" hidden="false" customHeight="false" outlineLevel="0" collapsed="false">
      <c r="B73" s="10"/>
      <c r="C73" s="9"/>
      <c r="D73" s="10"/>
      <c r="E73" s="10"/>
      <c r="F73" s="10"/>
      <c r="G73" s="10"/>
      <c r="H73" s="10"/>
      <c r="I73" s="10"/>
      <c r="J73" s="31"/>
      <c r="K73" s="37"/>
      <c r="L73" s="14"/>
      <c r="M73" s="10"/>
      <c r="N73" s="10"/>
    </row>
    <row r="74" customFormat="false" ht="12.75" hidden="false" customHeight="false" outlineLevel="0" collapsed="false">
      <c r="B74" s="10"/>
      <c r="C74" s="28" t="s">
        <v>81</v>
      </c>
      <c r="D74" s="21"/>
      <c r="E74" s="21"/>
      <c r="F74" s="21" t="n">
        <v>1334975.3</v>
      </c>
      <c r="G74" s="21" t="n">
        <v>660060.9</v>
      </c>
      <c r="H74" s="21" t="n">
        <v>674914.3</v>
      </c>
      <c r="I74" s="21" t="n">
        <f aca="false">SUM(I69:I73)</f>
        <v>36390.5007677308</v>
      </c>
      <c r="J74" s="32" t="n">
        <f aca="false">SUM(J69:J73)</f>
        <v>0.556158229312708</v>
      </c>
      <c r="K74" s="38" t="n">
        <f aca="false">SUM(K69:K73)</f>
        <v>9097.62519193269</v>
      </c>
      <c r="L74" s="23" t="n">
        <f aca="false">SUM(L69:L73)</f>
        <v>18195.2503838654</v>
      </c>
      <c r="M74" s="21" t="n">
        <f aca="false">SUM(M69:M73)</f>
        <v>27292.8755757981</v>
      </c>
      <c r="N74" s="21" t="n">
        <f aca="false">SUM(N69:N73)</f>
        <v>36390.5007677308</v>
      </c>
    </row>
    <row r="75" customFormat="false" ht="12.75" hidden="false" customHeight="false" outlineLevel="0" collapsed="false">
      <c r="B75" s="10" t="s">
        <v>149</v>
      </c>
      <c r="C75" s="28" t="s">
        <v>150</v>
      </c>
      <c r="D75" s="21"/>
      <c r="E75" s="21" t="n">
        <v>15</v>
      </c>
      <c r="F75" s="21" t="n">
        <v>1600212</v>
      </c>
      <c r="G75" s="21"/>
      <c r="H75" s="21" t="n">
        <v>1600212</v>
      </c>
      <c r="I75" s="21"/>
      <c r="J75" s="21"/>
      <c r="K75" s="10"/>
      <c r="L75" s="14"/>
      <c r="M75" s="10"/>
      <c r="N75" s="10"/>
    </row>
    <row r="76" customFormat="false" ht="12.75" hidden="false" customHeight="false" outlineLevel="0" collapsed="false">
      <c r="B76" s="10"/>
      <c r="C76" s="9" t="s">
        <v>151</v>
      </c>
      <c r="D76" s="10"/>
      <c r="E76" s="10"/>
      <c r="F76" s="10" t="n">
        <v>1431000</v>
      </c>
      <c r="G76" s="10"/>
      <c r="H76" s="10" t="n">
        <v>1431000</v>
      </c>
      <c r="I76" s="10"/>
      <c r="J76" s="10"/>
      <c r="K76" s="10"/>
      <c r="L76" s="14"/>
      <c r="M76" s="10"/>
      <c r="N76" s="10"/>
    </row>
    <row r="77" customFormat="false" ht="12.75" hidden="false" customHeight="false" outlineLevel="0" collapsed="false">
      <c r="B77" s="10"/>
      <c r="C77" s="9" t="s">
        <v>152</v>
      </c>
      <c r="D77" s="10"/>
      <c r="E77" s="10"/>
      <c r="F77" s="10" t="n">
        <v>169212</v>
      </c>
      <c r="G77" s="10"/>
      <c r="H77" s="10" t="n">
        <v>169212</v>
      </c>
      <c r="I77" s="10"/>
      <c r="J77" s="10"/>
      <c r="K77" s="10"/>
      <c r="L77" s="14"/>
      <c r="M77" s="10"/>
      <c r="N77" s="10"/>
    </row>
    <row r="78" customFormat="false" ht="12.75" hidden="false" customHeight="false" outlineLevel="0" collapsed="false">
      <c r="B78" s="10" t="s">
        <v>153</v>
      </c>
      <c r="C78" s="9" t="s">
        <v>154</v>
      </c>
      <c r="D78" s="10"/>
      <c r="E78" s="10"/>
      <c r="F78" s="10"/>
      <c r="G78" s="10"/>
      <c r="H78" s="10"/>
      <c r="I78" s="10"/>
      <c r="J78" s="10"/>
      <c r="K78" s="10"/>
      <c r="L78" s="14"/>
      <c r="M78" s="10"/>
      <c r="N78" s="10"/>
    </row>
    <row r="79" customFormat="false" ht="12.75" hidden="false" customHeight="false" outlineLevel="0" collapsed="false">
      <c r="B79" s="10"/>
      <c r="C79" s="9"/>
      <c r="D79" s="10"/>
      <c r="E79" s="10"/>
      <c r="F79" s="10"/>
      <c r="G79" s="10"/>
      <c r="H79" s="10"/>
      <c r="I79" s="10"/>
      <c r="J79" s="10"/>
      <c r="K79" s="10"/>
      <c r="L79" s="14"/>
      <c r="M79" s="10"/>
      <c r="N79" s="10"/>
    </row>
    <row r="80" customFormat="false" ht="12.75" hidden="false" customHeight="false" outlineLevel="0" collapsed="false">
      <c r="B80" s="21" t="s">
        <v>155</v>
      </c>
      <c r="C80" s="28"/>
      <c r="D80" s="21"/>
      <c r="E80" s="21"/>
      <c r="F80" s="21" t="n">
        <v>19547580.6</v>
      </c>
      <c r="G80" s="21" t="n">
        <v>11502035</v>
      </c>
      <c r="H80" s="21" t="n">
        <v>8045545.6</v>
      </c>
      <c r="I80" s="21" t="n">
        <f aca="false">I33+I42+I43+I50+I59+I67+I74</f>
        <v>602173.817752873</v>
      </c>
      <c r="J80" s="32" t="n">
        <f aca="false">J33+J42+J43+J50+J59+J67+J74</f>
        <v>9.20305896193896</v>
      </c>
      <c r="K80" s="38" t="n">
        <f aca="false">J80*C5*3</f>
        <v>150543.454438218</v>
      </c>
      <c r="L80" s="23" t="n">
        <f aca="false">L33+L42+L43+L50+L59+L67+L74</f>
        <v>301086.908876437</v>
      </c>
      <c r="M80" s="21" t="n">
        <f aca="false">M33+M42+M43+M50+M59+M67+M74</f>
        <v>451630.363314655</v>
      </c>
      <c r="N80" s="21" t="n">
        <f aca="false">N33+N42+N43+N50+N59+N67+N74</f>
        <v>602173.817752873</v>
      </c>
    </row>
    <row r="81" customFormat="false" ht="12.75" hidden="false" customHeight="false" outlineLevel="0" collapsed="false">
      <c r="B81" s="10"/>
      <c r="C81" s="9" t="s">
        <v>156</v>
      </c>
      <c r="D81" s="10"/>
      <c r="E81" s="10"/>
      <c r="F81" s="10" t="n">
        <v>1724360</v>
      </c>
      <c r="G81" s="10" t="n">
        <v>1204102.5</v>
      </c>
      <c r="H81" s="10" t="n">
        <v>520257.5</v>
      </c>
      <c r="I81" s="10" t="n">
        <f aca="false">G81/G80*I80</f>
        <v>63039.1925768596</v>
      </c>
      <c r="J81" s="31" t="n">
        <f aca="false">I81/C5/12</f>
        <v>0.963431801739267</v>
      </c>
      <c r="K81" s="37" t="n">
        <f aca="false">J81*C5*3</f>
        <v>15759.7981442149</v>
      </c>
      <c r="L81" s="14" t="n">
        <f aca="false">J81*C5*6</f>
        <v>31519.5962884298</v>
      </c>
      <c r="M81" s="10" t="n">
        <f aca="false">J81*C5*9</f>
        <v>47279.3944326447</v>
      </c>
      <c r="N81" s="10" t="n">
        <f aca="false">J81*C5*12</f>
        <v>63039.1925768596</v>
      </c>
    </row>
    <row r="82" customFormat="false" ht="25.5" hidden="false" customHeight="false" outlineLevel="0" collapsed="false">
      <c r="B82" s="10"/>
      <c r="C82" s="9" t="s">
        <v>157</v>
      </c>
      <c r="D82" s="10"/>
      <c r="E82" s="10"/>
      <c r="F82" s="10" t="n">
        <v>5396925.11</v>
      </c>
      <c r="G82" s="10" t="n">
        <v>3223686.7</v>
      </c>
      <c r="H82" s="10" t="n">
        <v>2173238.4</v>
      </c>
      <c r="I82" s="10" t="n">
        <f aca="false">G82/(G80+G81)*(I80+I81)</f>
        <v>168771.850144619</v>
      </c>
      <c r="J82" s="31" t="n">
        <f aca="false">I82/C5/12</f>
        <v>2.57935041711475</v>
      </c>
      <c r="K82" s="37" t="n">
        <f aca="false">J82*C5*3</f>
        <v>42192.9625361547</v>
      </c>
      <c r="L82" s="14" t="n">
        <f aca="false">J82*C5*6</f>
        <v>84385.9250723094</v>
      </c>
      <c r="M82" s="10" t="n">
        <f aca="false">J82*C5*9</f>
        <v>126578.887608464</v>
      </c>
      <c r="N82" s="10" t="n">
        <f aca="false">J82*C5*12</f>
        <v>168771.850144619</v>
      </c>
    </row>
    <row r="83" customFormat="false" ht="12.75" hidden="false" customHeight="false" outlineLevel="0" collapsed="false">
      <c r="B83" s="21" t="s">
        <v>158</v>
      </c>
      <c r="C83" s="28"/>
      <c r="D83" s="21"/>
      <c r="E83" s="21"/>
      <c r="F83" s="21" t="n">
        <v>26668865.67</v>
      </c>
      <c r="G83" s="21" t="n">
        <v>15929824.3</v>
      </c>
      <c r="H83" s="21" t="n">
        <v>10739041.4</v>
      </c>
      <c r="I83" s="21" t="n">
        <f aca="false">I80+I81+I82</f>
        <v>833984.860474352</v>
      </c>
      <c r="J83" s="32" t="n">
        <f aca="false">J80+J81+J82</f>
        <v>12.745841180793</v>
      </c>
      <c r="K83" s="38" t="n">
        <f aca="false">J83*C5*3</f>
        <v>208496.215118588</v>
      </c>
      <c r="L83" s="23" t="n">
        <f aca="false">SUM(L80:L82)</f>
        <v>416992.430237176</v>
      </c>
      <c r="M83" s="21" t="n">
        <f aca="false">SUM(M80:M82)</f>
        <v>625488.645355764</v>
      </c>
      <c r="N83" s="21" t="n">
        <f aca="false">SUM(N80:N82)</f>
        <v>833984.860474352</v>
      </c>
    </row>
    <row r="84" customFormat="false" ht="12.75" hidden="false" customHeight="false" outlineLevel="0" collapsed="false">
      <c r="B84" s="10" t="s">
        <v>159</v>
      </c>
      <c r="C84" s="9"/>
      <c r="D84" s="10"/>
      <c r="E84" s="10"/>
      <c r="F84" s="10" t="n">
        <v>1333443.28</v>
      </c>
      <c r="G84" s="10" t="n">
        <v>796491.2</v>
      </c>
      <c r="H84" s="10" t="n">
        <v>536952.07</v>
      </c>
      <c r="I84" s="10" t="n">
        <f aca="false">G84/G83*I83</f>
        <v>41699.2422384124</v>
      </c>
      <c r="J84" s="31" t="n">
        <f aca="false">I84/C5/12</f>
        <v>0.637292047037783</v>
      </c>
      <c r="K84" s="37" t="n">
        <f aca="false">J84*C5*3</f>
        <v>10424.8105596031</v>
      </c>
      <c r="L84" s="14" t="n">
        <f aca="false">J84*C5*6</f>
        <v>20849.6211192062</v>
      </c>
      <c r="M84" s="10"/>
      <c r="N84" s="10"/>
    </row>
    <row r="85" customFormat="false" ht="12.75" hidden="false" customHeight="false" outlineLevel="0" collapsed="false">
      <c r="B85" s="10"/>
      <c r="C85" s="28" t="s">
        <v>160</v>
      </c>
      <c r="D85" s="21"/>
      <c r="E85" s="21"/>
      <c r="F85" s="21" t="n">
        <v>28002308.95</v>
      </c>
      <c r="G85" s="21" t="n">
        <v>16726315.5</v>
      </c>
      <c r="H85" s="21" t="n">
        <v>11275993.5</v>
      </c>
      <c r="I85" s="21" t="n">
        <f aca="false">I83+I84</f>
        <v>875684.102712764</v>
      </c>
      <c r="J85" s="32" t="n">
        <f aca="false">J83+J84</f>
        <v>13.3831332278308</v>
      </c>
      <c r="K85" s="38" t="n">
        <f aca="false">J85*C5*3</f>
        <v>218921.025678191</v>
      </c>
      <c r="L85" s="23" t="n">
        <f aca="false">SUM(L83:L84)</f>
        <v>437842.051356382</v>
      </c>
      <c r="M85" s="21" t="n">
        <f aca="false">M83+M84</f>
        <v>625488.645355764</v>
      </c>
      <c r="N85" s="21" t="n">
        <f aca="false">N83+N84</f>
        <v>833984.860474352</v>
      </c>
    </row>
    <row r="86" customFormat="false" ht="12.75" hidden="false" customHeight="false" outlineLevel="0" collapsed="false">
      <c r="B86" s="10"/>
      <c r="C86" s="28" t="s">
        <v>205</v>
      </c>
      <c r="D86" s="21"/>
      <c r="E86" s="21"/>
      <c r="F86" s="21"/>
      <c r="G86" s="21"/>
      <c r="H86" s="21"/>
      <c r="I86" s="21"/>
      <c r="J86" s="21"/>
      <c r="K86" s="21"/>
      <c r="L86" s="23" t="n">
        <v>18369.84</v>
      </c>
      <c r="M86" s="21" t="n">
        <v>18369.84</v>
      </c>
      <c r="N86" s="21" t="n">
        <v>18369.84</v>
      </c>
    </row>
    <row r="87" customFormat="false" ht="12.75" hidden="false" customHeight="false" outlineLevel="0" collapsed="false">
      <c r="B87" s="10"/>
      <c r="C87" s="10" t="s">
        <v>6</v>
      </c>
      <c r="D87" s="10"/>
      <c r="E87" s="10"/>
      <c r="F87" s="10"/>
      <c r="G87" s="10"/>
      <c r="H87" s="10"/>
      <c r="I87" s="10"/>
      <c r="J87" s="10" t="n">
        <v>15.42</v>
      </c>
      <c r="K87" s="10"/>
      <c r="L87" s="10"/>
      <c r="M87" s="10"/>
      <c r="N87" s="10"/>
    </row>
    <row r="88" customFormat="false" ht="12.7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 t="n">
        <v>2.79</v>
      </c>
      <c r="K88" s="10"/>
      <c r="L88" s="10"/>
      <c r="M88" s="10"/>
      <c r="N88" s="10"/>
    </row>
    <row r="89" customFormat="false" ht="12.7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</row>
    <row r="90" customFormat="false" ht="12.75" hidden="false" customHeight="false" outlineLevel="0" collapsed="false">
      <c r="B90" s="10"/>
      <c r="C90" s="21" t="s">
        <v>189</v>
      </c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</row>
    <row r="91" customFormat="false" ht="12.75" hidden="false" customHeight="false" outlineLevel="0" collapsed="false">
      <c r="B91" s="10"/>
      <c r="C91" s="10" t="s">
        <v>190</v>
      </c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</row>
    <row r="92" customFormat="false" ht="12.75" hidden="false" customHeight="false" outlineLevel="0" collapsed="false">
      <c r="B92" s="10"/>
      <c r="C92" s="10" t="s">
        <v>191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</row>
    <row r="93" customFormat="false" ht="12.75" hidden="false" customHeight="false" outlineLevel="0" collapsed="false">
      <c r="B93" s="10"/>
      <c r="C93" s="21" t="s">
        <v>192</v>
      </c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</row>
    <row r="94" customFormat="false" ht="12.75" hidden="false" customHeight="false" outlineLevel="0" collapsed="false">
      <c r="B94" s="10"/>
      <c r="C94" s="21" t="s">
        <v>193</v>
      </c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customFormat="false" ht="12.75" hidden="false" customHeight="false" outlineLevel="0" collapsed="false">
      <c r="B95" s="10"/>
      <c r="C95" s="10" t="s">
        <v>190</v>
      </c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customFormat="false" ht="12.75" hidden="false" customHeight="false" outlineLevel="0" collapsed="false">
      <c r="B96" s="10"/>
      <c r="C96" s="10" t="s">
        <v>191</v>
      </c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</row>
    <row r="97" customFormat="false" ht="12.75" hidden="false" customHeight="false" outlineLevel="0" collapsed="false">
      <c r="B97" s="10"/>
      <c r="C97" s="21" t="s">
        <v>192</v>
      </c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</row>
    <row r="98" customFormat="false" ht="12.75" hidden="false" customHeight="false" outlineLevel="0" collapsed="false">
      <c r="B98" s="10"/>
      <c r="C98" s="21" t="s">
        <v>194</v>
      </c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</row>
    <row r="99" customFormat="false" ht="12.75" hidden="false" customHeight="false" outlineLevel="0" collapsed="false">
      <c r="B99" s="10"/>
      <c r="C99" s="10" t="s">
        <v>190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</row>
    <row r="100" customFormat="false" ht="12.75" hidden="false" customHeight="false" outlineLevel="0" collapsed="false">
      <c r="B100" s="10"/>
      <c r="C100" s="10" t="s">
        <v>191</v>
      </c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</row>
    <row r="101" customFormat="false" ht="12.7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</row>
  </sheetData>
  <mergeCells count="16">
    <mergeCell ref="B14:B18"/>
    <mergeCell ref="C14:C18"/>
    <mergeCell ref="D14:D18"/>
    <mergeCell ref="E14:E18"/>
    <mergeCell ref="F14:F18"/>
    <mergeCell ref="G14:H14"/>
    <mergeCell ref="I14:J14"/>
    <mergeCell ref="K14:N14"/>
    <mergeCell ref="G15:G18"/>
    <mergeCell ref="H15:H18"/>
    <mergeCell ref="I15:I18"/>
    <mergeCell ref="J15:J18"/>
    <mergeCell ref="K15:K18"/>
    <mergeCell ref="L15:L18"/>
    <mergeCell ref="M15:M18"/>
    <mergeCell ref="N15:N1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1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15" topLeftCell="B19" activePane="bottomRight" state="frozen"/>
      <selection pane="topLeft" activeCell="A4" activeCellId="0" sqref="A4"/>
      <selection pane="topRight" activeCell="B4" activeCellId="0" sqref="B4"/>
      <selection pane="bottomLeft" activeCell="A19" activeCellId="0" sqref="A19"/>
      <selection pane="bottomRight" activeCell="R57" activeCellId="0" sqref="R5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8.7"/>
    <col collapsed="false" customWidth="true" hidden="true" outlineLevel="0" max="4" min="4" style="0" width="12.14"/>
    <col collapsed="false" customWidth="true" hidden="true" outlineLevel="0" max="6" min="5" style="0" width="16.7"/>
    <col collapsed="false" customWidth="true" hidden="true" outlineLevel="0" max="7" min="7" style="0" width="15.56"/>
    <col collapsed="false" customWidth="true" hidden="true" outlineLevel="0" max="8" min="8" style="0" width="13.41"/>
    <col collapsed="false" customWidth="true" hidden="true" outlineLevel="0" max="9" min="9" style="0" width="11.56"/>
    <col collapsed="false" customWidth="true" hidden="true" outlineLevel="0" max="10" min="10" style="0" width="11.13"/>
    <col collapsed="false" customWidth="true" hidden="true" outlineLevel="0" max="11" min="11" style="0" width="12.99"/>
    <col collapsed="false" customWidth="true" hidden="false" outlineLevel="0" max="12" min="12" style="0" width="12.14"/>
    <col collapsed="false" customWidth="true" hidden="false" outlineLevel="0" max="13" min="13" style="0" width="11.13"/>
    <col collapsed="false" customWidth="true" hidden="false" outlineLevel="0" max="14" min="14" style="0" width="11.85"/>
    <col collapsed="false" customWidth="true" hidden="false" outlineLevel="0" max="15" min="15" style="0" width="12.14"/>
    <col collapsed="false" customWidth="true" hidden="false" outlineLevel="0" max="16" min="16" style="0" width="12.56"/>
    <col collapsed="false" customWidth="true" hidden="false" outlineLevel="0" max="17" min="17" style="0" width="10.41"/>
    <col collapsed="false" customWidth="true" hidden="false" outlineLevel="0" max="18" min="18" style="0" width="13.99"/>
  </cols>
  <sheetData>
    <row r="4" customFormat="false" ht="12.75" hidden="false" customHeight="false" outlineLevel="0" collapsed="false">
      <c r="B4" s="1" t="s">
        <v>40</v>
      </c>
      <c r="C4" s="1" t="s">
        <v>20</v>
      </c>
    </row>
    <row r="5" customFormat="false" ht="12.75" hidden="false" customHeight="false" outlineLevel="0" collapsed="false">
      <c r="B5" s="0" t="s">
        <v>42</v>
      </c>
      <c r="C5" s="0" t="n">
        <v>3098.6</v>
      </c>
    </row>
    <row r="6" customFormat="false" ht="12.75" hidden="false" customHeight="false" outlineLevel="0" collapsed="false">
      <c r="B6" s="0" t="s">
        <v>43</v>
      </c>
      <c r="C6" s="0" t="n">
        <v>2021</v>
      </c>
    </row>
    <row r="7" customFormat="false" ht="12.75" hidden="false" customHeight="false" outlineLevel="0" collapsed="false">
      <c r="B7" s="0" t="s">
        <v>45</v>
      </c>
      <c r="C7" s="0" t="n">
        <v>1261</v>
      </c>
    </row>
    <row r="8" customFormat="false" ht="12.75" hidden="false" customHeight="false" outlineLevel="0" collapsed="false">
      <c r="B8" s="0" t="s">
        <v>46</v>
      </c>
      <c r="C8" s="0" t="n">
        <v>355</v>
      </c>
    </row>
    <row r="9" customFormat="false" ht="12.75" hidden="false" customHeight="false" outlineLevel="0" collapsed="false">
      <c r="B9" s="0" t="s">
        <v>47</v>
      </c>
      <c r="C9" s="0" t="n">
        <v>4</v>
      </c>
    </row>
    <row r="10" customFormat="false" ht="12.75" hidden="false" customHeight="false" outlineLevel="0" collapsed="false">
      <c r="B10" s="0" t="s">
        <v>48</v>
      </c>
      <c r="C10" s="0" t="n">
        <v>57</v>
      </c>
    </row>
    <row r="11" customFormat="false" ht="12.75" hidden="false" customHeight="false" outlineLevel="0" collapsed="false">
      <c r="B11" s="0" t="s">
        <v>49</v>
      </c>
      <c r="C11" s="0" t="n">
        <v>5</v>
      </c>
    </row>
    <row r="14" customFormat="false" ht="12.75" hidden="false" customHeight="true" outlineLevel="0" collapsed="false">
      <c r="B14" s="28" t="s">
        <v>51</v>
      </c>
      <c r="C14" s="28" t="s">
        <v>52</v>
      </c>
      <c r="D14" s="28" t="s">
        <v>53</v>
      </c>
      <c r="E14" s="28" t="s">
        <v>54</v>
      </c>
      <c r="F14" s="28" t="s">
        <v>55</v>
      </c>
      <c r="G14" s="28" t="s">
        <v>56</v>
      </c>
      <c r="H14" s="28"/>
      <c r="I14" s="3" t="s">
        <v>57</v>
      </c>
      <c r="J14" s="3"/>
      <c r="K14" s="28" t="s">
        <v>183</v>
      </c>
      <c r="L14" s="28"/>
      <c r="M14" s="28"/>
      <c r="N14" s="28"/>
    </row>
    <row r="15" customFormat="false" ht="12.75" hidden="false" customHeight="true" outlineLevel="0" collapsed="false">
      <c r="B15" s="28"/>
      <c r="C15" s="28"/>
      <c r="D15" s="28"/>
      <c r="E15" s="28"/>
      <c r="F15" s="28"/>
      <c r="G15" s="28" t="s">
        <v>58</v>
      </c>
      <c r="H15" s="28" t="s">
        <v>59</v>
      </c>
      <c r="I15" s="28" t="s">
        <v>60</v>
      </c>
      <c r="J15" s="28" t="s">
        <v>61</v>
      </c>
      <c r="K15" s="28" t="s">
        <v>206</v>
      </c>
      <c r="L15" s="40" t="s">
        <v>207</v>
      </c>
      <c r="M15" s="40" t="s">
        <v>208</v>
      </c>
      <c r="N15" s="40" t="s">
        <v>209</v>
      </c>
    </row>
    <row r="16" customFormat="false" ht="12.75" hidden="false" customHeight="fals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40"/>
      <c r="M16" s="40"/>
      <c r="N16" s="40"/>
    </row>
    <row r="17" customFormat="false" ht="12.75" hidden="false" customHeight="fals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40"/>
      <c r="M17" s="40"/>
      <c r="N17" s="40"/>
    </row>
    <row r="18" customFormat="false" ht="12.75" hidden="false" customHeight="fals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40"/>
      <c r="M18" s="40"/>
      <c r="N18" s="40"/>
    </row>
    <row r="19" customFormat="false" ht="12.7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12.7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12.7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2.75" hidden="false" customHeight="false" outlineLevel="0" collapsed="false">
      <c r="B22" s="10"/>
      <c r="C22" s="28" t="s">
        <v>62</v>
      </c>
      <c r="D22" s="21"/>
      <c r="E22" s="21" t="n">
        <v>141634.46</v>
      </c>
      <c r="F22" s="21"/>
      <c r="G22" s="21" t="n">
        <v>98901.86</v>
      </c>
      <c r="H22" s="21" t="n">
        <v>42732.6</v>
      </c>
      <c r="I22" s="10"/>
      <c r="J22" s="10"/>
      <c r="K22" s="10"/>
      <c r="L22" s="10"/>
      <c r="M22" s="10"/>
      <c r="N22" s="10"/>
    </row>
    <row r="23" customFormat="false" ht="12.75" hidden="false" customHeight="false" outlineLevel="0" collapsed="false">
      <c r="B23" s="10"/>
      <c r="C23" s="9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12.75" hidden="false" customHeight="false" outlineLevel="0" collapsed="false">
      <c r="B24" s="10" t="s">
        <v>63</v>
      </c>
      <c r="C24" s="28" t="s">
        <v>64</v>
      </c>
      <c r="D24" s="21"/>
      <c r="E24" s="21"/>
      <c r="F24" s="21"/>
      <c r="G24" s="21"/>
      <c r="H24" s="21"/>
      <c r="I24" s="10"/>
      <c r="J24" s="10"/>
      <c r="K24" s="10"/>
      <c r="L24" s="10"/>
      <c r="M24" s="10"/>
      <c r="N24" s="10"/>
    </row>
    <row r="25" customFormat="false" ht="25.5" hidden="false" customHeight="false" outlineLevel="0" collapsed="false">
      <c r="B25" s="10" t="s">
        <v>65</v>
      </c>
      <c r="C25" s="28" t="s">
        <v>66</v>
      </c>
      <c r="D25" s="21"/>
      <c r="E25" s="21" t="n">
        <v>17784</v>
      </c>
      <c r="F25" s="21"/>
      <c r="G25" s="21" t="n">
        <v>10809.7</v>
      </c>
      <c r="H25" s="21" t="n">
        <v>6974.3</v>
      </c>
      <c r="I25" s="10"/>
      <c r="J25" s="10"/>
      <c r="K25" s="10"/>
      <c r="L25" s="10"/>
      <c r="M25" s="10"/>
      <c r="N25" s="10"/>
    </row>
    <row r="26" customFormat="false" ht="25.5" hidden="false" customHeight="false" outlineLevel="0" collapsed="false">
      <c r="B26" s="10" t="s">
        <v>67</v>
      </c>
      <c r="C26" s="9" t="s">
        <v>68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25.5" hidden="false" customHeight="false" outlineLevel="0" collapsed="false">
      <c r="B27" s="10" t="s">
        <v>69</v>
      </c>
      <c r="C27" s="9" t="s">
        <v>70</v>
      </c>
      <c r="D27" s="10" t="s">
        <v>71</v>
      </c>
      <c r="E27" s="10"/>
      <c r="F27" s="10" t="n">
        <v>2343012.48</v>
      </c>
      <c r="G27" s="10" t="n">
        <v>1045514.2</v>
      </c>
      <c r="H27" s="10" t="n">
        <v>1297498.3</v>
      </c>
      <c r="I27" s="10" t="n">
        <f aca="false">G27/G25*C8</f>
        <v>34335.600525454</v>
      </c>
      <c r="J27" s="31" t="n">
        <f aca="false">I27/C5/12</f>
        <v>0.923417041175961</v>
      </c>
      <c r="K27" s="37" t="n">
        <f aca="false">J27*C5*3</f>
        <v>8583.9001313635</v>
      </c>
      <c r="L27" s="14" t="n">
        <f aca="false">J27*C5*6</f>
        <v>17167.800262727</v>
      </c>
      <c r="M27" s="10" t="n">
        <f aca="false">J27*C5*9</f>
        <v>25751.7003940905</v>
      </c>
      <c r="N27" s="10" t="n">
        <f aca="false">J27*C5*12</f>
        <v>34335.600525454</v>
      </c>
    </row>
    <row r="28" customFormat="false" ht="25.5" hidden="false" customHeight="false" outlineLevel="0" collapsed="false">
      <c r="B28" s="10" t="s">
        <v>72</v>
      </c>
      <c r="C28" s="9" t="s">
        <v>73</v>
      </c>
      <c r="D28" s="10" t="s">
        <v>74</v>
      </c>
      <c r="E28" s="10"/>
      <c r="F28" s="10" t="n">
        <v>796624.2</v>
      </c>
      <c r="G28" s="10" t="n">
        <v>355474.8</v>
      </c>
      <c r="H28" s="10" t="n">
        <v>441149.4</v>
      </c>
      <c r="I28" s="10" t="n">
        <f aca="false">G28/G25*C8</f>
        <v>11674.1032591099</v>
      </c>
      <c r="J28" s="31" t="n">
        <f aca="false">I28/C5/12</f>
        <v>0.313961769269721</v>
      </c>
      <c r="K28" s="37" t="n">
        <f aca="false">J28*C5*3</f>
        <v>2918.52581477747</v>
      </c>
      <c r="L28" s="14" t="n">
        <f aca="false">J28*C5*6</f>
        <v>5837.05162955494</v>
      </c>
      <c r="M28" s="10" t="n">
        <f aca="false">J28*C5*9</f>
        <v>8755.5774443324</v>
      </c>
      <c r="N28" s="10" t="n">
        <f aca="false">J28*C5*12</f>
        <v>11674.1032591099</v>
      </c>
    </row>
    <row r="29" customFormat="false" ht="12.75" hidden="false" customHeight="false" outlineLevel="0" collapsed="false">
      <c r="B29" s="10" t="s">
        <v>75</v>
      </c>
      <c r="C29" s="9"/>
      <c r="D29" s="10" t="s">
        <v>76</v>
      </c>
      <c r="E29" s="10"/>
      <c r="F29" s="10" t="n">
        <v>116909.87</v>
      </c>
      <c r="G29" s="10" t="n">
        <v>71061.7</v>
      </c>
      <c r="H29" s="10" t="n">
        <v>45848.2</v>
      </c>
      <c r="I29" s="31" t="n">
        <f aca="false">G29/G25*C8</f>
        <v>2333.72836433944</v>
      </c>
      <c r="J29" s="31" t="n">
        <f aca="false">I29/C5/12</f>
        <v>0.0627629780207039</v>
      </c>
      <c r="K29" s="37" t="n">
        <f aca="false">J29*C5*3</f>
        <v>583.432091084859</v>
      </c>
      <c r="L29" s="14" t="n">
        <f aca="false">J29*C5*6</f>
        <v>1166.86418216972</v>
      </c>
      <c r="M29" s="10" t="n">
        <f aca="false">J29*C5*9</f>
        <v>1750.29627325458</v>
      </c>
      <c r="N29" s="10" t="n">
        <f aca="false">J29*C5*12</f>
        <v>2333.72836433944</v>
      </c>
    </row>
    <row r="30" customFormat="false" ht="12.75" hidden="false" customHeight="false" outlineLevel="0" collapsed="false">
      <c r="B30" s="10" t="s">
        <v>77</v>
      </c>
      <c r="C30" s="9"/>
      <c r="D30" s="10"/>
      <c r="E30" s="10" t="n">
        <v>15</v>
      </c>
      <c r="F30" s="10"/>
      <c r="G30" s="10"/>
      <c r="H30" s="10"/>
      <c r="I30" s="10"/>
      <c r="J30" s="10"/>
      <c r="K30" s="10"/>
      <c r="L30" s="14"/>
      <c r="M30" s="10"/>
      <c r="N30" s="10"/>
    </row>
    <row r="31" customFormat="false" ht="38.25" hidden="false" customHeight="false" outlineLevel="0" collapsed="false">
      <c r="B31" s="10" t="s">
        <v>78</v>
      </c>
      <c r="C31" s="9"/>
      <c r="D31" s="9" t="s">
        <v>79</v>
      </c>
      <c r="E31" s="10"/>
      <c r="F31" s="10" t="n">
        <v>674</v>
      </c>
      <c r="G31" s="10"/>
      <c r="H31" s="10" t="n">
        <v>674</v>
      </c>
      <c r="I31" s="10"/>
      <c r="J31" s="10"/>
      <c r="K31" s="10"/>
      <c r="L31" s="14"/>
      <c r="M31" s="10"/>
      <c r="N31" s="10"/>
    </row>
    <row r="32" customFormat="false" ht="12.75" hidden="false" customHeight="false" outlineLevel="0" collapsed="false">
      <c r="B32" s="10" t="s">
        <v>80</v>
      </c>
      <c r="C32" s="9"/>
      <c r="D32" s="10"/>
      <c r="E32" s="10"/>
      <c r="F32" s="10"/>
      <c r="G32" s="10"/>
      <c r="H32" s="10"/>
      <c r="I32" s="10"/>
      <c r="J32" s="10"/>
      <c r="K32" s="10"/>
      <c r="L32" s="14"/>
      <c r="M32" s="10"/>
      <c r="N32" s="10"/>
    </row>
    <row r="33" customFormat="false" ht="12.75" hidden="false" customHeight="false" outlineLevel="0" collapsed="false">
      <c r="B33" s="10"/>
      <c r="C33" s="28" t="s">
        <v>81</v>
      </c>
      <c r="D33" s="21"/>
      <c r="E33" s="21"/>
      <c r="F33" s="21" t="n">
        <v>3257220.6</v>
      </c>
      <c r="G33" s="21" t="n">
        <v>1472050.7</v>
      </c>
      <c r="H33" s="21" t="n">
        <v>1785169.9</v>
      </c>
      <c r="I33" s="21" t="n">
        <f aca="false">SUM(I27:I32)</f>
        <v>48343.4321489033</v>
      </c>
      <c r="J33" s="32" t="n">
        <f aca="false">SUM(J27:J32)</f>
        <v>1.30014178846639</v>
      </c>
      <c r="K33" s="38" t="n">
        <f aca="false">SUM(K27:K32)</f>
        <v>12085.8580372258</v>
      </c>
      <c r="L33" s="23" t="n">
        <f aca="false">SUM(L27:L32)</f>
        <v>24171.7160744516</v>
      </c>
      <c r="M33" s="21" t="n">
        <f aca="false">SUM(M27:M32)</f>
        <v>36257.5741116775</v>
      </c>
      <c r="N33" s="21" t="n">
        <f aca="false">SUM(N27:N32)</f>
        <v>48343.4321489033</v>
      </c>
    </row>
    <row r="34" customFormat="false" ht="38.25" hidden="false" customHeight="false" outlineLevel="0" collapsed="false">
      <c r="B34" s="10" t="s">
        <v>82</v>
      </c>
      <c r="C34" s="28" t="s">
        <v>83</v>
      </c>
      <c r="D34" s="21"/>
      <c r="E34" s="21" t="n">
        <v>111234.9</v>
      </c>
      <c r="F34" s="21"/>
      <c r="G34" s="21" t="n">
        <v>78376.2</v>
      </c>
      <c r="H34" s="21" t="n">
        <v>32858.7</v>
      </c>
      <c r="I34" s="10"/>
      <c r="J34" s="10"/>
      <c r="K34" s="10"/>
      <c r="L34" s="14"/>
      <c r="M34" s="10"/>
      <c r="N34" s="10"/>
    </row>
    <row r="35" customFormat="false" ht="12.75" hidden="false" customHeight="false" outlineLevel="0" collapsed="false">
      <c r="B35" s="10" t="s">
        <v>84</v>
      </c>
      <c r="C35" s="9" t="s">
        <v>85</v>
      </c>
      <c r="D35" s="10" t="s">
        <v>71</v>
      </c>
      <c r="E35" s="10"/>
      <c r="F35" s="10" t="n">
        <v>815719.552</v>
      </c>
      <c r="G35" s="10" t="n">
        <v>574756.7</v>
      </c>
      <c r="H35" s="10" t="n">
        <v>240962.9</v>
      </c>
      <c r="I35" s="10" t="n">
        <f aca="false">G35/G34*(C6+C7)</f>
        <v>24067.9120625904</v>
      </c>
      <c r="J35" s="31" t="n">
        <f aca="false">I35/C5/12</f>
        <v>0.647279203043053</v>
      </c>
      <c r="K35" s="37" t="n">
        <f aca="false">J35*C5*3</f>
        <v>6016.97801564761</v>
      </c>
      <c r="L35" s="14" t="n">
        <f aca="false">J35*C5*6</f>
        <v>12033.9560312952</v>
      </c>
      <c r="M35" s="10" t="n">
        <f aca="false">J35*C5*9</f>
        <v>18050.9340469428</v>
      </c>
      <c r="N35" s="10" t="n">
        <f aca="false">J35*C5*12</f>
        <v>24067.9120625904</v>
      </c>
    </row>
    <row r="36" customFormat="false" ht="12.75" hidden="false" customHeight="false" outlineLevel="0" collapsed="false">
      <c r="B36" s="10" t="s">
        <v>86</v>
      </c>
      <c r="C36" s="9" t="s">
        <v>230</v>
      </c>
      <c r="D36" s="10" t="s">
        <v>74</v>
      </c>
      <c r="E36" s="10"/>
      <c r="F36" s="10" t="n">
        <v>277344.6</v>
      </c>
      <c r="G36" s="10" t="n">
        <v>195417.3</v>
      </c>
      <c r="H36" s="10" t="n">
        <v>81927.4</v>
      </c>
      <c r="I36" s="10" t="n">
        <f aca="false">G36/G34*(C6+C7)</f>
        <v>8183.0910225298</v>
      </c>
      <c r="J36" s="31" t="n">
        <f aca="false">I36/C5/12</f>
        <v>0.220074953810586</v>
      </c>
      <c r="K36" s="37" t="n">
        <f aca="false">J36*C5*3</f>
        <v>2045.77275563245</v>
      </c>
      <c r="L36" s="14" t="n">
        <f aca="false">J36*C5*6</f>
        <v>4091.5455112649</v>
      </c>
      <c r="M36" s="10" t="n">
        <f aca="false">J36*C5*9</f>
        <v>6137.31826689735</v>
      </c>
      <c r="N36" s="10" t="n">
        <f aca="false">J36*C5*12</f>
        <v>8183.0910225298</v>
      </c>
    </row>
    <row r="37" customFormat="false" ht="12.75" hidden="false" customHeight="false" outlineLevel="0" collapsed="false">
      <c r="B37" s="10" t="s">
        <v>88</v>
      </c>
      <c r="C37" s="9" t="s">
        <v>89</v>
      </c>
      <c r="D37" s="10" t="s">
        <v>76</v>
      </c>
      <c r="E37" s="10"/>
      <c r="F37" s="10" t="n">
        <v>115582.34</v>
      </c>
      <c r="G37" s="10" t="n">
        <v>81439.4</v>
      </c>
      <c r="H37" s="10" t="n">
        <v>34142.9</v>
      </c>
      <c r="I37" s="10" t="n">
        <f aca="false">G37/G34*(C6+C7)</f>
        <v>3410.27136809389</v>
      </c>
      <c r="J37" s="31" t="n">
        <f aca="false">I37/C5/12</f>
        <v>0.0917153813575455</v>
      </c>
      <c r="K37" s="37" t="n">
        <f aca="false">J37*C5*3</f>
        <v>852.567842023472</v>
      </c>
      <c r="L37" s="14" t="n">
        <f aca="false">J37*C5*6</f>
        <v>1705.13568404694</v>
      </c>
      <c r="M37" s="10" t="n">
        <f aca="false">J37*C5*9</f>
        <v>2557.70352607041</v>
      </c>
      <c r="N37" s="10" t="n">
        <f aca="false">J37*C5*12</f>
        <v>3410.27136809389</v>
      </c>
    </row>
    <row r="38" customFormat="false" ht="25.5" hidden="false" customHeight="false" outlineLevel="0" collapsed="false">
      <c r="B38" s="10" t="s">
        <v>90</v>
      </c>
      <c r="C38" s="9" t="s">
        <v>91</v>
      </c>
      <c r="D38" s="10" t="s">
        <v>92</v>
      </c>
      <c r="E38" s="10"/>
      <c r="F38" s="10" t="n">
        <v>55220.9</v>
      </c>
      <c r="G38" s="10" t="n">
        <v>38908.7</v>
      </c>
      <c r="H38" s="10" t="n">
        <v>16312.2</v>
      </c>
      <c r="I38" s="10" t="n">
        <f aca="false">G38/G34*(C6+C7)</f>
        <v>1629.30013703139</v>
      </c>
      <c r="J38" s="31" t="n">
        <f aca="false">I38/C5/12</f>
        <v>0.0438181796357332</v>
      </c>
      <c r="K38" s="37" t="n">
        <f aca="false">J38*C5*3</f>
        <v>407.325034257849</v>
      </c>
      <c r="L38" s="14" t="n">
        <f aca="false">J38*C5*6</f>
        <v>814.650068515697</v>
      </c>
      <c r="M38" s="10" t="n">
        <f aca="false">J38*C5*9</f>
        <v>1221.97510277355</v>
      </c>
      <c r="N38" s="10" t="n">
        <f aca="false">J38*C5*12</f>
        <v>1629.30013703139</v>
      </c>
    </row>
    <row r="39" customFormat="false" ht="25.5" hidden="false" customHeight="false" outlineLevel="0" collapsed="false">
      <c r="B39" s="10" t="s">
        <v>93</v>
      </c>
      <c r="C39" s="9" t="s">
        <v>94</v>
      </c>
      <c r="D39" s="10"/>
      <c r="E39" s="10"/>
      <c r="F39" s="10"/>
      <c r="G39" s="10"/>
      <c r="H39" s="10"/>
      <c r="I39" s="10"/>
      <c r="J39" s="10"/>
      <c r="K39" s="37"/>
      <c r="L39" s="14"/>
      <c r="M39" s="10"/>
      <c r="N39" s="10"/>
    </row>
    <row r="40" customFormat="false" ht="12.75" hidden="false" customHeight="false" outlineLevel="0" collapsed="false">
      <c r="B40" s="10" t="s">
        <v>95</v>
      </c>
      <c r="C40" s="9" t="s">
        <v>96</v>
      </c>
      <c r="D40" s="10" t="s">
        <v>97</v>
      </c>
      <c r="E40" s="10"/>
      <c r="F40" s="10"/>
      <c r="G40" s="10"/>
      <c r="H40" s="10"/>
      <c r="I40" s="10"/>
      <c r="J40" s="10"/>
      <c r="K40" s="37"/>
      <c r="L40" s="14"/>
      <c r="M40" s="10"/>
      <c r="N40" s="10"/>
    </row>
    <row r="41" customFormat="false" ht="12.75" hidden="false" customHeight="false" outlineLevel="0" collapsed="false">
      <c r="B41" s="10" t="s">
        <v>98</v>
      </c>
      <c r="C41" s="9" t="s">
        <v>99</v>
      </c>
      <c r="D41" s="10"/>
      <c r="E41" s="10"/>
      <c r="F41" s="10" t="n">
        <v>30500</v>
      </c>
      <c r="G41" s="10" t="n">
        <v>21297.8</v>
      </c>
      <c r="H41" s="10" t="n">
        <v>9202.2</v>
      </c>
      <c r="I41" s="10" t="n">
        <f aca="false">G41/G22*C5</f>
        <v>667.261091752976</v>
      </c>
      <c r="J41" s="31" t="n">
        <f aca="false">I41/C5/12</f>
        <v>0.0179452304200009</v>
      </c>
      <c r="K41" s="37" t="n">
        <f aca="false">J41*C5*3</f>
        <v>166.815272938244</v>
      </c>
      <c r="L41" s="14" t="n">
        <f aca="false">J41*C5*6</f>
        <v>333.630545876488</v>
      </c>
      <c r="M41" s="10" t="n">
        <f aca="false">J41*C5*9</f>
        <v>500.445818814732</v>
      </c>
      <c r="N41" s="10" t="n">
        <f aca="false">J41*C5*12</f>
        <v>667.261091752976</v>
      </c>
    </row>
    <row r="42" customFormat="false" ht="12.75" hidden="false" customHeight="false" outlineLevel="0" collapsed="false">
      <c r="B42" s="10"/>
      <c r="C42" s="28" t="s">
        <v>81</v>
      </c>
      <c r="D42" s="21"/>
      <c r="E42" s="21"/>
      <c r="F42" s="21" t="n">
        <v>1294367.4</v>
      </c>
      <c r="G42" s="21" t="n">
        <v>911819.85</v>
      </c>
      <c r="H42" s="21" t="n">
        <v>382547.6</v>
      </c>
      <c r="I42" s="21" t="n">
        <f aca="false">SUM(I35:I41)</f>
        <v>37957.8356819985</v>
      </c>
      <c r="J42" s="32" t="n">
        <f aca="false">SUM(J35:J41)</f>
        <v>1.02083294826692</v>
      </c>
      <c r="K42" s="38" t="n">
        <f aca="false">SUM(K35:K41)</f>
        <v>9489.45892049962</v>
      </c>
      <c r="L42" s="23" t="n">
        <f aca="false">SUM(L35:L41)</f>
        <v>18978.9178409992</v>
      </c>
      <c r="M42" s="21" t="n">
        <f aca="false">SUM(M35:M41)</f>
        <v>28468.3767614989</v>
      </c>
      <c r="N42" s="21" t="n">
        <f aca="false">SUM(N35:N41)</f>
        <v>37957.8356819985</v>
      </c>
    </row>
    <row r="43" customFormat="false" ht="12.75" hidden="false" customHeight="false" outlineLevel="0" collapsed="false">
      <c r="B43" s="10" t="s">
        <v>100</v>
      </c>
      <c r="C43" s="28" t="s">
        <v>101</v>
      </c>
      <c r="D43" s="21"/>
      <c r="E43" s="21"/>
      <c r="F43" s="21" t="n">
        <v>5004925.7</v>
      </c>
      <c r="G43" s="21" t="n">
        <v>3548598.7</v>
      </c>
      <c r="H43" s="21" t="n">
        <v>1456327</v>
      </c>
      <c r="I43" s="21" t="n">
        <f aca="false">G43/G22*C5</f>
        <v>111177.766847054</v>
      </c>
      <c r="J43" s="32" t="n">
        <f aca="false">I43/C5/12</f>
        <v>2.98999996899283</v>
      </c>
      <c r="K43" s="38" t="n">
        <f aca="false">J43*C5*3</f>
        <v>27794.4417117636</v>
      </c>
      <c r="L43" s="23" t="n">
        <f aca="false">J43*C5*6</f>
        <v>55588.8834235271</v>
      </c>
      <c r="M43" s="21" t="n">
        <f aca="false">J43*C5*9</f>
        <v>83383.3251352907</v>
      </c>
      <c r="N43" s="41" t="n">
        <f aca="false">J43*C5*12</f>
        <v>111177.766847054</v>
      </c>
    </row>
    <row r="44" customFormat="false" ht="25.5" hidden="false" customHeight="false" outlineLevel="0" collapsed="false">
      <c r="B44" s="10" t="s">
        <v>102</v>
      </c>
      <c r="C44" s="28" t="s">
        <v>103</v>
      </c>
      <c r="D44" s="21"/>
      <c r="E44" s="21" t="n">
        <v>141634.46</v>
      </c>
      <c r="F44" s="21"/>
      <c r="G44" s="21" t="n">
        <v>98901.86</v>
      </c>
      <c r="H44" s="21" t="n">
        <v>42732.6</v>
      </c>
      <c r="I44" s="21"/>
      <c r="J44" s="21"/>
      <c r="K44" s="10"/>
      <c r="L44" s="14"/>
      <c r="M44" s="10"/>
      <c r="N44" s="10"/>
    </row>
    <row r="45" customFormat="false" ht="51" hidden="false" customHeight="false" outlineLevel="0" collapsed="false">
      <c r="B45" s="10" t="s">
        <v>104</v>
      </c>
      <c r="C45" s="9" t="s">
        <v>105</v>
      </c>
      <c r="D45" s="10" t="s">
        <v>71</v>
      </c>
      <c r="E45" s="10"/>
      <c r="F45" s="10" t="n">
        <v>558138</v>
      </c>
      <c r="G45" s="10" t="n">
        <v>389741.9</v>
      </c>
      <c r="H45" s="10" t="n">
        <v>168396.1</v>
      </c>
      <c r="I45" s="10" t="n">
        <f aca="false">G45/G44*C5</f>
        <v>12210.6323515048</v>
      </c>
      <c r="J45" s="31" t="n">
        <f aca="false">I45/C5/12</f>
        <v>0.328391110810926</v>
      </c>
      <c r="K45" s="37" t="n">
        <f aca="false">J45*C5*3</f>
        <v>3052.6580878762</v>
      </c>
      <c r="L45" s="14" t="n">
        <f aca="false">J45*C5*6</f>
        <v>6105.31617575241</v>
      </c>
      <c r="M45" s="10" t="n">
        <f aca="false">J45*C5*9</f>
        <v>9157.97426362861</v>
      </c>
      <c r="N45" s="10" t="n">
        <f aca="false">J45*C5*12</f>
        <v>12210.6323515048</v>
      </c>
    </row>
    <row r="46" customFormat="false" ht="63.75" hidden="false" customHeight="false" outlineLevel="0" collapsed="false">
      <c r="B46" s="10" t="s">
        <v>106</v>
      </c>
      <c r="C46" s="9" t="s">
        <v>231</v>
      </c>
      <c r="D46" s="10" t="s">
        <v>74</v>
      </c>
      <c r="E46" s="10"/>
      <c r="F46" s="10" t="n">
        <v>189767</v>
      </c>
      <c r="G46" s="10" t="n">
        <v>132512</v>
      </c>
      <c r="H46" s="10" t="n">
        <v>57255</v>
      </c>
      <c r="I46" s="10" t="n">
        <f aca="false">G46/G44*C5</f>
        <v>4151.60729231988</v>
      </c>
      <c r="J46" s="31" t="n">
        <f aca="false">I46/C5/12</f>
        <v>0.111652770399532</v>
      </c>
      <c r="K46" s="37" t="n">
        <f aca="false">J46*C5*3</f>
        <v>1037.90182307997</v>
      </c>
      <c r="L46" s="14" t="n">
        <f aca="false">J46*C5*6</f>
        <v>2075.80364615994</v>
      </c>
      <c r="M46" s="10" t="n">
        <f aca="false">J46*C5*9</f>
        <v>3113.70546923991</v>
      </c>
      <c r="N46" s="10" t="n">
        <f aca="false">J46*C5*12</f>
        <v>4151.60729231988</v>
      </c>
    </row>
    <row r="47" customFormat="false" ht="89.25" hidden="false" customHeight="false" outlineLevel="0" collapsed="false">
      <c r="B47" s="10" t="s">
        <v>108</v>
      </c>
      <c r="C47" s="34" t="s">
        <v>109</v>
      </c>
      <c r="D47" s="10" t="s">
        <v>76</v>
      </c>
      <c r="E47" s="10"/>
      <c r="F47" s="10" t="n">
        <v>111512.16</v>
      </c>
      <c r="G47" s="10" t="n">
        <v>77867.8</v>
      </c>
      <c r="H47" s="10" t="n">
        <v>33644.4</v>
      </c>
      <c r="I47" s="10" t="n">
        <f aca="false">G47/G44*C5</f>
        <v>2439.60189505031</v>
      </c>
      <c r="J47" s="31" t="n">
        <f aca="false">I47/C5/12</f>
        <v>0.0656103265735683</v>
      </c>
      <c r="K47" s="37" t="n">
        <f aca="false">J47*C5*3</f>
        <v>609.900473762576</v>
      </c>
      <c r="L47" s="14" t="n">
        <f aca="false">J47*C5*6</f>
        <v>1219.80094752515</v>
      </c>
      <c r="M47" s="10" t="n">
        <f aca="false">J47*C5*9</f>
        <v>1829.70142128773</v>
      </c>
      <c r="N47" s="10" t="n">
        <f aca="false">J47*C5*12</f>
        <v>2439.60189505031</v>
      </c>
    </row>
    <row r="48" customFormat="false" ht="12.75" hidden="false" customHeight="false" outlineLevel="0" collapsed="false">
      <c r="B48" s="10"/>
      <c r="C48" s="28" t="s">
        <v>232</v>
      </c>
      <c r="D48" s="10"/>
      <c r="E48" s="10"/>
      <c r="F48" s="10"/>
      <c r="G48" s="10"/>
      <c r="H48" s="10"/>
      <c r="I48" s="10"/>
      <c r="J48" s="10"/>
      <c r="K48" s="37"/>
      <c r="L48" s="14"/>
      <c r="M48" s="10"/>
      <c r="N48" s="10"/>
    </row>
    <row r="49" customFormat="false" ht="12.75" hidden="false" customHeight="false" outlineLevel="0" collapsed="false">
      <c r="B49" s="10"/>
      <c r="C49" s="9"/>
      <c r="D49" s="10" t="s">
        <v>97</v>
      </c>
      <c r="E49" s="10"/>
      <c r="F49" s="10"/>
      <c r="G49" s="10"/>
      <c r="H49" s="10"/>
      <c r="I49" s="10"/>
      <c r="J49" s="10"/>
      <c r="K49" s="37"/>
      <c r="L49" s="14"/>
      <c r="M49" s="10"/>
      <c r="N49" s="10"/>
    </row>
    <row r="50" customFormat="false" ht="12.75" hidden="false" customHeight="false" outlineLevel="0" collapsed="false">
      <c r="B50" s="10"/>
      <c r="C50" s="28" t="s">
        <v>81</v>
      </c>
      <c r="D50" s="21"/>
      <c r="E50" s="21"/>
      <c r="F50" s="21" t="n">
        <v>859417.1</v>
      </c>
      <c r="G50" s="21" t="n">
        <v>600121.9</v>
      </c>
      <c r="H50" s="21" t="n">
        <v>259295.1</v>
      </c>
      <c r="I50" s="21" t="n">
        <f aca="false">SUM(I45:I49)</f>
        <v>18801.841538875</v>
      </c>
      <c r="J50" s="32" t="n">
        <f aca="false">SUM(J45:J49)</f>
        <v>0.505654207784026</v>
      </c>
      <c r="K50" s="38" t="n">
        <f aca="false">SUM(K45:K49)</f>
        <v>4700.46038471875</v>
      </c>
      <c r="L50" s="23" t="n">
        <f aca="false">SUM(L45:L49)</f>
        <v>9400.9207694375</v>
      </c>
      <c r="M50" s="21" t="n">
        <f aca="false">SUM(M45:M49)</f>
        <v>14101.3811541563</v>
      </c>
      <c r="N50" s="21" t="n">
        <f aca="false">SUM(N45:N49)</f>
        <v>18801.841538875</v>
      </c>
    </row>
    <row r="51" customFormat="false" ht="38.25" hidden="false" customHeight="false" outlineLevel="0" collapsed="false">
      <c r="B51" s="10" t="s">
        <v>111</v>
      </c>
      <c r="C51" s="28" t="s">
        <v>112</v>
      </c>
      <c r="D51" s="21"/>
      <c r="E51" s="21" t="n">
        <v>141634.46</v>
      </c>
      <c r="F51" s="21"/>
      <c r="G51" s="21" t="n">
        <v>98901.86</v>
      </c>
      <c r="H51" s="21" t="n">
        <v>42732.6</v>
      </c>
      <c r="I51" s="10"/>
      <c r="J51" s="10"/>
      <c r="K51" s="10"/>
      <c r="L51" s="14"/>
      <c r="M51" s="10"/>
      <c r="N51" s="10"/>
    </row>
    <row r="52" customFormat="false" ht="25.5" hidden="false" customHeight="false" outlineLevel="0" collapsed="false">
      <c r="B52" s="10" t="s">
        <v>113</v>
      </c>
      <c r="C52" s="9" t="s">
        <v>114</v>
      </c>
      <c r="D52" s="10" t="s">
        <v>71</v>
      </c>
      <c r="E52" s="10"/>
      <c r="F52" s="10" t="n">
        <v>667518.8</v>
      </c>
      <c r="G52" s="10" t="n">
        <v>466121.4</v>
      </c>
      <c r="H52" s="10" t="n">
        <v>201397.4</v>
      </c>
      <c r="I52" s="10" t="n">
        <f aca="false">G52/G51*C5</f>
        <v>14603.6057364341</v>
      </c>
      <c r="J52" s="31" t="n">
        <f aca="false">I52/C5/12</f>
        <v>0.392747416479326</v>
      </c>
      <c r="K52" s="37" t="n">
        <f aca="false">J52*C5*3</f>
        <v>3650.90143410852</v>
      </c>
      <c r="L52" s="14" t="n">
        <f aca="false">J52*C5*6</f>
        <v>7301.80286821704</v>
      </c>
      <c r="M52" s="10" t="n">
        <f aca="false">J52*C5*9</f>
        <v>10952.7043023256</v>
      </c>
      <c r="N52" s="10" t="n">
        <f aca="false">J52*C5*12</f>
        <v>14603.6057364341</v>
      </c>
    </row>
    <row r="53" customFormat="false" ht="25.5" hidden="false" customHeight="false" outlineLevel="0" collapsed="false">
      <c r="B53" s="10" t="s">
        <v>115</v>
      </c>
      <c r="C53" s="9" t="s">
        <v>214</v>
      </c>
      <c r="D53" s="10" t="s">
        <v>74</v>
      </c>
      <c r="E53" s="10"/>
      <c r="F53" s="10" t="n">
        <v>226956</v>
      </c>
      <c r="G53" s="10" t="n">
        <v>158481.3</v>
      </c>
      <c r="H53" s="10" t="n">
        <v>68475.1</v>
      </c>
      <c r="I53" s="10" t="n">
        <f aca="false">G53/G51*C5</f>
        <v>4965.22670230873</v>
      </c>
      <c r="J53" s="31" t="n">
        <f aca="false">I53/C5/12</f>
        <v>0.133534141825037</v>
      </c>
      <c r="K53" s="37" t="n">
        <f aca="false">J53*C5*3</f>
        <v>1241.30667557718</v>
      </c>
      <c r="L53" s="14" t="n">
        <f aca="false">J53*C5*6</f>
        <v>2482.61335115437</v>
      </c>
      <c r="M53" s="10" t="n">
        <f aca="false">J53*C5*9</f>
        <v>3723.92002673155</v>
      </c>
      <c r="N53" s="10" t="n">
        <f aca="false">J53*C5*12</f>
        <v>4965.22670230873</v>
      </c>
    </row>
    <row r="54" customFormat="false" ht="51" hidden="false" customHeight="false" outlineLevel="0" collapsed="false">
      <c r="B54" s="10" t="s">
        <v>117</v>
      </c>
      <c r="C54" s="28" t="s">
        <v>233</v>
      </c>
      <c r="D54" s="10" t="s">
        <v>76</v>
      </c>
      <c r="E54" s="10"/>
      <c r="F54" s="10" t="n">
        <v>446048.65</v>
      </c>
      <c r="G54" s="10" t="n">
        <v>311471.1</v>
      </c>
      <c r="H54" s="10" t="n">
        <v>134577.5</v>
      </c>
      <c r="I54" s="10" t="n">
        <f aca="false">G54/G51*C5</f>
        <v>9758.40444719644</v>
      </c>
      <c r="J54" s="31" t="n">
        <f aca="false">I54/C5/12</f>
        <v>0.262441222035662</v>
      </c>
      <c r="K54" s="37" t="n">
        <f aca="false">J54*C5*3</f>
        <v>2439.60111179911</v>
      </c>
      <c r="L54" s="14" t="n">
        <f aca="false">J54*C5*6</f>
        <v>4879.20222359822</v>
      </c>
      <c r="M54" s="10" t="n">
        <f aca="false">J54*C5*9</f>
        <v>7318.80333539733</v>
      </c>
      <c r="N54" s="10" t="n">
        <f aca="false">J54*C5*12</f>
        <v>9758.40444719644</v>
      </c>
    </row>
    <row r="55" customFormat="false" ht="25.5" hidden="false" customHeight="false" outlineLevel="0" collapsed="false">
      <c r="B55" s="10" t="s">
        <v>119</v>
      </c>
      <c r="C55" s="9" t="s">
        <v>120</v>
      </c>
      <c r="D55" s="10"/>
      <c r="E55" s="10"/>
      <c r="F55" s="10"/>
      <c r="G55" s="10"/>
      <c r="H55" s="10"/>
      <c r="I55" s="10"/>
      <c r="J55" s="10"/>
      <c r="K55" s="37"/>
      <c r="L55" s="14"/>
      <c r="M55" s="10"/>
      <c r="N55" s="10"/>
    </row>
    <row r="56" customFormat="false" ht="38.25" hidden="false" customHeight="false" outlineLevel="0" collapsed="false">
      <c r="B56" s="10" t="s">
        <v>121</v>
      </c>
      <c r="C56" s="9" t="s">
        <v>122</v>
      </c>
      <c r="D56" s="10" t="s">
        <v>97</v>
      </c>
      <c r="E56" s="10"/>
      <c r="F56" s="10"/>
      <c r="G56" s="10"/>
      <c r="H56" s="10"/>
      <c r="I56" s="10"/>
      <c r="J56" s="10"/>
      <c r="K56" s="37"/>
      <c r="L56" s="14"/>
      <c r="M56" s="10"/>
      <c r="N56" s="10"/>
    </row>
    <row r="57" customFormat="false" ht="89.25" hidden="false" customHeight="false" outlineLevel="0" collapsed="false">
      <c r="B57" s="10" t="s">
        <v>123</v>
      </c>
      <c r="C57" s="9" t="s">
        <v>234</v>
      </c>
      <c r="D57" s="10"/>
      <c r="E57" s="10"/>
      <c r="F57" s="10"/>
      <c r="G57" s="10"/>
      <c r="H57" s="10"/>
      <c r="I57" s="10"/>
      <c r="J57" s="10"/>
      <c r="K57" s="37"/>
      <c r="L57" s="14"/>
      <c r="M57" s="10"/>
      <c r="N57" s="10"/>
    </row>
    <row r="58" customFormat="false" ht="12.75" hidden="false" customHeight="false" outlineLevel="0" collapsed="false">
      <c r="B58" s="10" t="s">
        <v>125</v>
      </c>
      <c r="C58" s="28" t="s">
        <v>235</v>
      </c>
      <c r="D58" s="10"/>
      <c r="E58" s="10"/>
      <c r="F58" s="10"/>
      <c r="G58" s="10"/>
      <c r="H58" s="10"/>
      <c r="I58" s="10"/>
      <c r="J58" s="10"/>
      <c r="K58" s="37"/>
      <c r="L58" s="14" t="n">
        <v>9004</v>
      </c>
      <c r="M58" s="10"/>
      <c r="N58" s="10"/>
    </row>
    <row r="59" customFormat="false" ht="12.75" hidden="false" customHeight="false" outlineLevel="0" collapsed="false">
      <c r="B59" s="10"/>
      <c r="C59" s="28" t="s">
        <v>81</v>
      </c>
      <c r="D59" s="21"/>
      <c r="E59" s="21"/>
      <c r="F59" s="21" t="n">
        <v>1340523.8</v>
      </c>
      <c r="G59" s="21" t="n">
        <v>936073.8</v>
      </c>
      <c r="H59" s="21" t="n">
        <v>404450.1</v>
      </c>
      <c r="I59" s="21" t="n">
        <f aca="false">SUM(I52:I58)</f>
        <v>29327.2368859393</v>
      </c>
      <c r="J59" s="32" t="n">
        <f aca="false">SUM(J52:J58)</f>
        <v>0.788722780340026</v>
      </c>
      <c r="K59" s="38" t="n">
        <f aca="false">SUM(K52:K58)</f>
        <v>7331.80922148481</v>
      </c>
      <c r="L59" s="23" t="n">
        <f aca="false">SUM(L52:L58)</f>
        <v>23667.6184429696</v>
      </c>
      <c r="M59" s="21" t="n">
        <f aca="false">SUM(M52:M58)</f>
        <v>21995.4276644544</v>
      </c>
      <c r="N59" s="21" t="n">
        <f aca="false">SUM(N52:N58)</f>
        <v>29327.2368859393</v>
      </c>
    </row>
    <row r="60" customFormat="false" ht="38.25" hidden="false" customHeight="false" outlineLevel="0" collapsed="false">
      <c r="B60" s="10" t="s">
        <v>127</v>
      </c>
      <c r="C60" s="28" t="s">
        <v>128</v>
      </c>
      <c r="D60" s="21"/>
      <c r="E60" s="21" t="n">
        <v>141634.46</v>
      </c>
      <c r="F60" s="21"/>
      <c r="G60" s="21" t="n">
        <v>98901.86</v>
      </c>
      <c r="H60" s="21" t="n">
        <v>42732.6</v>
      </c>
      <c r="I60" s="10"/>
      <c r="J60" s="10"/>
      <c r="K60" s="10"/>
      <c r="L60" s="14"/>
      <c r="M60" s="10"/>
      <c r="N60" s="10"/>
    </row>
    <row r="61" customFormat="false" ht="51" hidden="false" customHeight="false" outlineLevel="0" collapsed="false">
      <c r="B61" s="10" t="s">
        <v>129</v>
      </c>
      <c r="C61" s="9" t="s">
        <v>236</v>
      </c>
      <c r="D61" s="10" t="s">
        <v>71</v>
      </c>
      <c r="E61" s="10"/>
      <c r="F61" s="10" t="n">
        <v>3033160.58</v>
      </c>
      <c r="G61" s="10" t="n">
        <v>2118024.3</v>
      </c>
      <c r="H61" s="10" t="n">
        <v>915136.3</v>
      </c>
      <c r="I61" s="10" t="n">
        <f aca="false">G61/G60*C5</f>
        <v>66357.8025325307</v>
      </c>
      <c r="J61" s="31" t="n">
        <f aca="false">I61/C5/12</f>
        <v>1.78461785248528</v>
      </c>
      <c r="K61" s="37" t="n">
        <f aca="false">J61*C5*3</f>
        <v>16589.4506331327</v>
      </c>
      <c r="L61" s="14" t="n">
        <f aca="false">J61*C5*6</f>
        <v>33178.9012662654</v>
      </c>
      <c r="M61" s="10" t="n">
        <f aca="false">J61*C5*9</f>
        <v>49768.351899398</v>
      </c>
      <c r="N61" s="10" t="n">
        <f aca="false">J61*C5*12</f>
        <v>66357.8025325307</v>
      </c>
    </row>
    <row r="62" customFormat="false" ht="12.75" hidden="false" customHeight="false" outlineLevel="0" collapsed="false">
      <c r="B62" s="10" t="s">
        <v>131</v>
      </c>
      <c r="C62" s="9" t="s">
        <v>132</v>
      </c>
      <c r="D62" s="10" t="s">
        <v>74</v>
      </c>
      <c r="E62" s="10"/>
      <c r="F62" s="10" t="n">
        <v>1031274.6</v>
      </c>
      <c r="G62" s="10" t="n">
        <v>720128.3</v>
      </c>
      <c r="H62" s="10" t="n">
        <v>311146.3</v>
      </c>
      <c r="I62" s="10" t="n">
        <f aca="false">G62/G60*C5</f>
        <v>22561.6540516023</v>
      </c>
      <c r="J62" s="31" t="n">
        <f aca="false">I62/C5/12</f>
        <v>0.606770101863268</v>
      </c>
      <c r="K62" s="37" t="n">
        <f aca="false">J62*C5*3</f>
        <v>5640.41351290057</v>
      </c>
      <c r="L62" s="14" t="n">
        <f aca="false">J62*C5*6</f>
        <v>11280.8270258011</v>
      </c>
      <c r="M62" s="10" t="n">
        <f aca="false">J62*C5*9</f>
        <v>16921.2405387017</v>
      </c>
      <c r="N62" s="10" t="n">
        <f aca="false">J62*C5*12</f>
        <v>22561.6540516023</v>
      </c>
    </row>
    <row r="63" customFormat="false" ht="12.75" hidden="false" customHeight="false" outlineLevel="0" collapsed="false">
      <c r="B63" s="10" t="s">
        <v>133</v>
      </c>
      <c r="C63" s="9" t="s">
        <v>134</v>
      </c>
      <c r="D63" s="10" t="s">
        <v>76</v>
      </c>
      <c r="E63" s="10"/>
      <c r="F63" s="10" t="n">
        <v>719534.71</v>
      </c>
      <c r="G63" s="10" t="n">
        <v>502443.6</v>
      </c>
      <c r="H63" s="10" t="n">
        <v>217091.2</v>
      </c>
      <c r="I63" s="10" t="n">
        <f aca="false">G63/G60*C5</f>
        <v>15741.5819981545</v>
      </c>
      <c r="J63" s="31" t="n">
        <f aca="false">I63/C5/12</f>
        <v>0.423351997626738</v>
      </c>
      <c r="K63" s="37" t="n">
        <f aca="false">J63*C5*3</f>
        <v>3935.39549953863</v>
      </c>
      <c r="L63" s="14" t="n">
        <f aca="false">J63*C5*6</f>
        <v>7870.79099907727</v>
      </c>
      <c r="M63" s="10" t="n">
        <f aca="false">J63*C5*9</f>
        <v>11806.1864986159</v>
      </c>
      <c r="N63" s="10" t="n">
        <f aca="false">J63*C5*12</f>
        <v>15741.5819981545</v>
      </c>
    </row>
    <row r="64" customFormat="false" ht="25.5" hidden="false" customHeight="false" outlineLevel="0" collapsed="false">
      <c r="B64" s="10" t="s">
        <v>135</v>
      </c>
      <c r="C64" s="9" t="s">
        <v>237</v>
      </c>
      <c r="D64" s="10"/>
      <c r="E64" s="10"/>
      <c r="F64" s="10"/>
      <c r="G64" s="10"/>
      <c r="H64" s="10"/>
      <c r="I64" s="10"/>
      <c r="J64" s="31"/>
      <c r="K64" s="37"/>
      <c r="L64" s="14"/>
      <c r="M64" s="10"/>
      <c r="N64" s="10"/>
    </row>
    <row r="65" customFormat="false" ht="51" hidden="false" customHeight="false" outlineLevel="0" collapsed="false">
      <c r="B65" s="10" t="s">
        <v>137</v>
      </c>
      <c r="C65" s="28" t="s">
        <v>238</v>
      </c>
      <c r="D65" s="10" t="s">
        <v>97</v>
      </c>
      <c r="E65" s="10"/>
      <c r="F65" s="10"/>
      <c r="G65" s="10"/>
      <c r="H65" s="10"/>
      <c r="I65" s="10"/>
      <c r="J65" s="31"/>
      <c r="K65" s="37"/>
      <c r="L65" s="14"/>
      <c r="M65" s="10"/>
      <c r="N65" s="10"/>
    </row>
    <row r="66" customFormat="false" ht="38.25" hidden="false" customHeight="false" outlineLevel="0" collapsed="false">
      <c r="B66" s="10" t="s">
        <v>139</v>
      </c>
      <c r="C66" s="9" t="s">
        <v>140</v>
      </c>
      <c r="D66" s="10" t="s">
        <v>141</v>
      </c>
      <c r="E66" s="10" t="s">
        <v>142</v>
      </c>
      <c r="F66" s="10" t="n">
        <v>71968.71</v>
      </c>
      <c r="G66" s="10" t="n">
        <v>32713.05</v>
      </c>
      <c r="H66" s="10" t="n">
        <v>39255.66</v>
      </c>
      <c r="I66" s="10"/>
      <c r="J66" s="31"/>
      <c r="K66" s="37"/>
      <c r="L66" s="14"/>
      <c r="M66" s="10"/>
      <c r="N66" s="10"/>
    </row>
    <row r="67" customFormat="false" ht="12.75" hidden="false" customHeight="false" outlineLevel="0" collapsed="false">
      <c r="B67" s="10"/>
      <c r="C67" s="28" t="s">
        <v>81</v>
      </c>
      <c r="D67" s="21"/>
      <c r="E67" s="21"/>
      <c r="F67" s="21" t="n">
        <v>4855938.6</v>
      </c>
      <c r="G67" s="21" t="n">
        <v>3373309.1</v>
      </c>
      <c r="H67" s="21" t="n">
        <v>1482629.5</v>
      </c>
      <c r="I67" s="21" t="n">
        <f aca="false">SUM(I61:I66)</f>
        <v>104661.038582288</v>
      </c>
      <c r="J67" s="32" t="n">
        <f aca="false">SUM(J61:J66)</f>
        <v>2.81473995197529</v>
      </c>
      <c r="K67" s="38" t="n">
        <f aca="false">SUM(K61:K66)</f>
        <v>26165.2596455719</v>
      </c>
      <c r="L67" s="23" t="n">
        <f aca="false">SUM(L61:L66)</f>
        <v>52330.5192911438</v>
      </c>
      <c r="M67" s="21" t="n">
        <f aca="false">SUM(M61:M66)</f>
        <v>78495.7789367156</v>
      </c>
      <c r="N67" s="21" t="n">
        <f aca="false">SUM(N61:N66)</f>
        <v>104661.038582288</v>
      </c>
    </row>
    <row r="68" customFormat="false" ht="12.75" hidden="false" customHeight="false" outlineLevel="0" collapsed="false">
      <c r="B68" s="10" t="s">
        <v>143</v>
      </c>
      <c r="C68" s="28" t="s">
        <v>144</v>
      </c>
      <c r="D68" s="21"/>
      <c r="E68" s="21" t="n">
        <v>141634.46</v>
      </c>
      <c r="F68" s="21"/>
      <c r="G68" s="21" t="n">
        <v>98901.86</v>
      </c>
      <c r="H68" s="21" t="n">
        <v>42732.6</v>
      </c>
      <c r="I68" s="21"/>
      <c r="J68" s="10"/>
      <c r="K68" s="10"/>
      <c r="L68" s="14"/>
      <c r="M68" s="10"/>
      <c r="N68" s="10"/>
    </row>
    <row r="69" customFormat="false" ht="51" hidden="false" customHeight="false" outlineLevel="0" collapsed="false">
      <c r="B69" s="10" t="s">
        <v>145</v>
      </c>
      <c r="C69" s="9" t="s">
        <v>146</v>
      </c>
      <c r="D69" s="10" t="s">
        <v>147</v>
      </c>
      <c r="E69" s="10"/>
      <c r="F69" s="10" t="n">
        <v>277923.9</v>
      </c>
      <c r="G69" s="10" t="n">
        <v>194071.3</v>
      </c>
      <c r="H69" s="10" t="n">
        <v>83852.6</v>
      </c>
      <c r="I69" s="10" t="n">
        <f aca="false">G69/G68*C5</f>
        <v>6080.26310303972</v>
      </c>
      <c r="J69" s="31" t="n">
        <f aca="false">I69/C5/12</f>
        <v>0.163521781423861</v>
      </c>
      <c r="K69" s="37" t="n">
        <f aca="false">J69*C5*3</f>
        <v>1520.06577575993</v>
      </c>
      <c r="L69" s="14" t="n">
        <f aca="false">J69*C5*6</f>
        <v>3040.13155151986</v>
      </c>
      <c r="M69" s="10" t="n">
        <f aca="false">J69*C5*9</f>
        <v>4560.19732727979</v>
      </c>
      <c r="N69" s="10" t="n">
        <f aca="false">J69*C5*12</f>
        <v>6080.26310303972</v>
      </c>
    </row>
    <row r="70" customFormat="false" ht="12.75" hidden="false" customHeight="false" outlineLevel="0" collapsed="false">
      <c r="B70" s="10"/>
      <c r="C70" s="9"/>
      <c r="D70" s="10" t="s">
        <v>74</v>
      </c>
      <c r="E70" s="10"/>
      <c r="F70" s="10" t="n">
        <v>94494.1</v>
      </c>
      <c r="G70" s="10" t="n">
        <v>65984.3</v>
      </c>
      <c r="H70" s="10" t="n">
        <v>28509.9</v>
      </c>
      <c r="I70" s="10" t="n">
        <f aca="false">G70/G68*C5</f>
        <v>2067.29127217628</v>
      </c>
      <c r="J70" s="31" t="n">
        <f aca="false">I70/C5/12</f>
        <v>0.0555974545541071</v>
      </c>
      <c r="K70" s="37" t="n">
        <f aca="false">J70*C5*3</f>
        <v>516.822818044069</v>
      </c>
      <c r="L70" s="14" t="n">
        <f aca="false">J70*C5*6</f>
        <v>1033.64563608814</v>
      </c>
      <c r="M70" s="10" t="n">
        <f aca="false">J70*C5*9</f>
        <v>1550.46845413221</v>
      </c>
      <c r="N70" s="10" t="n">
        <f aca="false">J70*C5*12</f>
        <v>2067.29127217628</v>
      </c>
    </row>
    <row r="71" customFormat="false" ht="12.75" hidden="false" customHeight="false" outlineLevel="0" collapsed="false">
      <c r="B71" s="10"/>
      <c r="C71" s="9"/>
      <c r="D71" s="10" t="s">
        <v>76</v>
      </c>
      <c r="E71" s="10"/>
      <c r="F71" s="10" t="n">
        <v>79948</v>
      </c>
      <c r="G71" s="10" t="n">
        <v>55826.9</v>
      </c>
      <c r="H71" s="10" t="n">
        <v>24121.1</v>
      </c>
      <c r="I71" s="10" t="n">
        <f aca="false">G71/G68*C5</f>
        <v>1749.05944478698</v>
      </c>
      <c r="J71" s="31" t="n">
        <f aca="false">I71/C5/12</f>
        <v>0.0470389704163973</v>
      </c>
      <c r="K71" s="37" t="n">
        <f aca="false">J71*C5*3</f>
        <v>437.264861196746</v>
      </c>
      <c r="L71" s="14" t="n">
        <f aca="false">J71*C5*6</f>
        <v>874.529722393492</v>
      </c>
      <c r="M71" s="10" t="n">
        <f aca="false">J71*C5*9</f>
        <v>1311.79458359024</v>
      </c>
      <c r="N71" s="10" t="n">
        <f aca="false">J71*C5*12</f>
        <v>1749.05944478698</v>
      </c>
    </row>
    <row r="72" customFormat="false" ht="12.75" hidden="false" customHeight="false" outlineLevel="0" collapsed="false">
      <c r="B72" s="10"/>
      <c r="C72" s="9"/>
      <c r="D72" s="10" t="s">
        <v>148</v>
      </c>
      <c r="E72" s="10"/>
      <c r="F72" s="10" t="n">
        <v>882609.2</v>
      </c>
      <c r="G72" s="10" t="n">
        <v>344178.5</v>
      </c>
      <c r="H72" s="10" t="n">
        <v>538430.8</v>
      </c>
      <c r="I72" s="10" t="n">
        <f aca="false">G72/G68*C5</f>
        <v>10783.1288521773</v>
      </c>
      <c r="J72" s="31" t="n">
        <f aca="false">I72/C5/12</f>
        <v>0.290000022918342</v>
      </c>
      <c r="K72" s="37" t="n">
        <f aca="false">J72*C5*3</f>
        <v>2695.78221304433</v>
      </c>
      <c r="L72" s="14" t="n">
        <f aca="false">J72*C5*6</f>
        <v>5391.56442608865</v>
      </c>
      <c r="M72" s="10" t="n">
        <f aca="false">J72*C5*9</f>
        <v>8087.34663913298</v>
      </c>
      <c r="N72" s="10" t="n">
        <f aca="false">J72*C5*12</f>
        <v>10783.1288521773</v>
      </c>
    </row>
    <row r="73" customFormat="false" ht="12.75" hidden="false" customHeight="false" outlineLevel="0" collapsed="false">
      <c r="B73" s="10"/>
      <c r="C73" s="9"/>
      <c r="D73" s="10"/>
      <c r="E73" s="10"/>
      <c r="F73" s="10"/>
      <c r="G73" s="10"/>
      <c r="H73" s="10"/>
      <c r="I73" s="10"/>
      <c r="J73" s="31"/>
      <c r="K73" s="37"/>
      <c r="L73" s="14"/>
      <c r="M73" s="10"/>
      <c r="N73" s="10"/>
    </row>
    <row r="74" customFormat="false" ht="12.75" hidden="false" customHeight="false" outlineLevel="0" collapsed="false">
      <c r="B74" s="10"/>
      <c r="C74" s="28" t="s">
        <v>81</v>
      </c>
      <c r="D74" s="21"/>
      <c r="E74" s="21"/>
      <c r="F74" s="21" t="n">
        <v>1334975.3</v>
      </c>
      <c r="G74" s="21" t="n">
        <v>660060.9</v>
      </c>
      <c r="H74" s="21" t="n">
        <v>674914.3</v>
      </c>
      <c r="I74" s="21" t="n">
        <f aca="false">SUM(I69:I73)</f>
        <v>20679.7426721803</v>
      </c>
      <c r="J74" s="32" t="n">
        <f aca="false">SUM(J69:J73)</f>
        <v>0.556158229312708</v>
      </c>
      <c r="K74" s="38" t="n">
        <f aca="false">SUM(K69:K73)</f>
        <v>5169.93566804507</v>
      </c>
      <c r="L74" s="23" t="n">
        <f aca="false">SUM(L69:L73)</f>
        <v>10339.8713360901</v>
      </c>
      <c r="M74" s="21" t="n">
        <f aca="false">SUM(M69:M73)</f>
        <v>15509.8070041352</v>
      </c>
      <c r="N74" s="21" t="n">
        <f aca="false">SUM(N69:N73)</f>
        <v>20679.7426721803</v>
      </c>
    </row>
    <row r="75" customFormat="false" ht="12.75" hidden="false" customHeight="false" outlineLevel="0" collapsed="false">
      <c r="B75" s="10" t="s">
        <v>149</v>
      </c>
      <c r="C75" s="28" t="s">
        <v>150</v>
      </c>
      <c r="D75" s="21"/>
      <c r="E75" s="21" t="n">
        <v>15</v>
      </c>
      <c r="F75" s="21" t="n">
        <v>1600212</v>
      </c>
      <c r="G75" s="21"/>
      <c r="H75" s="21" t="n">
        <v>1600212</v>
      </c>
      <c r="I75" s="21"/>
      <c r="J75" s="21"/>
      <c r="K75" s="10"/>
      <c r="L75" s="14"/>
      <c r="M75" s="10"/>
      <c r="N75" s="10"/>
    </row>
    <row r="76" customFormat="false" ht="12.75" hidden="false" customHeight="false" outlineLevel="0" collapsed="false">
      <c r="B76" s="10"/>
      <c r="C76" s="9" t="s">
        <v>151</v>
      </c>
      <c r="D76" s="10"/>
      <c r="E76" s="10"/>
      <c r="F76" s="10" t="n">
        <v>1431000</v>
      </c>
      <c r="G76" s="10"/>
      <c r="H76" s="10" t="n">
        <v>1431000</v>
      </c>
      <c r="I76" s="10"/>
      <c r="J76" s="10"/>
      <c r="K76" s="10"/>
      <c r="L76" s="14"/>
      <c r="M76" s="10"/>
      <c r="N76" s="10"/>
    </row>
    <row r="77" customFormat="false" ht="12.75" hidden="false" customHeight="false" outlineLevel="0" collapsed="false">
      <c r="B77" s="10"/>
      <c r="C77" s="9" t="s">
        <v>152</v>
      </c>
      <c r="D77" s="10"/>
      <c r="E77" s="10"/>
      <c r="F77" s="10" t="n">
        <v>169212</v>
      </c>
      <c r="G77" s="10"/>
      <c r="H77" s="10" t="n">
        <v>169212</v>
      </c>
      <c r="I77" s="10"/>
      <c r="J77" s="10"/>
      <c r="K77" s="10"/>
      <c r="L77" s="14"/>
      <c r="M77" s="10"/>
      <c r="N77" s="10"/>
    </row>
    <row r="78" customFormat="false" ht="12.75" hidden="false" customHeight="false" outlineLevel="0" collapsed="false">
      <c r="B78" s="10" t="s">
        <v>153</v>
      </c>
      <c r="C78" s="9" t="s">
        <v>154</v>
      </c>
      <c r="D78" s="10"/>
      <c r="E78" s="10"/>
      <c r="F78" s="10"/>
      <c r="G78" s="10"/>
      <c r="H78" s="10"/>
      <c r="I78" s="10"/>
      <c r="J78" s="10"/>
      <c r="K78" s="10"/>
      <c r="L78" s="14"/>
      <c r="M78" s="10"/>
      <c r="N78" s="10"/>
    </row>
    <row r="79" customFormat="false" ht="12.75" hidden="false" customHeight="false" outlineLevel="0" collapsed="false">
      <c r="B79" s="10"/>
      <c r="C79" s="9"/>
      <c r="D79" s="10"/>
      <c r="E79" s="10"/>
      <c r="F79" s="10"/>
      <c r="G79" s="10"/>
      <c r="H79" s="10"/>
      <c r="I79" s="10"/>
      <c r="J79" s="10"/>
      <c r="K79" s="10"/>
      <c r="L79" s="14"/>
      <c r="M79" s="10"/>
      <c r="N79" s="10"/>
    </row>
    <row r="80" customFormat="false" ht="12.75" hidden="false" customHeight="false" outlineLevel="0" collapsed="false">
      <c r="B80" s="21" t="s">
        <v>155</v>
      </c>
      <c r="C80" s="28"/>
      <c r="D80" s="21"/>
      <c r="E80" s="21"/>
      <c r="F80" s="21" t="n">
        <v>19547580.6</v>
      </c>
      <c r="G80" s="21" t="n">
        <v>11502035</v>
      </c>
      <c r="H80" s="21" t="n">
        <v>8045545.6</v>
      </c>
      <c r="I80" s="21" t="n">
        <f aca="false">I33+I42+I43+I50+I59+I67+I74</f>
        <v>370948.894357238</v>
      </c>
      <c r="J80" s="32" t="n">
        <f aca="false">J33+J42+J43+J50+J59+J67+J74</f>
        <v>9.97624987513818</v>
      </c>
      <c r="K80" s="38" t="n">
        <f aca="false">J80*C5*3</f>
        <v>92737.2235893095</v>
      </c>
      <c r="L80" s="23" t="n">
        <f aca="false">L33+L42+L43+L50+L59+L67+L74</f>
        <v>194478.447178619</v>
      </c>
      <c r="M80" s="21" t="n">
        <f aca="false">M33+M42+M43+M50+M59+M67+M74</f>
        <v>278211.670767929</v>
      </c>
      <c r="N80" s="21" t="n">
        <f aca="false">N33+N42+N43+N50+N59+N67+N74</f>
        <v>370948.894357238</v>
      </c>
    </row>
    <row r="81" customFormat="false" ht="12.75" hidden="false" customHeight="false" outlineLevel="0" collapsed="false">
      <c r="B81" s="10"/>
      <c r="C81" s="9" t="s">
        <v>156</v>
      </c>
      <c r="D81" s="10"/>
      <c r="E81" s="10"/>
      <c r="F81" s="10" t="n">
        <v>1724360</v>
      </c>
      <c r="G81" s="10" t="n">
        <v>1204102.5</v>
      </c>
      <c r="H81" s="10" t="n">
        <v>520257.5</v>
      </c>
      <c r="I81" s="10" t="n">
        <f aca="false">G81/G80*I80</f>
        <v>38833.1709186928</v>
      </c>
      <c r="J81" s="31" t="n">
        <f aca="false">I81/C5/12</f>
        <v>1.04437409686882</v>
      </c>
      <c r="K81" s="37" t="n">
        <f aca="false">J81*C5*3</f>
        <v>9708.29272967319</v>
      </c>
      <c r="L81" s="14" t="n">
        <f aca="false">J81*C5*6</f>
        <v>19416.5854593464</v>
      </c>
      <c r="M81" s="10" t="n">
        <f aca="false">J81*C5*9</f>
        <v>29124.8781890196</v>
      </c>
      <c r="N81" s="10" t="n">
        <f aca="false">J81*C5*12</f>
        <v>38833.1709186928</v>
      </c>
    </row>
    <row r="82" customFormat="false" ht="25.5" hidden="false" customHeight="false" outlineLevel="0" collapsed="false">
      <c r="B82" s="10"/>
      <c r="C82" s="9" t="s">
        <v>157</v>
      </c>
      <c r="D82" s="10"/>
      <c r="E82" s="10"/>
      <c r="F82" s="10" t="n">
        <v>5396925.11</v>
      </c>
      <c r="G82" s="10" t="n">
        <v>3223686.7</v>
      </c>
      <c r="H82" s="10" t="n">
        <v>2173238.4</v>
      </c>
      <c r="I82" s="10" t="n">
        <f aca="false">G82/(G80+G81)*(I80+I81)</f>
        <v>103966.212684897</v>
      </c>
      <c r="J82" s="31" t="n">
        <f aca="false">I82/C5/12</f>
        <v>2.79605339736487</v>
      </c>
      <c r="K82" s="37" t="n">
        <f aca="false">J82*C5*3</f>
        <v>25991.5531712243</v>
      </c>
      <c r="L82" s="14" t="n">
        <f aca="false">J82*C5*6</f>
        <v>51983.1063424487</v>
      </c>
      <c r="M82" s="10" t="n">
        <f aca="false">J82*C5*9</f>
        <v>77974.6595136731</v>
      </c>
      <c r="N82" s="10" t="n">
        <f aca="false">J82*C5*12</f>
        <v>103966.212684897</v>
      </c>
    </row>
    <row r="83" customFormat="false" ht="12.75" hidden="false" customHeight="false" outlineLevel="0" collapsed="false">
      <c r="B83" s="21" t="s">
        <v>158</v>
      </c>
      <c r="C83" s="28"/>
      <c r="D83" s="21"/>
      <c r="E83" s="21"/>
      <c r="F83" s="21" t="n">
        <v>26668865.67</v>
      </c>
      <c r="G83" s="21" t="n">
        <v>15929824.3</v>
      </c>
      <c r="H83" s="21" t="n">
        <v>10739041.4</v>
      </c>
      <c r="I83" s="21" t="n">
        <f aca="false">I80+I81+I82</f>
        <v>513748.277960828</v>
      </c>
      <c r="J83" s="32" t="n">
        <f aca="false">J80+J81+J82</f>
        <v>13.8166773693719</v>
      </c>
      <c r="K83" s="38" t="n">
        <f aca="false">J83*C5*3</f>
        <v>128437.069490207</v>
      </c>
      <c r="L83" s="23" t="n">
        <f aca="false">SUM(L80:L82)</f>
        <v>265878.138980414</v>
      </c>
      <c r="M83" s="21" t="n">
        <f aca="false">SUM(M80:M82)</f>
        <v>385311.208470621</v>
      </c>
      <c r="N83" s="21" t="n">
        <f aca="false">SUM(N80:N82)</f>
        <v>513748.277960828</v>
      </c>
    </row>
    <row r="84" customFormat="false" ht="12.75" hidden="false" customHeight="false" outlineLevel="0" collapsed="false">
      <c r="B84" s="10" t="s">
        <v>159</v>
      </c>
      <c r="C84" s="9"/>
      <c r="D84" s="10"/>
      <c r="E84" s="10"/>
      <c r="F84" s="10" t="n">
        <v>1333443.28</v>
      </c>
      <c r="G84" s="10" t="n">
        <v>796491.2</v>
      </c>
      <c r="H84" s="10" t="n">
        <v>536952.07</v>
      </c>
      <c r="I84" s="10" t="n">
        <f aca="false">G84/G83*I83</f>
        <v>25687.4134142806</v>
      </c>
      <c r="J84" s="31" t="n">
        <f aca="false">I84/C5/12</f>
        <v>0.690833855458396</v>
      </c>
      <c r="K84" s="37" t="n">
        <f aca="false">J84*C5*3</f>
        <v>6421.85335357016</v>
      </c>
      <c r="L84" s="14" t="n">
        <f aca="false">J84*C5*6</f>
        <v>12843.7067071403</v>
      </c>
      <c r="M84" s="10"/>
      <c r="N84" s="10"/>
    </row>
    <row r="85" customFormat="false" ht="12.75" hidden="false" customHeight="false" outlineLevel="0" collapsed="false">
      <c r="B85" s="10"/>
      <c r="C85" s="28" t="s">
        <v>160</v>
      </c>
      <c r="D85" s="21"/>
      <c r="E85" s="21"/>
      <c r="F85" s="21" t="n">
        <v>28002308.95</v>
      </c>
      <c r="G85" s="21" t="n">
        <v>16726315.5</v>
      </c>
      <c r="H85" s="21" t="n">
        <v>11275993.5</v>
      </c>
      <c r="I85" s="21" t="n">
        <f aca="false">I83+I84</f>
        <v>539435.691375109</v>
      </c>
      <c r="J85" s="32" t="n">
        <f aca="false">J83+J84</f>
        <v>14.5075112248303</v>
      </c>
      <c r="K85" s="38" t="n">
        <f aca="false">J85*C5*3</f>
        <v>134858.922843777</v>
      </c>
      <c r="L85" s="23" t="n">
        <f aca="false">SUM(L83:L84)</f>
        <v>278721.845687554</v>
      </c>
      <c r="M85" s="21" t="n">
        <f aca="false">M83+M84</f>
        <v>385311.208470621</v>
      </c>
      <c r="N85" s="21" t="n">
        <f aca="false">N83+N84</f>
        <v>513748.277960828</v>
      </c>
    </row>
    <row r="86" customFormat="false" ht="12.75" hidden="false" customHeight="false" outlineLevel="0" collapsed="false">
      <c r="B86" s="10"/>
      <c r="C86" s="28" t="s">
        <v>205</v>
      </c>
      <c r="D86" s="21"/>
      <c r="E86" s="21"/>
      <c r="F86" s="21"/>
      <c r="G86" s="21"/>
      <c r="H86" s="21"/>
      <c r="I86" s="21"/>
      <c r="J86" s="21"/>
      <c r="K86" s="21"/>
      <c r="L86" s="23" t="n">
        <v>9184.92</v>
      </c>
      <c r="M86" s="21" t="n">
        <v>9184.92</v>
      </c>
      <c r="N86" s="21" t="n">
        <v>9184.92</v>
      </c>
    </row>
    <row r="87" customFormat="false" ht="12.75" hidden="false" customHeight="false" outlineLevel="0" collapsed="false">
      <c r="B87" s="10"/>
      <c r="C87" s="10" t="s">
        <v>6</v>
      </c>
      <c r="D87" s="10"/>
      <c r="E87" s="10"/>
      <c r="F87" s="10"/>
      <c r="G87" s="10"/>
      <c r="H87" s="10"/>
      <c r="I87" s="10"/>
      <c r="J87" s="10" t="n">
        <v>15.65</v>
      </c>
      <c r="K87" s="10"/>
      <c r="L87" s="10"/>
      <c r="M87" s="10"/>
      <c r="N87" s="10"/>
    </row>
    <row r="88" customFormat="false" ht="12.7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 t="n">
        <v>2.79</v>
      </c>
      <c r="K88" s="10"/>
      <c r="L88" s="10"/>
      <c r="M88" s="10"/>
      <c r="N88" s="10"/>
    </row>
    <row r="89" customFormat="false" ht="12.7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</row>
    <row r="90" customFormat="false" ht="12.75" hidden="false" customHeight="false" outlineLevel="0" collapsed="false">
      <c r="B90" s="10"/>
      <c r="C90" s="21" t="s">
        <v>189</v>
      </c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</row>
    <row r="91" customFormat="false" ht="12.75" hidden="false" customHeight="false" outlineLevel="0" collapsed="false">
      <c r="B91" s="10"/>
      <c r="C91" s="10" t="s">
        <v>190</v>
      </c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</row>
    <row r="92" customFormat="false" ht="12.75" hidden="false" customHeight="false" outlineLevel="0" collapsed="false">
      <c r="B92" s="10"/>
      <c r="C92" s="10" t="s">
        <v>191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</row>
    <row r="93" customFormat="false" ht="12.75" hidden="false" customHeight="false" outlineLevel="0" collapsed="false">
      <c r="B93" s="10"/>
      <c r="C93" s="21" t="s">
        <v>192</v>
      </c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</row>
    <row r="94" customFormat="false" ht="12.75" hidden="false" customHeight="false" outlineLevel="0" collapsed="false">
      <c r="B94" s="10"/>
      <c r="C94" s="21" t="s">
        <v>193</v>
      </c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customFormat="false" ht="12.75" hidden="false" customHeight="false" outlineLevel="0" collapsed="false">
      <c r="B95" s="10"/>
      <c r="C95" s="10" t="s">
        <v>190</v>
      </c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customFormat="false" ht="12.75" hidden="false" customHeight="false" outlineLevel="0" collapsed="false">
      <c r="B96" s="10"/>
      <c r="C96" s="10" t="s">
        <v>191</v>
      </c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</row>
    <row r="97" customFormat="false" ht="12.75" hidden="false" customHeight="false" outlineLevel="0" collapsed="false">
      <c r="B97" s="10"/>
      <c r="C97" s="21" t="s">
        <v>192</v>
      </c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</row>
    <row r="98" customFormat="false" ht="12.75" hidden="false" customHeight="false" outlineLevel="0" collapsed="false">
      <c r="B98" s="10"/>
      <c r="C98" s="21" t="s">
        <v>194</v>
      </c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</row>
    <row r="99" customFormat="false" ht="12.75" hidden="false" customHeight="false" outlineLevel="0" collapsed="false">
      <c r="B99" s="10"/>
      <c r="C99" s="10" t="s">
        <v>190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</row>
    <row r="100" customFormat="false" ht="12.75" hidden="false" customHeight="false" outlineLevel="0" collapsed="false">
      <c r="B100" s="10"/>
      <c r="C100" s="10" t="s">
        <v>191</v>
      </c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</row>
    <row r="101" customFormat="false" ht="12.7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</row>
  </sheetData>
  <mergeCells count="16">
    <mergeCell ref="B14:B18"/>
    <mergeCell ref="C14:C18"/>
    <mergeCell ref="D14:D18"/>
    <mergeCell ref="E14:E18"/>
    <mergeCell ref="F14:F18"/>
    <mergeCell ref="G14:H14"/>
    <mergeCell ref="I14:J14"/>
    <mergeCell ref="K14:N14"/>
    <mergeCell ref="G15:G18"/>
    <mergeCell ref="H15:H18"/>
    <mergeCell ref="I15:I18"/>
    <mergeCell ref="J15:J18"/>
    <mergeCell ref="K15:K18"/>
    <mergeCell ref="L15:L18"/>
    <mergeCell ref="M15:M18"/>
    <mergeCell ref="N15:N1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11-29T11:09:25Z</cp:lastPrinted>
  <dcterms:modified xsi:type="dcterms:W3CDTF">2012-01-30T12:18:09Z</dcterms:modified>
  <cp:revision>0</cp:revision>
  <dc:subject/>
  <dc:title/>
</cp:coreProperties>
</file>